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t xml:space="preserve">R0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V62" activeCellId="0" sqref="V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8" t="s">
        <v>22</v>
      </c>
      <c r="N9" s="45" t="s">
        <v>19</v>
      </c>
      <c r="O9" s="46"/>
      <c r="P9" s="44"/>
      <c r="Q9" s="48" t="s">
        <v>22</v>
      </c>
      <c r="R9" s="45" t="s">
        <v>19</v>
      </c>
      <c r="S9" s="46" t="s">
        <v>20</v>
      </c>
      <c r="T9" s="49" t="s">
        <v>23</v>
      </c>
      <c r="U9" s="49"/>
      <c r="V9" s="49"/>
      <c r="W9" s="49"/>
    </row>
    <row r="10" customFormat="false" ht="21.9" hidden="false" customHeight="true" outlineLevel="0" collapsed="false">
      <c r="B10" s="42" t="s">
        <v>24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8"/>
      <c r="N10" s="45"/>
      <c r="O10" s="46"/>
      <c r="P10" s="44"/>
      <c r="Q10" s="48"/>
      <c r="R10" s="45"/>
      <c r="S10" s="46"/>
      <c r="T10" s="49"/>
      <c r="U10" s="49"/>
      <c r="V10" s="49"/>
      <c r="W10" s="49"/>
    </row>
    <row r="11" customFormat="false" ht="21.9" hidden="false" customHeight="true" outlineLevel="0" collapsed="false">
      <c r="B11" s="42" t="s">
        <v>25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8"/>
      <c r="N11" s="45"/>
      <c r="O11" s="46"/>
      <c r="P11" s="44"/>
      <c r="Q11" s="48"/>
      <c r="R11" s="45"/>
      <c r="S11" s="46"/>
      <c r="T11" s="49"/>
      <c r="U11" s="49"/>
      <c r="V11" s="49"/>
      <c r="W11" s="49"/>
    </row>
    <row r="12" customFormat="false" ht="21.9" hidden="false" customHeight="true" outlineLevel="0" collapsed="false">
      <c r="B12" s="42" t="s">
        <v>26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8"/>
      <c r="N12" s="45"/>
      <c r="O12" s="46"/>
      <c r="P12" s="44"/>
      <c r="Q12" s="48"/>
      <c r="R12" s="45"/>
      <c r="S12" s="46"/>
      <c r="T12" s="49"/>
      <c r="U12" s="49"/>
      <c r="V12" s="49"/>
      <c r="W12" s="49"/>
    </row>
    <row r="13" customFormat="false" ht="21.9" hidden="false" customHeight="true" outlineLevel="0" collapsed="false">
      <c r="B13" s="50" t="s">
        <v>27</v>
      </c>
      <c r="C13" s="28"/>
      <c r="D13" s="43"/>
      <c r="E13" s="43"/>
      <c r="F13" s="43"/>
      <c r="G13" s="43"/>
      <c r="H13" s="51" t="s">
        <v>28</v>
      </c>
      <c r="I13" s="51"/>
      <c r="J13" s="51"/>
      <c r="K13" s="51"/>
      <c r="L13" s="51" t="s">
        <v>28</v>
      </c>
      <c r="M13" s="51"/>
      <c r="N13" s="51"/>
      <c r="O13" s="51"/>
      <c r="P13" s="51" t="s">
        <v>28</v>
      </c>
      <c r="Q13" s="51"/>
      <c r="R13" s="51"/>
      <c r="S13" s="51"/>
      <c r="T13" s="52" t="s">
        <v>28</v>
      </c>
      <c r="U13" s="52"/>
      <c r="V13" s="52"/>
      <c r="W13" s="52"/>
    </row>
    <row r="14" customFormat="false" ht="21.9" hidden="false" customHeight="true" outlineLevel="0" collapsed="false">
      <c r="B14" s="42" t="s">
        <v>29</v>
      </c>
      <c r="C14" s="28"/>
      <c r="D14" s="53" t="s">
        <v>28</v>
      </c>
      <c r="E14" s="53"/>
      <c r="F14" s="53"/>
      <c r="G14" s="53"/>
      <c r="H14" s="44" t="s">
        <v>18</v>
      </c>
      <c r="I14" s="54" t="s">
        <v>19</v>
      </c>
      <c r="J14" s="55" t="s">
        <v>20</v>
      </c>
      <c r="K14" s="47" t="s">
        <v>21</v>
      </c>
      <c r="L14" s="56" t="s">
        <v>30</v>
      </c>
      <c r="M14" s="56"/>
      <c r="N14" s="56"/>
      <c r="O14" s="56"/>
      <c r="P14" s="48"/>
      <c r="Q14" s="57" t="s">
        <v>31</v>
      </c>
      <c r="R14" s="54" t="s">
        <v>19</v>
      </c>
      <c r="S14" s="55" t="s">
        <v>20</v>
      </c>
      <c r="T14" s="49" t="s">
        <v>23</v>
      </c>
      <c r="U14" s="49"/>
      <c r="V14" s="49"/>
      <c r="W14" s="49"/>
    </row>
    <row r="15" customFormat="false" ht="21.9" hidden="false" customHeight="true" outlineLevel="0" collapsed="false">
      <c r="B15" s="42" t="s">
        <v>32</v>
      </c>
      <c r="C15" s="28"/>
      <c r="D15" s="58" t="s">
        <v>33</v>
      </c>
      <c r="E15" s="58"/>
      <c r="F15" s="58"/>
      <c r="G15" s="58"/>
      <c r="H15" s="44"/>
      <c r="I15" s="54"/>
      <c r="J15" s="55"/>
      <c r="K15" s="47"/>
      <c r="L15" s="59" t="s">
        <v>34</v>
      </c>
      <c r="M15" s="59"/>
      <c r="N15" s="59"/>
      <c r="O15" s="59"/>
      <c r="P15" s="48"/>
      <c r="Q15" s="57"/>
      <c r="R15" s="54"/>
      <c r="S15" s="55"/>
      <c r="T15" s="49"/>
      <c r="U15" s="49"/>
      <c r="V15" s="49"/>
      <c r="W15" s="49"/>
    </row>
    <row r="16" customFormat="false" ht="21.9" hidden="false" customHeight="true" outlineLevel="0" collapsed="false">
      <c r="B16" s="42" t="s">
        <v>35</v>
      </c>
      <c r="C16" s="28"/>
      <c r="D16" s="58"/>
      <c r="E16" s="58"/>
      <c r="F16" s="58"/>
      <c r="G16" s="58"/>
      <c r="H16" s="44"/>
      <c r="I16" s="54"/>
      <c r="J16" s="55"/>
      <c r="K16" s="47"/>
      <c r="L16" s="59"/>
      <c r="M16" s="59"/>
      <c r="N16" s="59"/>
      <c r="O16" s="59"/>
      <c r="P16" s="48"/>
      <c r="Q16" s="57"/>
      <c r="R16" s="54"/>
      <c r="S16" s="55"/>
      <c r="T16" s="49"/>
      <c r="U16" s="49"/>
      <c r="V16" s="49"/>
      <c r="W16" s="49"/>
    </row>
    <row r="17" customFormat="false" ht="21.9" hidden="false" customHeight="true" outlineLevel="0" collapsed="false">
      <c r="B17" s="42" t="s">
        <v>36</v>
      </c>
      <c r="C17" s="28"/>
      <c r="D17" s="60" t="s">
        <v>37</v>
      </c>
      <c r="E17" s="60"/>
      <c r="F17" s="60"/>
      <c r="G17" s="60"/>
      <c r="H17" s="44"/>
      <c r="I17" s="54"/>
      <c r="J17" s="55"/>
      <c r="K17" s="47"/>
      <c r="L17" s="59"/>
      <c r="M17" s="59"/>
      <c r="N17" s="59"/>
      <c r="O17" s="59"/>
      <c r="P17" s="48"/>
      <c r="Q17" s="57"/>
      <c r="R17" s="54"/>
      <c r="S17" s="55"/>
      <c r="T17" s="49"/>
      <c r="U17" s="49"/>
      <c r="V17" s="49"/>
      <c r="W17" s="49"/>
    </row>
    <row r="18" customFormat="false" ht="21.9" hidden="false" customHeight="true" outlineLevel="0" collapsed="false">
      <c r="B18" s="61" t="s">
        <v>38</v>
      </c>
      <c r="C18" s="28"/>
      <c r="D18" s="60"/>
      <c r="E18" s="60"/>
      <c r="F18" s="60"/>
      <c r="G18" s="60"/>
      <c r="H18" s="60" t="s">
        <v>37</v>
      </c>
      <c r="I18" s="60"/>
      <c r="J18" s="60"/>
      <c r="K18" s="60"/>
      <c r="L18" s="60" t="s">
        <v>37</v>
      </c>
      <c r="M18" s="60"/>
      <c r="N18" s="60"/>
      <c r="O18" s="60"/>
      <c r="P18" s="60" t="s">
        <v>37</v>
      </c>
      <c r="Q18" s="60"/>
      <c r="R18" s="60"/>
      <c r="S18" s="60"/>
      <c r="T18" s="62" t="s">
        <v>37</v>
      </c>
      <c r="U18" s="62"/>
      <c r="V18" s="62"/>
      <c r="W18" s="62"/>
    </row>
    <row r="19" customFormat="false" ht="21.9" hidden="false" customHeight="true" outlineLevel="0" collapsed="false">
      <c r="B19" s="61" t="s">
        <v>39</v>
      </c>
      <c r="C19" s="28"/>
      <c r="D19" s="32" t="s">
        <v>40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" hidden="false" customHeight="true" outlineLevel="0" collapsed="false">
      <c r="B20" s="42" t="s">
        <v>41</v>
      </c>
      <c r="C20" s="28"/>
      <c r="D20" s="32"/>
      <c r="E20" s="32"/>
      <c r="F20" s="32"/>
      <c r="G20" s="32"/>
      <c r="H20" s="44" t="s">
        <v>18</v>
      </c>
      <c r="I20" s="45" t="s">
        <v>19</v>
      </c>
      <c r="J20" s="46" t="s">
        <v>20</v>
      </c>
      <c r="K20" s="47" t="s">
        <v>21</v>
      </c>
      <c r="L20" s="44" t="s">
        <v>18</v>
      </c>
      <c r="M20" s="47" t="s">
        <v>21</v>
      </c>
      <c r="N20" s="45" t="s">
        <v>19</v>
      </c>
      <c r="O20" s="46"/>
      <c r="P20" s="64"/>
      <c r="Q20" s="64" t="s">
        <v>30</v>
      </c>
      <c r="R20" s="45" t="s">
        <v>19</v>
      </c>
      <c r="S20" s="47" t="s">
        <v>21</v>
      </c>
      <c r="T20" s="63"/>
      <c r="U20" s="63"/>
      <c r="V20" s="63"/>
      <c r="W20" s="63"/>
    </row>
    <row r="21" customFormat="false" ht="21.9" hidden="false" customHeight="true" outlineLevel="0" collapsed="false">
      <c r="B21" s="42" t="s">
        <v>42</v>
      </c>
      <c r="C21" s="28"/>
      <c r="D21" s="65" t="s">
        <v>30</v>
      </c>
      <c r="E21" s="65"/>
      <c r="F21" s="65"/>
      <c r="G21" s="65"/>
      <c r="H21" s="44"/>
      <c r="I21" s="45"/>
      <c r="J21" s="46"/>
      <c r="K21" s="47"/>
      <c r="L21" s="44"/>
      <c r="M21" s="47"/>
      <c r="N21" s="45"/>
      <c r="O21" s="46"/>
      <c r="P21" s="64"/>
      <c r="Q21" s="64"/>
      <c r="R21" s="45"/>
      <c r="S21" s="47"/>
      <c r="T21" s="63"/>
      <c r="U21" s="63"/>
      <c r="V21" s="63"/>
      <c r="W21" s="63"/>
    </row>
    <row r="22" customFormat="false" ht="21.9" hidden="false" customHeight="true" outlineLevel="0" collapsed="false">
      <c r="B22" s="42" t="s">
        <v>43</v>
      </c>
      <c r="C22" s="28"/>
      <c r="D22" s="65"/>
      <c r="E22" s="65"/>
      <c r="F22" s="65"/>
      <c r="G22" s="65"/>
      <c r="H22" s="44"/>
      <c r="I22" s="45"/>
      <c r="J22" s="46"/>
      <c r="K22" s="47"/>
      <c r="L22" s="44"/>
      <c r="M22" s="47"/>
      <c r="N22" s="45"/>
      <c r="O22" s="46"/>
      <c r="P22" s="64"/>
      <c r="Q22" s="64"/>
      <c r="R22" s="45"/>
      <c r="S22" s="47"/>
      <c r="T22" s="63"/>
      <c r="U22" s="63"/>
      <c r="V22" s="63"/>
      <c r="W22" s="63"/>
    </row>
    <row r="23" customFormat="false" ht="21.9" hidden="false" customHeight="true" outlineLevel="0" collapsed="false">
      <c r="B23" s="42" t="s">
        <v>44</v>
      </c>
      <c r="C23" s="66"/>
      <c r="D23" s="65"/>
      <c r="E23" s="65"/>
      <c r="F23" s="65"/>
      <c r="G23" s="65"/>
      <c r="H23" s="44"/>
      <c r="I23" s="45"/>
      <c r="J23" s="46"/>
      <c r="K23" s="47"/>
      <c r="L23" s="44"/>
      <c r="M23" s="47"/>
      <c r="N23" s="45"/>
      <c r="O23" s="46"/>
      <c r="P23" s="64"/>
      <c r="Q23" s="64"/>
      <c r="R23" s="45"/>
      <c r="S23" s="47"/>
      <c r="T23" s="63"/>
      <c r="U23" s="63"/>
      <c r="V23" s="63"/>
      <c r="W23" s="63"/>
    </row>
    <row r="24" customFormat="false" ht="21.9" hidden="false" customHeight="true" outlineLevel="0" collapsed="false">
      <c r="B24" s="67" t="s">
        <v>45</v>
      </c>
      <c r="C24" s="66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3"/>
      <c r="U24" s="63"/>
      <c r="V24" s="63"/>
      <c r="W24" s="63"/>
    </row>
    <row r="25" customFormat="false" ht="21.9" hidden="false" customHeight="true" outlineLevel="0" collapsed="false">
      <c r="B25" s="42" t="s">
        <v>46</v>
      </c>
      <c r="C25" s="68" t="s">
        <v>47</v>
      </c>
      <c r="D25" s="69" t="s">
        <v>30</v>
      </c>
      <c r="E25" s="57" t="s">
        <v>31</v>
      </c>
      <c r="F25" s="45" t="s">
        <v>19</v>
      </c>
      <c r="G25" s="70" t="s">
        <v>18</v>
      </c>
      <c r="H25" s="44" t="s">
        <v>18</v>
      </c>
      <c r="I25" s="54" t="s">
        <v>19</v>
      </c>
      <c r="J25" s="55" t="s">
        <v>20</v>
      </c>
      <c r="K25" s="47" t="s">
        <v>21</v>
      </c>
      <c r="L25" s="70" t="s">
        <v>18</v>
      </c>
      <c r="M25" s="71" t="s">
        <v>21</v>
      </c>
      <c r="N25" s="72" t="s">
        <v>19</v>
      </c>
      <c r="O25" s="73"/>
      <c r="P25" s="74"/>
      <c r="Q25" s="64" t="s">
        <v>30</v>
      </c>
      <c r="R25" s="54" t="s">
        <v>19</v>
      </c>
      <c r="S25" s="47" t="s">
        <v>21</v>
      </c>
      <c r="T25" s="63"/>
      <c r="U25" s="63"/>
      <c r="V25" s="63"/>
      <c r="W25" s="63"/>
    </row>
    <row r="26" customFormat="false" ht="21.9" hidden="false" customHeight="true" outlineLevel="0" collapsed="false">
      <c r="B26" s="42" t="s">
        <v>48</v>
      </c>
      <c r="C26" s="68"/>
      <c r="D26" s="69"/>
      <c r="E26" s="57"/>
      <c r="F26" s="45"/>
      <c r="G26" s="70"/>
      <c r="H26" s="70"/>
      <c r="I26" s="54"/>
      <c r="J26" s="55"/>
      <c r="K26" s="47"/>
      <c r="L26" s="70"/>
      <c r="M26" s="71"/>
      <c r="N26" s="72"/>
      <c r="O26" s="73"/>
      <c r="P26" s="74"/>
      <c r="Q26" s="74"/>
      <c r="R26" s="54"/>
      <c r="S26" s="47"/>
      <c r="T26" s="63"/>
      <c r="U26" s="63"/>
      <c r="V26" s="63"/>
      <c r="W26" s="63"/>
    </row>
    <row r="27" customFormat="false" ht="21.9" hidden="false" customHeight="true" outlineLevel="0" collapsed="false">
      <c r="B27" s="42" t="s">
        <v>49</v>
      </c>
      <c r="C27" s="75" t="s">
        <v>50</v>
      </c>
      <c r="D27" s="69"/>
      <c r="E27" s="57"/>
      <c r="F27" s="45"/>
      <c r="G27" s="70"/>
      <c r="H27" s="70"/>
      <c r="I27" s="54"/>
      <c r="J27" s="55"/>
      <c r="K27" s="47"/>
      <c r="L27" s="70"/>
      <c r="M27" s="71"/>
      <c r="N27" s="72"/>
      <c r="O27" s="73"/>
      <c r="P27" s="74"/>
      <c r="Q27" s="74"/>
      <c r="R27" s="54"/>
      <c r="S27" s="47"/>
      <c r="T27" s="63"/>
      <c r="U27" s="63"/>
      <c r="V27" s="63"/>
      <c r="W27" s="63"/>
    </row>
    <row r="28" customFormat="false" ht="21.9" hidden="false" customHeight="true" outlineLevel="0" collapsed="false">
      <c r="B28" s="42" t="s">
        <v>51</v>
      </c>
      <c r="C28" s="75"/>
      <c r="D28" s="69"/>
      <c r="E28" s="57"/>
      <c r="F28" s="45"/>
      <c r="G28" s="70"/>
      <c r="H28" s="70"/>
      <c r="I28" s="54"/>
      <c r="J28" s="55"/>
      <c r="K28" s="47"/>
      <c r="L28" s="70"/>
      <c r="M28" s="71"/>
      <c r="N28" s="72"/>
      <c r="O28" s="73"/>
      <c r="P28" s="74"/>
      <c r="Q28" s="64"/>
      <c r="R28" s="54"/>
      <c r="S28" s="47"/>
      <c r="T28" s="63"/>
      <c r="U28" s="63"/>
      <c r="V28" s="63"/>
      <c r="W28" s="63"/>
    </row>
    <row r="29" customFormat="false" ht="21.9" hidden="false" customHeight="true" outlineLevel="0" collapsed="false">
      <c r="B29" s="61" t="s">
        <v>52</v>
      </c>
      <c r="C29" s="75"/>
      <c r="D29" s="76" t="s">
        <v>53</v>
      </c>
      <c r="E29" s="76"/>
      <c r="F29" s="76"/>
      <c r="G29" s="77"/>
      <c r="H29" s="76" t="s">
        <v>53</v>
      </c>
      <c r="I29" s="76"/>
      <c r="J29" s="76"/>
      <c r="K29" s="77"/>
      <c r="L29" s="51" t="s">
        <v>28</v>
      </c>
      <c r="M29" s="51"/>
      <c r="N29" s="51"/>
      <c r="O29" s="51"/>
      <c r="P29" s="76" t="s">
        <v>53</v>
      </c>
      <c r="Q29" s="76"/>
      <c r="R29" s="76"/>
      <c r="S29" s="76"/>
      <c r="T29" s="66"/>
      <c r="U29" s="78"/>
      <c r="V29" s="78"/>
      <c r="W29" s="79"/>
    </row>
    <row r="30" customFormat="false" ht="21.9" hidden="false" customHeight="true" outlineLevel="0" collapsed="false">
      <c r="B30" s="61" t="s">
        <v>54</v>
      </c>
      <c r="C30" s="80" t="s">
        <v>53</v>
      </c>
      <c r="D30" s="76"/>
      <c r="E30" s="76"/>
      <c r="F30" s="76"/>
      <c r="G30" s="81" t="s">
        <v>55</v>
      </c>
      <c r="H30" s="76"/>
      <c r="I30" s="76"/>
      <c r="J30" s="76"/>
      <c r="K30" s="81" t="s">
        <v>56</v>
      </c>
      <c r="L30" s="76" t="s">
        <v>57</v>
      </c>
      <c r="M30" s="76"/>
      <c r="N30" s="76"/>
      <c r="O30" s="76"/>
      <c r="P30" s="76"/>
      <c r="Q30" s="76"/>
      <c r="R30" s="76"/>
      <c r="S30" s="76"/>
      <c r="T30" s="66"/>
      <c r="U30" s="78"/>
      <c r="V30" s="78"/>
      <c r="W30" s="79"/>
    </row>
    <row r="31" customFormat="false" ht="21.9" hidden="false" customHeight="true" outlineLevel="0" collapsed="false">
      <c r="B31" s="61" t="s">
        <v>58</v>
      </c>
      <c r="C31" s="80"/>
      <c r="D31" s="76"/>
      <c r="E31" s="76"/>
      <c r="F31" s="76"/>
      <c r="G31" s="81"/>
      <c r="H31" s="76"/>
      <c r="I31" s="76"/>
      <c r="J31" s="76"/>
      <c r="K31" s="81"/>
      <c r="L31" s="76"/>
      <c r="M31" s="76"/>
      <c r="N31" s="76"/>
      <c r="O31" s="76"/>
      <c r="P31" s="76"/>
      <c r="Q31" s="76"/>
      <c r="R31" s="76"/>
      <c r="S31" s="76"/>
      <c r="T31" s="66"/>
      <c r="U31" s="78"/>
      <c r="V31" s="78"/>
      <c r="W31" s="79"/>
    </row>
    <row r="32" customFormat="false" ht="21.9" hidden="false" customHeight="true" outlineLevel="0" collapsed="false">
      <c r="B32" s="42" t="s">
        <v>59</v>
      </c>
      <c r="C32" s="82" t="s">
        <v>60</v>
      </c>
      <c r="D32" s="83"/>
      <c r="E32" s="83"/>
      <c r="F32" s="45" t="s">
        <v>19</v>
      </c>
      <c r="G32" s="81"/>
      <c r="H32" s="83"/>
      <c r="I32" s="45" t="s">
        <v>19</v>
      </c>
      <c r="J32" s="84"/>
      <c r="K32" s="81"/>
      <c r="L32" s="76"/>
      <c r="M32" s="76"/>
      <c r="N32" s="76"/>
      <c r="O32" s="76"/>
      <c r="P32" s="85"/>
      <c r="Q32" s="83"/>
      <c r="R32" s="85"/>
      <c r="S32" s="83"/>
      <c r="T32" s="66"/>
      <c r="U32" s="78"/>
      <c r="V32" s="78"/>
      <c r="W32" s="79"/>
    </row>
    <row r="33" customFormat="false" ht="21.9" hidden="false" customHeight="true" outlineLevel="0" collapsed="false">
      <c r="B33" s="86" t="s">
        <v>61</v>
      </c>
      <c r="C33" s="82"/>
      <c r="D33" s="83"/>
      <c r="E33" s="83"/>
      <c r="F33" s="45"/>
      <c r="G33" s="81" t="s">
        <v>62</v>
      </c>
      <c r="H33" s="83"/>
      <c r="I33" s="45"/>
      <c r="J33" s="84"/>
      <c r="K33" s="81" t="s">
        <v>63</v>
      </c>
      <c r="L33" s="76"/>
      <c r="M33" s="76"/>
      <c r="N33" s="76"/>
      <c r="O33" s="76"/>
      <c r="P33" s="85"/>
      <c r="Q33" s="83"/>
      <c r="R33" s="85"/>
      <c r="S33" s="83"/>
      <c r="T33" s="66"/>
      <c r="U33" s="78"/>
      <c r="V33" s="78"/>
      <c r="W33" s="79"/>
    </row>
    <row r="34" customFormat="false" ht="21.9" hidden="false" customHeight="true" outlineLevel="0" collapsed="false">
      <c r="B34" s="87" t="s">
        <v>64</v>
      </c>
      <c r="C34" s="82"/>
      <c r="D34" s="83"/>
      <c r="E34" s="83"/>
      <c r="F34" s="45"/>
      <c r="G34" s="81"/>
      <c r="H34" s="83"/>
      <c r="I34" s="45"/>
      <c r="J34" s="84"/>
      <c r="K34" s="81"/>
      <c r="L34" s="76"/>
      <c r="M34" s="76"/>
      <c r="N34" s="76"/>
      <c r="O34" s="76"/>
      <c r="P34" s="85"/>
      <c r="Q34" s="83"/>
      <c r="R34" s="85"/>
      <c r="S34" s="83"/>
      <c r="T34" s="66"/>
      <c r="U34" s="78"/>
      <c r="V34" s="78"/>
      <c r="W34" s="79"/>
    </row>
    <row r="35" customFormat="false" ht="21.9" hidden="false" customHeight="true" outlineLevel="0" collapsed="false">
      <c r="B35" s="88" t="s">
        <v>65</v>
      </c>
      <c r="C35" s="89" t="s">
        <v>14</v>
      </c>
      <c r="D35" s="83"/>
      <c r="E35" s="83"/>
      <c r="F35" s="45"/>
      <c r="G35" s="81"/>
      <c r="H35" s="83"/>
      <c r="I35" s="45"/>
      <c r="J35" s="84"/>
      <c r="K35" s="81"/>
      <c r="L35" s="76"/>
      <c r="M35" s="76"/>
      <c r="N35" s="76"/>
      <c r="O35" s="76"/>
      <c r="P35" s="85"/>
      <c r="Q35" s="83"/>
      <c r="R35" s="85"/>
      <c r="S35" s="83"/>
      <c r="T35" s="66"/>
      <c r="U35" s="78"/>
      <c r="V35" s="78"/>
      <c r="W35" s="79"/>
    </row>
    <row r="36" customFormat="false" ht="21.9" hidden="false" customHeight="true" outlineLevel="0" collapsed="false">
      <c r="B36" s="90" t="s">
        <v>66</v>
      </c>
      <c r="C36" s="89"/>
      <c r="D36" s="91"/>
      <c r="E36" s="91"/>
      <c r="F36" s="91"/>
      <c r="G36" s="91"/>
      <c r="H36" s="92"/>
      <c r="I36" s="91"/>
      <c r="J36" s="91"/>
      <c r="K36" s="91"/>
      <c r="L36" s="76"/>
      <c r="M36" s="76"/>
      <c r="N36" s="76"/>
      <c r="O36" s="76"/>
      <c r="P36" s="92"/>
      <c r="Q36" s="91"/>
      <c r="R36" s="91"/>
      <c r="S36" s="93"/>
      <c r="T36" s="66"/>
      <c r="U36" s="78"/>
      <c r="V36" s="78"/>
      <c r="W36" s="79"/>
    </row>
    <row r="37" customFormat="false" ht="21.9" hidden="false" customHeight="true" outlineLevel="0" collapsed="false">
      <c r="B37" s="94" t="s">
        <v>67</v>
      </c>
      <c r="C37" s="95"/>
      <c r="D37" s="96"/>
      <c r="E37" s="97"/>
      <c r="F37" s="97"/>
      <c r="G37" s="97"/>
      <c r="H37" s="96"/>
      <c r="I37" s="97"/>
      <c r="J37" s="97"/>
      <c r="K37" s="97"/>
      <c r="L37" s="76"/>
      <c r="M37" s="76"/>
      <c r="N37" s="76"/>
      <c r="O37" s="76"/>
      <c r="P37" s="96"/>
      <c r="Q37" s="97"/>
      <c r="R37" s="97"/>
      <c r="S37" s="98"/>
      <c r="T37" s="99"/>
      <c r="U37" s="100"/>
      <c r="V37" s="100"/>
      <c r="W37" s="101"/>
    </row>
    <row r="38" s="102" customFormat="true" ht="17.4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/>
    </row>
    <row r="39" s="102" customFormat="true" ht="17.4" hidden="false" customHeight="false" outlineLevel="0" collapsed="false">
      <c r="B39" s="103"/>
      <c r="C39" s="106" t="s">
        <v>6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4"/>
      <c r="V39" s="104"/>
      <c r="W39" s="105"/>
    </row>
    <row r="40" s="102" customFormat="true" ht="18" hidden="false" customHeight="false" outlineLevel="0" collapsed="false">
      <c r="B40" s="103"/>
      <c r="C40" s="107"/>
      <c r="D40" s="107"/>
      <c r="E40" s="107"/>
      <c r="F40" s="107"/>
      <c r="G40" s="107"/>
      <c r="H40" s="107"/>
      <c r="I40" s="107"/>
      <c r="J40" s="107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4"/>
      <c r="V40" s="104"/>
      <c r="W40" s="105"/>
    </row>
    <row r="41" s="102" customFormat="true" ht="17.4" hidden="false" customHeight="false" outlineLevel="0" collapsed="false">
      <c r="B41" s="103"/>
      <c r="C41" s="107" t="s">
        <v>30</v>
      </c>
      <c r="D41" s="108" t="s">
        <v>69</v>
      </c>
      <c r="E41" s="108"/>
      <c r="F41" s="108"/>
      <c r="G41" s="108"/>
      <c r="H41" s="108"/>
      <c r="I41" s="108"/>
      <c r="J41" s="108"/>
      <c r="K41" s="109"/>
      <c r="L41" s="109" t="s">
        <v>22</v>
      </c>
      <c r="M41" s="110"/>
      <c r="N41" s="111" t="s">
        <v>70</v>
      </c>
      <c r="O41" s="111"/>
      <c r="P41" s="111"/>
      <c r="Q41" s="111"/>
      <c r="R41" s="111"/>
      <c r="S41" s="111"/>
      <c r="T41" s="111"/>
      <c r="U41" s="104"/>
      <c r="V41" s="104"/>
      <c r="W41" s="105"/>
    </row>
    <row r="42" s="102" customFormat="true" ht="17.4" hidden="false" customHeight="false" outlineLevel="0" collapsed="false">
      <c r="B42" s="103"/>
      <c r="C42" s="112" t="s">
        <v>31</v>
      </c>
      <c r="D42" s="113" t="s">
        <v>71</v>
      </c>
      <c r="E42" s="113"/>
      <c r="F42" s="113"/>
      <c r="G42" s="113"/>
      <c r="H42" s="113"/>
      <c r="I42" s="113"/>
      <c r="J42" s="113"/>
      <c r="K42" s="114"/>
      <c r="L42" s="114" t="s">
        <v>72</v>
      </c>
      <c r="M42" s="115"/>
      <c r="N42" s="116" t="s">
        <v>73</v>
      </c>
      <c r="O42" s="116"/>
      <c r="P42" s="116"/>
      <c r="Q42" s="116"/>
      <c r="R42" s="116"/>
      <c r="S42" s="116"/>
      <c r="T42" s="116"/>
      <c r="U42" s="104"/>
      <c r="V42" s="104"/>
      <c r="W42" s="105"/>
    </row>
    <row r="43" s="102" customFormat="true" ht="17.4" hidden="false" customHeight="false" outlineLevel="0" collapsed="false">
      <c r="B43" s="103"/>
      <c r="C43" s="114" t="s">
        <v>18</v>
      </c>
      <c r="D43" s="116" t="s">
        <v>74</v>
      </c>
      <c r="E43" s="116"/>
      <c r="F43" s="116"/>
      <c r="G43" s="116"/>
      <c r="H43" s="116"/>
      <c r="I43" s="116"/>
      <c r="J43" s="116"/>
      <c r="K43" s="117"/>
      <c r="L43" s="117" t="s">
        <v>75</v>
      </c>
      <c r="M43" s="118"/>
      <c r="N43" s="119" t="s">
        <v>76</v>
      </c>
      <c r="O43" s="119"/>
      <c r="P43" s="119"/>
      <c r="Q43" s="119"/>
      <c r="R43" s="119"/>
      <c r="S43" s="119"/>
      <c r="T43" s="119"/>
      <c r="U43" s="104"/>
      <c r="V43" s="104"/>
      <c r="W43" s="105"/>
    </row>
    <row r="44" s="102" customFormat="true" ht="17.4" hidden="false" customHeight="false" outlineLevel="0" collapsed="false">
      <c r="B44" s="103"/>
      <c r="C44" s="120" t="s">
        <v>19</v>
      </c>
      <c r="D44" s="121" t="s">
        <v>77</v>
      </c>
      <c r="E44" s="121"/>
      <c r="F44" s="121"/>
      <c r="G44" s="121"/>
      <c r="H44" s="121"/>
      <c r="I44" s="121"/>
      <c r="J44" s="121"/>
      <c r="K44" s="114"/>
      <c r="L44" s="122" t="s">
        <v>78</v>
      </c>
      <c r="M44" s="122"/>
      <c r="N44" s="123" t="s">
        <v>79</v>
      </c>
      <c r="O44" s="123"/>
      <c r="P44" s="123"/>
      <c r="Q44" s="123"/>
      <c r="R44" s="123"/>
      <c r="S44" s="123"/>
      <c r="T44" s="123"/>
      <c r="U44" s="104"/>
      <c r="V44" s="104"/>
      <c r="W44" s="105"/>
    </row>
    <row r="45" s="102" customFormat="true" ht="17.4" hidden="false" customHeight="false" outlineLevel="0" collapsed="false">
      <c r="B45" s="103"/>
      <c r="C45" s="114" t="s">
        <v>20</v>
      </c>
      <c r="D45" s="116" t="s">
        <v>80</v>
      </c>
      <c r="E45" s="116"/>
      <c r="F45" s="116"/>
      <c r="G45" s="116"/>
      <c r="H45" s="116"/>
      <c r="I45" s="116"/>
      <c r="J45" s="116"/>
      <c r="K45" s="120"/>
      <c r="L45" s="122"/>
      <c r="M45" s="122"/>
      <c r="N45" s="123"/>
      <c r="O45" s="123"/>
      <c r="P45" s="123"/>
      <c r="Q45" s="123"/>
      <c r="R45" s="123"/>
      <c r="S45" s="123"/>
      <c r="T45" s="123"/>
      <c r="U45" s="104"/>
      <c r="V45" s="104"/>
      <c r="W45" s="105"/>
    </row>
    <row r="46" s="102" customFormat="true" ht="18" hidden="false" customHeight="false" outlineLevel="0" collapsed="false">
      <c r="B46" s="103"/>
      <c r="C46" s="124" t="s">
        <v>21</v>
      </c>
      <c r="D46" s="125" t="s">
        <v>81</v>
      </c>
      <c r="E46" s="125"/>
      <c r="F46" s="125"/>
      <c r="G46" s="125"/>
      <c r="H46" s="125"/>
      <c r="I46" s="125"/>
      <c r="J46" s="125"/>
      <c r="K46" s="126"/>
      <c r="L46" s="126"/>
      <c r="M46" s="126"/>
      <c r="N46" s="127"/>
      <c r="O46" s="127"/>
      <c r="P46" s="127"/>
      <c r="Q46" s="127"/>
      <c r="R46" s="127"/>
      <c r="S46" s="127"/>
      <c r="T46" s="127"/>
      <c r="U46" s="104"/>
      <c r="V46" s="104"/>
      <c r="W46" s="105"/>
    </row>
    <row r="47" s="102" customFormat="true" ht="19.5" hidden="false" customHeight="true" outlineLevel="0" collapsed="false">
      <c r="B47" s="103"/>
      <c r="C47" s="128"/>
      <c r="D47" s="128"/>
      <c r="E47" s="128"/>
      <c r="F47" s="128"/>
      <c r="G47" s="128"/>
      <c r="H47" s="128"/>
      <c r="I47" s="128"/>
      <c r="J47" s="128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04"/>
      <c r="V47" s="104"/>
      <c r="W47" s="105"/>
    </row>
    <row r="48" s="102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2" customFormat="true" ht="15.75" hidden="false" customHeight="true" outlineLevel="0" collapsed="false">
      <c r="B49" s="136" t="s">
        <v>82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83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2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2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84</v>
      </c>
      <c r="F51" s="153" t="s">
        <v>85</v>
      </c>
      <c r="G51" s="142"/>
      <c r="H51" s="154"/>
      <c r="I51" s="138"/>
      <c r="J51" s="137"/>
      <c r="K51" s="155"/>
      <c r="L51" s="155"/>
      <c r="M51" s="138"/>
      <c r="N51" s="156" t="s">
        <v>86</v>
      </c>
      <c r="O51" s="157" t="s">
        <v>87</v>
      </c>
      <c r="P51" s="157" t="s">
        <v>88</v>
      </c>
      <c r="Q51" s="158" t="s">
        <v>89</v>
      </c>
      <c r="R51" s="157" t="s">
        <v>90</v>
      </c>
      <c r="S51" s="157" t="s">
        <v>91</v>
      </c>
      <c r="T51" s="157" t="s">
        <v>92</v>
      </c>
      <c r="U51" s="158" t="s">
        <v>93</v>
      </c>
      <c r="V51" s="157" t="s">
        <v>94</v>
      </c>
      <c r="W51" s="148"/>
    </row>
    <row r="52" s="102" customFormat="true" ht="15.75" hidden="false" customHeight="true" outlineLevel="0" collapsed="false">
      <c r="B52" s="149"/>
      <c r="C52" s="159"/>
      <c r="D52" s="160" t="s">
        <v>95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95</v>
      </c>
      <c r="N52" s="167" t="n">
        <v>18</v>
      </c>
      <c r="O52" s="167" t="s">
        <v>96</v>
      </c>
      <c r="P52" s="167" t="s">
        <v>97</v>
      </c>
      <c r="Q52" s="168" t="s">
        <v>97</v>
      </c>
      <c r="R52" s="167" t="s">
        <v>97</v>
      </c>
      <c r="S52" s="167" t="s">
        <v>97</v>
      </c>
      <c r="T52" s="167" t="s">
        <v>97</v>
      </c>
      <c r="U52" s="168" t="n">
        <v>1</v>
      </c>
      <c r="V52" s="167" t="n">
        <v>1</v>
      </c>
      <c r="W52" s="148"/>
    </row>
    <row r="53" s="102" customFormat="true" ht="15.75" hidden="false" customHeight="true" outlineLevel="0" collapsed="false">
      <c r="B53" s="149"/>
      <c r="C53" s="159"/>
      <c r="D53" s="160" t="s">
        <v>98</v>
      </c>
      <c r="E53" s="169" t="n">
        <v>6.5</v>
      </c>
      <c r="F53" s="170" t="n">
        <f aca="false">(E53)/(E67)/C51</f>
        <v>0.216666666666667</v>
      </c>
      <c r="G53" s="163"/>
      <c r="H53" s="164"/>
      <c r="I53" s="165"/>
      <c r="J53" s="165"/>
      <c r="K53" s="166"/>
      <c r="L53" s="166"/>
      <c r="M53" s="166" t="s">
        <v>98</v>
      </c>
      <c r="N53" s="171" t="n">
        <v>150</v>
      </c>
      <c r="O53" s="171" t="s">
        <v>99</v>
      </c>
      <c r="P53" s="171" t="s">
        <v>100</v>
      </c>
      <c r="Q53" s="172" t="s">
        <v>97</v>
      </c>
      <c r="R53" s="171" t="n">
        <v>4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2" customFormat="true" ht="15.75" hidden="false" customHeight="true" outlineLevel="0" collapsed="false">
      <c r="B54" s="149"/>
      <c r="C54" s="159"/>
      <c r="D54" s="173" t="s">
        <v>101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2</v>
      </c>
      <c r="N54" s="171" t="n">
        <v>20</v>
      </c>
      <c r="O54" s="171" t="s">
        <v>96</v>
      </c>
      <c r="P54" s="171" t="s">
        <v>97</v>
      </c>
      <c r="Q54" s="172" t="s">
        <v>97</v>
      </c>
      <c r="R54" s="171" t="s">
        <v>97</v>
      </c>
      <c r="S54" s="171" t="s">
        <v>97</v>
      </c>
      <c r="T54" s="171" t="s">
        <v>97</v>
      </c>
      <c r="U54" s="172" t="n">
        <v>1</v>
      </c>
      <c r="V54" s="171" t="n">
        <v>1</v>
      </c>
      <c r="W54" s="148"/>
    </row>
    <row r="55" s="102" customFormat="true" ht="15.75" hidden="false" customHeight="true" outlineLevel="0" collapsed="false">
      <c r="B55" s="149"/>
      <c r="C55" s="159"/>
      <c r="D55" s="179" t="s">
        <v>103</v>
      </c>
      <c r="E55" s="180" t="n">
        <v>2</v>
      </c>
      <c r="F55" s="181" t="n">
        <f aca="false">(E55)/(E67)/C51</f>
        <v>0.0666666666666667</v>
      </c>
      <c r="G55" s="182"/>
      <c r="H55" s="183"/>
      <c r="I55" s="184"/>
      <c r="J55" s="177"/>
      <c r="K55" s="185"/>
      <c r="L55" s="185"/>
      <c r="M55" s="185"/>
      <c r="N55" s="171"/>
      <c r="O55" s="172" t="s">
        <v>97</v>
      </c>
      <c r="P55" s="171" t="s">
        <v>97</v>
      </c>
      <c r="Q55" s="172" t="s">
        <v>97</v>
      </c>
      <c r="R55" s="171" t="s">
        <v>97</v>
      </c>
      <c r="S55" s="171" t="s">
        <v>97</v>
      </c>
      <c r="T55" s="171" t="s">
        <v>97</v>
      </c>
      <c r="U55" s="171" t="s">
        <v>97</v>
      </c>
      <c r="V55" s="171" t="s">
        <v>97</v>
      </c>
      <c r="W55" s="148"/>
    </row>
    <row r="56" s="102" customFormat="true" ht="15.75" hidden="false" customHeight="true" outlineLevel="0" collapsed="false">
      <c r="B56" s="149"/>
      <c r="C56" s="159"/>
      <c r="D56" s="186" t="s">
        <v>69</v>
      </c>
      <c r="E56" s="187" t="n">
        <v>10</v>
      </c>
      <c r="F56" s="188" t="n">
        <f aca="false">(E56)/(E67)/C51</f>
        <v>0.333333333333333</v>
      </c>
      <c r="G56" s="189"/>
      <c r="H56" s="190"/>
      <c r="I56" s="191"/>
      <c r="J56" s="191"/>
      <c r="K56" s="155"/>
      <c r="L56" s="155"/>
      <c r="M56" s="192" t="s">
        <v>69</v>
      </c>
      <c r="N56" s="171" t="n">
        <v>150</v>
      </c>
      <c r="O56" s="171" t="s">
        <v>99</v>
      </c>
      <c r="P56" s="171" t="s">
        <v>100</v>
      </c>
      <c r="Q56" s="172" t="s">
        <v>97</v>
      </c>
      <c r="R56" s="171" t="n">
        <v>4</v>
      </c>
      <c r="S56" s="171" t="n">
        <v>1</v>
      </c>
      <c r="T56" s="171" t="n">
        <v>1</v>
      </c>
      <c r="U56" s="172" t="n">
        <v>1</v>
      </c>
      <c r="V56" s="171" t="n">
        <v>1</v>
      </c>
      <c r="W56" s="148"/>
    </row>
    <row r="57" s="102" customFormat="true" ht="15.75" hidden="false" customHeight="true" outlineLevel="0" collapsed="false">
      <c r="B57" s="149"/>
      <c r="C57" s="159"/>
      <c r="D57" s="193" t="s">
        <v>104</v>
      </c>
      <c r="E57" s="194" t="n">
        <v>22</v>
      </c>
      <c r="F57" s="195" t="n">
        <f aca="false">(E57)/(E67)/C51</f>
        <v>0.733333333333333</v>
      </c>
      <c r="G57" s="196"/>
      <c r="H57" s="197"/>
      <c r="I57" s="198"/>
      <c r="J57" s="198"/>
      <c r="K57" s="192"/>
      <c r="L57" s="192"/>
      <c r="M57" s="155" t="s">
        <v>104</v>
      </c>
      <c r="N57" s="171" t="n">
        <v>20</v>
      </c>
      <c r="O57" s="171" t="s">
        <v>99</v>
      </c>
      <c r="P57" s="171" t="s">
        <v>100</v>
      </c>
      <c r="Q57" s="172" t="s">
        <v>97</v>
      </c>
      <c r="R57" s="171" t="n">
        <v>4</v>
      </c>
      <c r="S57" s="171" t="n">
        <v>1</v>
      </c>
      <c r="T57" s="171" t="s">
        <v>97</v>
      </c>
      <c r="U57" s="172" t="n">
        <v>1</v>
      </c>
      <c r="V57" s="171" t="n">
        <v>1</v>
      </c>
      <c r="W57" s="148"/>
    </row>
    <row r="58" s="102" customFormat="true" ht="15.75" hidden="false" customHeight="true" outlineLevel="0" collapsed="false">
      <c r="B58" s="149"/>
      <c r="C58" s="159"/>
      <c r="D58" s="186" t="s">
        <v>77</v>
      </c>
      <c r="E58" s="199" t="n">
        <v>24</v>
      </c>
      <c r="F58" s="200" t="n">
        <f aca="false">(E58)/(E67)/C51</f>
        <v>0.8</v>
      </c>
      <c r="G58" s="201"/>
      <c r="H58" s="202"/>
      <c r="I58" s="203"/>
      <c r="J58" s="198"/>
      <c r="K58" s="155"/>
      <c r="L58" s="155"/>
      <c r="M58" s="204" t="s">
        <v>105</v>
      </c>
      <c r="N58" s="171" t="n">
        <v>50</v>
      </c>
      <c r="O58" s="171" t="s">
        <v>99</v>
      </c>
      <c r="P58" s="171" t="s">
        <v>100</v>
      </c>
      <c r="Q58" s="172" t="s">
        <v>97</v>
      </c>
      <c r="R58" s="171" t="n">
        <v>4</v>
      </c>
      <c r="S58" s="171" t="n">
        <v>1</v>
      </c>
      <c r="T58" s="171" t="s">
        <v>97</v>
      </c>
      <c r="U58" s="172" t="n">
        <v>1</v>
      </c>
      <c r="V58" s="171" t="n">
        <v>1</v>
      </c>
      <c r="W58" s="148"/>
    </row>
    <row r="59" s="102" customFormat="true" ht="15.75" hidden="false" customHeight="true" outlineLevel="0" collapsed="false">
      <c r="B59" s="149"/>
      <c r="C59" s="159"/>
      <c r="D59" s="205" t="s">
        <v>80</v>
      </c>
      <c r="E59" s="206" t="n">
        <v>22</v>
      </c>
      <c r="F59" s="207" t="n">
        <f aca="false">(E59)/(E67)/C51</f>
        <v>0.733333333333333</v>
      </c>
      <c r="G59" s="208"/>
      <c r="H59" s="209"/>
      <c r="I59" s="210"/>
      <c r="J59" s="203"/>
      <c r="K59" s="211"/>
      <c r="L59" s="211"/>
      <c r="M59" s="192" t="s">
        <v>77</v>
      </c>
      <c r="N59" s="171" t="n">
        <v>100</v>
      </c>
      <c r="O59" s="171" t="s">
        <v>99</v>
      </c>
      <c r="P59" s="171" t="s">
        <v>100</v>
      </c>
      <c r="Q59" s="172" t="s">
        <v>97</v>
      </c>
      <c r="R59" s="171" t="n">
        <v>4</v>
      </c>
      <c r="S59" s="171" t="n">
        <v>1</v>
      </c>
      <c r="T59" s="171" t="n">
        <v>1</v>
      </c>
      <c r="U59" s="172" t="n">
        <v>1</v>
      </c>
      <c r="V59" s="171" t="n">
        <v>1</v>
      </c>
      <c r="W59" s="148"/>
    </row>
    <row r="60" s="102" customFormat="true" ht="15.75" hidden="false" customHeight="true" outlineLevel="0" collapsed="false">
      <c r="B60" s="149"/>
      <c r="C60" s="159"/>
      <c r="D60" s="212" t="s">
        <v>106</v>
      </c>
      <c r="E60" s="213" t="n">
        <v>2</v>
      </c>
      <c r="F60" s="214" t="n">
        <f aca="false">(E60)/(E67)/C51</f>
        <v>0.0666666666666667</v>
      </c>
      <c r="G60" s="182"/>
      <c r="H60" s="183"/>
      <c r="I60" s="184"/>
      <c r="J60" s="210"/>
      <c r="K60" s="215"/>
      <c r="L60" s="215"/>
      <c r="M60" s="211" t="s">
        <v>80</v>
      </c>
      <c r="N60" s="171" t="n">
        <v>20</v>
      </c>
      <c r="O60" s="171" t="s">
        <v>99</v>
      </c>
      <c r="P60" s="171" t="s">
        <v>100</v>
      </c>
      <c r="Q60" s="172" t="s">
        <v>97</v>
      </c>
      <c r="R60" s="171" t="n">
        <v>4</v>
      </c>
      <c r="S60" s="171" t="n">
        <v>1</v>
      </c>
      <c r="T60" s="171" t="s">
        <v>97</v>
      </c>
      <c r="U60" s="172" t="n">
        <v>1</v>
      </c>
      <c r="V60" s="171" t="n">
        <v>1</v>
      </c>
      <c r="W60" s="148"/>
    </row>
    <row r="61" s="102" customFormat="true" ht="15.75" hidden="false" customHeight="true" outlineLevel="0" collapsed="false">
      <c r="B61" s="149"/>
      <c r="C61" s="159"/>
      <c r="D61" s="205" t="s">
        <v>81</v>
      </c>
      <c r="E61" s="216" t="n">
        <v>10</v>
      </c>
      <c r="F61" s="217" t="n">
        <f aca="false">(E61)/(E67)/C51</f>
        <v>0.333333333333333</v>
      </c>
      <c r="G61" s="218"/>
      <c r="H61" s="219"/>
      <c r="I61" s="220"/>
      <c r="J61" s="184"/>
      <c r="K61" s="221"/>
      <c r="L61" s="221"/>
      <c r="M61" s="215" t="s">
        <v>107</v>
      </c>
      <c r="N61" s="171" t="n">
        <v>50</v>
      </c>
      <c r="O61" s="171" t="s">
        <v>99</v>
      </c>
      <c r="P61" s="171" t="s">
        <v>100</v>
      </c>
      <c r="Q61" s="172" t="s">
        <v>97</v>
      </c>
      <c r="R61" s="171" t="n">
        <v>4</v>
      </c>
      <c r="S61" s="171" t="s">
        <v>97</v>
      </c>
      <c r="T61" s="171" t="s">
        <v>97</v>
      </c>
      <c r="U61" s="172" t="n">
        <v>1</v>
      </c>
      <c r="V61" s="171" t="n">
        <v>1</v>
      </c>
      <c r="W61" s="148"/>
    </row>
    <row r="62" s="102" customFormat="true" ht="15.75" hidden="false" customHeight="true" outlineLevel="0" collapsed="false">
      <c r="B62" s="149"/>
      <c r="C62" s="159"/>
      <c r="D62" s="222" t="s">
        <v>105</v>
      </c>
      <c r="E62" s="199" t="n">
        <v>10</v>
      </c>
      <c r="F62" s="200" t="n">
        <f aca="false">(E62)/(E67)/C51</f>
        <v>0.333333333333333</v>
      </c>
      <c r="G62" s="223"/>
      <c r="H62" s="224"/>
      <c r="I62" s="225"/>
      <c r="J62" s="165"/>
      <c r="K62" s="204"/>
      <c r="L62" s="204"/>
      <c r="M62" s="211" t="s">
        <v>81</v>
      </c>
      <c r="N62" s="171" t="n">
        <v>50</v>
      </c>
      <c r="O62" s="171" t="s">
        <v>99</v>
      </c>
      <c r="P62" s="171" t="s">
        <v>100</v>
      </c>
      <c r="Q62" s="172" t="s">
        <v>97</v>
      </c>
      <c r="R62" s="171" t="n">
        <v>4</v>
      </c>
      <c r="S62" s="171" t="n">
        <v>1</v>
      </c>
      <c r="T62" s="171" t="s">
        <v>97</v>
      </c>
      <c r="U62" s="172" t="n">
        <v>1</v>
      </c>
      <c r="V62" s="171" t="n">
        <v>1</v>
      </c>
      <c r="W62" s="148"/>
    </row>
    <row r="63" s="102" customFormat="true" ht="15.75" hidden="false" customHeight="true" outlineLevel="0" collapsed="false">
      <c r="B63" s="149"/>
      <c r="C63" s="159"/>
      <c r="D63" s="226"/>
      <c r="E63" s="227"/>
      <c r="F63" s="228" t="n">
        <f aca="false">(E63)/(E67)/C51</f>
        <v>0</v>
      </c>
      <c r="G63" s="223"/>
      <c r="H63" s="224"/>
      <c r="I63" s="225"/>
      <c r="J63" s="165"/>
      <c r="K63" s="155"/>
      <c r="L63" s="155"/>
      <c r="M63" s="204"/>
      <c r="N63" s="229"/>
      <c r="O63" s="229" t="s">
        <v>97</v>
      </c>
      <c r="P63" s="229" t="s">
        <v>97</v>
      </c>
      <c r="Q63" s="230" t="s">
        <v>97</v>
      </c>
      <c r="R63" s="229" t="s">
        <v>97</v>
      </c>
      <c r="S63" s="229" t="s">
        <v>97</v>
      </c>
      <c r="T63" s="229" t="s">
        <v>97</v>
      </c>
      <c r="U63" s="229" t="s">
        <v>97</v>
      </c>
      <c r="V63" s="229" t="s">
        <v>97</v>
      </c>
      <c r="W63" s="148"/>
    </row>
    <row r="64" s="102" customFormat="true" ht="15.75" hidden="false" customHeight="true" outlineLevel="0" collapsed="false">
      <c r="B64" s="231"/>
      <c r="C64" s="232"/>
      <c r="D64" s="143"/>
      <c r="E64" s="233"/>
      <c r="F64" s="234"/>
      <c r="G64" s="143"/>
      <c r="H64" s="144"/>
      <c r="I64" s="225"/>
      <c r="J64" s="137"/>
      <c r="K64" s="215"/>
      <c r="L64" s="215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148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0"/>
    </row>
    <row r="66" customFormat="false" ht="15.75" hidden="false" customHeight="true" outlineLevel="0" collapsed="false">
      <c r="B66" s="149"/>
      <c r="C66" s="143"/>
      <c r="D66" s="241"/>
      <c r="E66" s="242"/>
      <c r="F66" s="243" t="n">
        <f aca="false">SUM(F52:F65)</f>
        <v>4.03333333333333</v>
      </c>
      <c r="G66" s="241"/>
      <c r="H66" s="244"/>
      <c r="I66" s="137"/>
      <c r="J66" s="138"/>
      <c r="K66" s="138"/>
      <c r="L66" s="137"/>
      <c r="M66" s="137"/>
      <c r="N66" s="245" t="s">
        <v>86</v>
      </c>
      <c r="O66" s="137" t="s">
        <v>109</v>
      </c>
      <c r="P66" s="137"/>
      <c r="Q66" s="245" t="s">
        <v>89</v>
      </c>
      <c r="R66" s="137" t="s">
        <v>110</v>
      </c>
      <c r="S66" s="137"/>
      <c r="T66" s="245" t="s">
        <v>92</v>
      </c>
      <c r="U66" s="137" t="s">
        <v>111</v>
      </c>
      <c r="V66" s="137"/>
      <c r="W66" s="148"/>
    </row>
    <row r="67" s="102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43"/>
      <c r="H67" s="144"/>
      <c r="I67" s="137"/>
      <c r="J67" s="137"/>
      <c r="K67" s="137"/>
      <c r="L67" s="137"/>
      <c r="M67" s="137"/>
      <c r="N67" s="245" t="s">
        <v>87</v>
      </c>
      <c r="O67" s="137" t="s">
        <v>114</v>
      </c>
      <c r="P67" s="137"/>
      <c r="Q67" s="245" t="s">
        <v>90</v>
      </c>
      <c r="R67" s="137" t="s">
        <v>115</v>
      </c>
      <c r="S67" s="137"/>
      <c r="T67" s="245" t="s">
        <v>93</v>
      </c>
      <c r="U67" s="137" t="s">
        <v>116</v>
      </c>
      <c r="V67" s="137"/>
      <c r="W67" s="148"/>
      <c r="X67" s="248"/>
      <c r="Y67" s="249"/>
    </row>
    <row r="68" s="102" customFormat="true" ht="15.75" hidden="false" customHeight="true" outlineLevel="0" collapsed="false">
      <c r="B68" s="250"/>
      <c r="C68" s="251"/>
      <c r="D68" s="143"/>
      <c r="E68" s="142"/>
      <c r="F68" s="252"/>
      <c r="G68" s="143"/>
      <c r="H68" s="144"/>
      <c r="I68" s="137"/>
      <c r="J68" s="137"/>
      <c r="K68" s="137"/>
      <c r="L68" s="137"/>
      <c r="M68" s="137"/>
      <c r="N68" s="245" t="s">
        <v>88</v>
      </c>
      <c r="O68" s="137" t="s">
        <v>117</v>
      </c>
      <c r="P68" s="137"/>
      <c r="Q68" s="245" t="s">
        <v>91</v>
      </c>
      <c r="R68" s="137" t="s">
        <v>118</v>
      </c>
      <c r="S68" s="137"/>
      <c r="T68" s="245" t="s">
        <v>94</v>
      </c>
      <c r="U68" s="137" t="s">
        <v>119</v>
      </c>
      <c r="V68" s="137"/>
      <c r="W68" s="148"/>
      <c r="X68" s="248"/>
      <c r="Y68" s="248"/>
    </row>
    <row r="69" s="102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43"/>
      <c r="H69" s="144"/>
      <c r="I69" s="137"/>
      <c r="J69" s="137"/>
      <c r="K69" s="137"/>
      <c r="L69" s="137"/>
      <c r="M69" s="137"/>
      <c r="N69" s="253"/>
      <c r="O69" s="137"/>
      <c r="P69" s="137"/>
      <c r="Q69" s="253"/>
      <c r="R69" s="137"/>
      <c r="S69" s="137"/>
      <c r="T69" s="253"/>
      <c r="U69" s="137"/>
      <c r="V69" s="137"/>
      <c r="W69" s="148"/>
      <c r="X69" s="248"/>
      <c r="Y69" s="248"/>
    </row>
    <row r="70" s="102" customFormat="true" ht="15.75" hidden="false" customHeight="true" outlineLevel="0" collapsed="false">
      <c r="B70" s="250"/>
      <c r="C70" s="193"/>
      <c r="D70" s="193"/>
      <c r="E70" s="254"/>
      <c r="F70" s="252"/>
      <c r="G70" s="143"/>
      <c r="H70" s="144"/>
      <c r="I70" s="137"/>
      <c r="J70" s="137"/>
      <c r="K70" s="137"/>
      <c r="L70" s="137"/>
      <c r="M70" s="137"/>
      <c r="N70" s="138" t="s">
        <v>121</v>
      </c>
      <c r="O70" s="138"/>
      <c r="P70" s="138"/>
      <c r="Q70" s="138"/>
      <c r="R70" s="138"/>
      <c r="S70" s="138"/>
      <c r="T70" s="138"/>
      <c r="U70" s="138"/>
      <c r="V70" s="138"/>
      <c r="W70" s="240"/>
      <c r="X70" s="248"/>
      <c r="Y70" s="248"/>
    </row>
    <row r="71" s="102" customFormat="true" ht="15.75" hidden="false" customHeight="true" outlineLevel="0" collapsed="false">
      <c r="B71" s="250"/>
      <c r="C71" s="193"/>
      <c r="D71" s="254"/>
      <c r="E71" s="252"/>
      <c r="F71" s="255"/>
      <c r="G71" s="143"/>
      <c r="H71" s="144"/>
      <c r="I71" s="256"/>
      <c r="J71" s="256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0"/>
    </row>
    <row r="72" s="102" customFormat="true" ht="18" hidden="false" customHeight="false" outlineLevel="0" collapsed="false">
      <c r="B72" s="257"/>
      <c r="C72" s="258"/>
      <c r="D72" s="258"/>
      <c r="E72" s="258"/>
      <c r="F72" s="258"/>
      <c r="G72" s="258"/>
      <c r="H72" s="259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1"/>
    </row>
    <row r="73" s="102" customFormat="true" ht="17.4" hidden="false" customHeight="false" outlineLevel="0" collapsed="false">
      <c r="C73" s="262"/>
      <c r="D73" s="262"/>
      <c r="E73" s="262"/>
    </row>
    <row r="74" s="102" customFormat="true" ht="17.4" hidden="false" customHeight="false" outlineLevel="0" collapsed="false">
      <c r="C74" s="262"/>
      <c r="D74" s="262"/>
      <c r="E74" s="262"/>
    </row>
    <row r="75" s="102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102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102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102" customFormat="true" ht="17.4" hidden="false" customHeight="false" outlineLevel="0" collapsed="false">
      <c r="L78" s="263"/>
      <c r="M78" s="263"/>
      <c r="N78" s="263"/>
      <c r="O78" s="263"/>
      <c r="P78" s="263"/>
      <c r="Q78" s="263"/>
      <c r="R78" s="263"/>
      <c r="S78" s="263"/>
    </row>
    <row r="79" s="102" customFormat="true" ht="17.4" hidden="false" customHeight="false" outlineLevel="0" collapsed="false">
      <c r="L79" s="263"/>
      <c r="M79" s="263"/>
      <c r="N79" s="263"/>
      <c r="O79" s="263"/>
      <c r="P79" s="263"/>
      <c r="Q79" s="263"/>
      <c r="R79" s="263"/>
      <c r="S79" s="263"/>
    </row>
    <row r="80" s="102" customFormat="true" ht="17.4" hidden="false" customHeight="false" outlineLevel="0" collapsed="false">
      <c r="L80" s="263"/>
      <c r="M80" s="263"/>
      <c r="N80" s="263"/>
      <c r="O80" s="263"/>
      <c r="P80" s="263"/>
      <c r="Q80" s="263"/>
      <c r="R80" s="263"/>
      <c r="S80" s="263"/>
    </row>
    <row r="81" s="102" customFormat="true" ht="17.4" hidden="false" customHeight="false" outlineLevel="0" collapsed="false">
      <c r="L81" s="263"/>
      <c r="M81" s="263"/>
      <c r="N81" s="263"/>
      <c r="O81" s="263"/>
      <c r="P81" s="263"/>
      <c r="Q81" s="263"/>
      <c r="R81" s="263"/>
      <c r="S81" s="263"/>
    </row>
    <row r="82" s="102" customFormat="true" ht="17.4" hidden="false" customHeight="false" outlineLevel="0" collapsed="false"/>
    <row r="83" s="102" customFormat="true" ht="17.4" hidden="false" customHeight="false" outlineLevel="0" collapsed="false"/>
    <row r="84" s="102" customFormat="true" ht="17.4" hidden="false" customHeight="false" outlineLevel="0" collapsed="false"/>
    <row r="85" s="102" customFormat="true" ht="17.4" hidden="false" customHeight="false" outlineLevel="0" collapsed="false"/>
    <row r="86" s="102" customFormat="true" ht="17.4" hidden="false" customHeight="false" outlineLevel="0" collapsed="false"/>
    <row r="87" customFormat="false" ht="17.4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7.4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  <row r="89" customFormat="false" ht="17.4" hidden="false" customHeight="false" outlineLevel="0" collapsed="false"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</row>
    <row r="90" customFormat="false" ht="17.4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7.4" hidden="false" customHeight="false" outlineLevel="0" collapsed="false">
      <c r="C91" s="102"/>
      <c r="D91" s="102"/>
      <c r="E91" s="102"/>
    </row>
    <row r="92" customFormat="false" ht="17.4" hidden="false" customHeight="false" outlineLevel="0" collapsed="false">
      <c r="C92" s="102"/>
      <c r="D92" s="102"/>
      <c r="E92" s="102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9-23T21:57:12Z</dcterms:modified>
  <cp:revision>0</cp:revision>
  <dc:subject/>
  <dc:title/>
</cp:coreProperties>
</file>