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IEEEcover" sheetId="1" state="visible" r:id="rId2"/>
    <sheet name="AllComments" sheetId="2" state="visible" r:id="rId3"/>
    <sheet name="Summary" sheetId="3" state="visible" r:id="rId4"/>
  </sheets>
  <definedNames>
    <definedName function="false" hidden="false" name="dBabove15dot1sens" vbProcedure="false">#REF!</definedName>
    <definedName function="false" hidden="false" name="dBabove15dot3sens" vbProcedure="false">#REF!</definedName>
    <definedName function="false" hidden="false" name="pi" vbProcedure="false">#REF!</definedName>
    <definedName function="false" hidden="false" name="PktSize" vbProcedure="false">#REF!</definedName>
    <definedName function="false" hidden="false" name="Pt15dot1" vbProcedure="false">#REF!</definedName>
    <definedName function="false" hidden="false" name="Pt15dot3" vbProcedure="false">#REF!</definedName>
    <definedName function="false" hidden="false" name="sens15dot1" vbProcedure="false">#REF!</definedName>
    <definedName function="false" hidden="false" name="sens15do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1" uniqueCount="768">
  <si>
    <t xml:space="preserve">IEEE P802.15-05/0521-01</t>
  </si>
  <si>
    <t xml:space="preserve">IEEE P802.15</t>
  </si>
  <si>
    <t xml:space="preserve">Wireless Personal Area Networks</t>
  </si>
  <si>
    <t xml:space="preserve">Project</t>
  </si>
  <si>
    <t xml:space="preserve">IEEE P802.15 Working Group for Wireless Personal Area Networks (WPANs)</t>
  </si>
  <si>
    <t xml:space="preserve">Title</t>
  </si>
  <si>
    <t xml:space="preserve">Sponsor ballot comments</t>
  </si>
  <si>
    <t xml:space="preserve">Date Submitted</t>
  </si>
  <si>
    <t xml:space="preserve">[September 19, 2005]</t>
  </si>
  <si>
    <t xml:space="preserve">Source</t>
  </si>
  <si>
    <t xml:space="preserve">[James P. K. Gilb]</t>
  </si>
  <si>
    <t xml:space="preserve">Voice: [(858)-484-4339]</t>
  </si>
  <si>
    <t xml:space="preserve">[SiBeam]</t>
  </si>
  <si>
    <t xml:space="preserve">Fax: [(858)-484-4339]</t>
  </si>
  <si>
    <t xml:space="preserve">[840 W. California, Suite 110]</t>
  </si>
  <si>
    <t xml:space="preserve">E-mail: [last name at ieee dot org]</t>
  </si>
  <si>
    <t xml:space="preserve">[Sunnyvale, CA 94086]</t>
  </si>
  <si>
    <t xml:space="preserve">Re:</t>
  </si>
  <si>
    <t xml:space="preserve">[]</t>
  </si>
  <si>
    <t xml:space="preserve">Abstract</t>
  </si>
  <si>
    <t xml:space="preserve">[This spreadsheet contains the comments and resolutions from the 802.15.3b first sponsor ballot.]</t>
  </si>
  <si>
    <t xml:space="preserve">Purpose</t>
  </si>
  <si>
    <t xml:space="preserve">[To track the status of comments for the first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t>
  </si>
  <si>
    <t xml:space="preserve">Release</t>
  </si>
  <si>
    <t xml:space="preserve">The contributor acknowledges and accepts that this contribution becomes the property of IEEE and may be made publicly available by P802.15.</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Technical resolved</t>
  </si>
  <si>
    <t xml:space="preserve">Editorial resolved</t>
  </si>
  <si>
    <t xml:space="preserve">General resolved</t>
  </si>
  <si>
    <t xml:space="preserve">09/02/2005 19:43:34 GMT</t>
  </si>
  <si>
    <t xml:space="preserve">SHVODIAN, WILLIAM</t>
  </si>
  <si>
    <t xml:space="preserve">bill.shvodian@freescale.com</t>
  </si>
  <si>
    <t xml:space="preserve">703-269-3047</t>
  </si>
  <si>
    <t xml:space="preserve">Individual</t>
  </si>
  <si>
    <t xml:space="preserve">Producer</t>
  </si>
  <si>
    <t xml:space="preserve">Disapprove</t>
  </si>
  <si>
    <t xml:space="preserve">Technical</t>
  </si>
  <si>
    <t xml:space="preserve">8.3.4</t>
  </si>
  <si>
    <t xml:space="preserve">Shouldn't it be specified that the result code for the disassociate is "ATP timeout?"</t>
  </si>
  <si>
    <t xml:space="preserve">Yes</t>
  </si>
  <si>
    <t xml:space="preserve">Add "with result code of ATP timeout"</t>
  </si>
  <si>
    <t xml:space="preserve">Principle</t>
  </si>
  <si>
    <t xml:space="preserve">Add "with ReasonCode of DEV_ATP_EXPIRED."</t>
  </si>
  <si>
    <t xml:space="preserve">09/01/2005 14:31:25 GMT</t>
  </si>
  <si>
    <t xml:space="preserve">HEUBAUM, KARL F</t>
  </si>
  <si>
    <t xml:space="preserve">kheubaum@yahoo.com</t>
  </si>
  <si>
    <t xml:space="preserve">Approve</t>
  </si>
  <si>
    <t xml:space="preserve">(Bill Shvodian comment #4) The NextPNC was proposed for 802.15.3b. It was omitted due to schedule constraints. It solves a serious problem with the 802.15.3 protocol and needs to be added. In order to simplify the protocol, the next PNC process could replace much of the handover process and allow for pre-handover.</t>
  </si>
  <si>
    <t xml:space="preserve">No</t>
  </si>
  <si>
    <t xml:space="preserve">See document 15-05-0153-05-003b.doc</t>
  </si>
  <si>
    <t xml:space="preserve">Resolve as indicated in 05/0153r6</t>
  </si>
  <si>
    <t xml:space="preserve">(Bill Shvodian comment #26) There is a perception that in 802.15.3 once a PNC starts, it must keep sending beacons for the rest of time. This would be a problem for power sensitive devices.</t>
  </si>
  <si>
    <t xml:space="preserve">802.15.3 needs to have a Bluetooth-like power efficient mechanism for discovery and keep alive without requiring continuous beacons. Maybe this belongs in an informational annex.</t>
  </si>
  <si>
    <t xml:space="preserve">Disagree</t>
  </si>
  <si>
    <t xml:space="preserve">If the PNC stops sending beacons, then another piconet can start operation in the same channel.  In addition, DEVs in a power save mode expect to be able to wake up at any time to re-synchronize with the piconet. APS DEVs need to be able to wake up just prior to the ATP to send a frame to the PNC and if the PNC isn't beaconing, it won't be able to send the frame.</t>
  </si>
  <si>
    <t xml:space="preserve">(Bill Shvodian comment #27) DEVs near the finge of a piconet that can't hear the PNC need a way to indicate to DEVs that they can hear that they would like to communicate. I proposed something for this and it was deferred to 802.15.5 because it was believed to be related to mesh networking. As far as I can tell, the current 802.15.5 baseline uses a distributed MAC and not 802.15.3.</t>
  </si>
  <si>
    <t xml:space="preserve">Text to be provided in an updatred version of 05/1532</t>
  </si>
  <si>
    <t xml:space="preserve">After further discussion and review with the commenter, the commenter agrees that the current mechanisms in the protocol are sufficient to provide this functionality.</t>
  </si>
  <si>
    <t xml:space="preserve">09/01/2005 19:05:13 GMT</t>
  </si>
  <si>
    <t xml:space="preserve">GIFFORD, IAN C</t>
  </si>
  <si>
    <t xml:space="preserve">giffordi@ieee.org</t>
  </si>
  <si>
    <t xml:space="preserve">978-815-8182</t>
  </si>
  <si>
    <t xml:space="preserve">10.2.4</t>
  </si>
  <si>
    <t xml:space="preserve">Fig 154 Most fields have DestID followed by SrctID. Nonce has this reversed</t>
  </si>
  <si>
    <t xml:space="preserve">Change Nonce to DestID field first to be3consistent and simplify implementation</t>
  </si>
  <si>
    <t xml:space="preserve">Out of scope</t>
  </si>
  <si>
    <t xml:space="preserve">Changing the order of the fields in the nonce would break backward compatibility.</t>
  </si>
  <si>
    <t xml:space="preserve">The NextPNC was proposed for 802.15.3b. It was omitted due to schedule constraints. It solves a serious problem with the 802.15.3 protocol and needs to be added. In order to simplify the protodcol, the next PNC process could replace much of the handover process and allow for pre-handover.</t>
  </si>
  <si>
    <t xml:space="preserve">7.4.5, 8.2.3, tables</t>
  </si>
  <si>
    <t xml:space="preserve">In the name of simplifying the protocol, remove PNC shutdown. It adds complexity without adding benefit. Since DEVs have to handle out of range PNC or unexpected PNC shutdown, this is redundant and therefore evil.</t>
  </si>
  <si>
    <t xml:space="preserve">The shutdown process lets the PNC specify the child or neighbor piconet that will continue operating after the shutdown.  Removing the shutdown process would also remove this feature.</t>
  </si>
  <si>
    <t xml:space="preserve">7.4.15</t>
  </si>
  <si>
    <t xml:space="preserve">Get rid of overlapping PNID. The function can be handled fine using the unsolisited scan response. Overlapping PNID is redundant and therefore evil.</t>
  </si>
  <si>
    <t xml:space="preserve">Change MF3.15 from "S2: M" to be "M" for transmitter and from "S2: M" to "FD2: M" for the receiver.</t>
  </si>
  <si>
    <t xml:space="preserve">The DME should not have been removed and the MLME changes should go back to the way they were in 802.15.3-2003. It is not appropriate to put the DME in the FCSL</t>
  </si>
  <si>
    <t xml:space="preserve">Bring back the DME</t>
  </si>
  <si>
    <t xml:space="preserve">The 802.15.3-2003 standard did not define an FCSL/DME SAP. The current architecture model illustrates this by placing both in the same box.  The FCSL/DME interface, if implemented, is up to the implementor.</t>
  </si>
  <si>
    <t xml:space="preserve">7.2.7.3</t>
  </si>
  <si>
    <t xml:space="preserve">SFC should not have to be reset to zero. This is busy work that just complicates the protocol with no benefit.</t>
  </si>
  <si>
    <t xml:space="preserve">Leave text as it was in 902.15.3-2003</t>
  </si>
  <si>
    <t xml:space="preserve">Although it is unlikely that an attacker can replay a frame in the same superframe, requiring the SFC to be set to zero and dropping all frames without a strictly increasing SFC prevents even this ineffective attack.</t>
  </si>
  <si>
    <t xml:space="preserve">7.2.1</t>
  </si>
  <si>
    <t xml:space="preserve">Add a "Frame dropped due to lack of storage" bit to the frame control field. Nto all protocols run TCP and ACKs only say that the frame was received correctly over the air, so the sender doesn't know if the frame was dropped on the receiving side due to a local bottleneck. Bluetooth uses a credit based scheme.</t>
  </si>
  <si>
    <t xml:space="preserve">Text to be provided by Bill Shvodian</t>
  </si>
  <si>
    <t xml:space="preserve">After discussion with the commenter, it was determined that the best way to handle this flow control is at the higher layer, e.g., in the LLC.  In the case of Bluetooth, running on top of 802.15.3, this would be handled with L2CAP messages.</t>
  </si>
  <si>
    <t xml:space="preserve">8.2.1</t>
  </si>
  <si>
    <t xml:space="preserve">DEVS should not ignore frames with the wrong PNID or BSID. This information is reported in the scan results.</t>
  </si>
  <si>
    <t xml:space="preserve">Remove the last sentence in this paragraph.</t>
  </si>
  <si>
    <t xml:space="preserve">If the DEV wants to have every frame tracked, it sets the MLME-SCAN parameters so that a specific BSID, PNID, PNC address</t>
  </si>
  <si>
    <t xml:space="preserve">6.3.3.1</t>
  </si>
  <si>
    <t xml:space="preserve">Given that the FCSL./DME no longer has access to the channel number of the picoent, an outside entity cannot control which channel to scan or start the piconet on. If someone like the Bluetooth SIG adopts a UWB MAC and PHY, they will want the BT radio to tell the UWB radio which channel the PHY is on.</t>
  </si>
  <si>
    <t xml:space="preserve">Bring back to told DME interface</t>
  </si>
  <si>
    <t xml:space="preserve">8.2.3</t>
  </si>
  <si>
    <t xml:space="preserve">Why does the PNC have to shut down if the handover fails? This seems drastic and should not be mandated as it will be worse than just aborting the handover.</t>
  </si>
  <si>
    <t xml:space="preserve">Change to abort the handover if handover fails.</t>
  </si>
  <si>
    <t xml:space="preserve">If the PNC is instructed to stop operation and it is unable to handover, it must stop because the higher layers have determined that it is neccessary for the DEV to no longer be PNC.</t>
  </si>
  <si>
    <t xml:space="preserve">8.2.6</t>
  </si>
  <si>
    <t xml:space="preserve">What if there are multiple neighbor piconets? If NbrID is used, how do they know which Neighbor owns the CTA?</t>
  </si>
  <si>
    <t xml:space="preserve">Use DEVID instead of NgbrID</t>
  </si>
  <si>
    <t xml:space="preserve">The standard provides multiple NbrIDs so up to 6 neighbor piconets are supported.</t>
  </si>
  <si>
    <t xml:space="preserve">8.3.1</t>
  </si>
  <si>
    <t xml:space="preserve">Delete this. It is a should and not enforceable. It complicates the implementation without justifiable benefit. PNIDs should be different between piconets.</t>
  </si>
  <si>
    <t xml:space="preserve">Delete these lines</t>
  </si>
  <si>
    <t xml:space="preserve">The text describes a preferred method, but it is not required.  Not re-using a DEVID makes it less likely that there will be collisions between DEVs that think they have the same DEVID.</t>
  </si>
  <si>
    <t xml:space="preserve">8.4.1</t>
  </si>
  <si>
    <t xml:space="preserve">SIFS needs to specirfy the max variation. In 802.11 they use 10%</t>
  </si>
  <si>
    <t xml:space="preserve">Change SIFS to SIFS +/- 10%</t>
  </si>
  <si>
    <t xml:space="preserve">Change 11.2.7, SIFS entry to be 10 us +/- 0.5 us.</t>
  </si>
  <si>
    <t xml:space="preserve">802.15.3b should not prevent future PHYs from using CSMA/CA in the CAP and Slotted Aloha in a CTA. The PHY standard should.</t>
  </si>
  <si>
    <t xml:space="preserve">Delete this paragraph</t>
  </si>
  <si>
    <t xml:space="preserve">Delete the first two sentences "The PHY determines ... IEEE Std 802.15.3 MAC."</t>
  </si>
  <si>
    <t xml:space="preserve">8.4.3.4</t>
  </si>
  <si>
    <t xml:space="preserve">This standard shouldn't limit future PHYs. Also, this is redundant.</t>
  </si>
  <si>
    <t xml:space="preserve">Delete "Only one access method, either CSMA/CA or slotted aloha shall be used by a PHY."</t>
  </si>
  <si>
    <t xml:space="preserve">Agree</t>
  </si>
  <si>
    <t xml:space="preserve">8.5.1</t>
  </si>
  <si>
    <t xml:space="preserve">This equation only represents max transmit delay if retransmissions are ignored.</t>
  </si>
  <si>
    <t xml:space="preserve">Not sure. I'll use this as a placeholder in case I think of something&amp;</t>
  </si>
  <si>
    <t xml:space="preserve">The equations will be removed from 8.5.1 in response to CID 565400023</t>
  </si>
  <si>
    <t xml:space="preserve">09/01/2005 19:05:14 GMT</t>
  </si>
  <si>
    <t xml:space="preserve">There is a perception that in 802.15.3 once a PNC starts, it must keep sending beacons for the rest of time. This would be a problem for power sensitive devices.</t>
  </si>
  <si>
    <t xml:space="preserve">802.15.3 needs to have a bluetooth like power efficient mechanism for discovery and keep alive without requiring continuous beacons. Maybe this belongs in an informational annex.</t>
  </si>
  <si>
    <t xml:space="preserve">DEVS near the finge of a piconet that can't hear the PNC need a way to indicate to DEVs that they can hear that they would like to communicate. I propsed something for this and it was deferred to 802.15.5 because it was believed to be related to mesh networking. As far as I can tell, the current 802.15.5 baseline uses a distributed MAC and not 802.15.3.</t>
  </si>
  <si>
    <t xml:space="preserve">Text to be provided in an updated version of 05/1532</t>
  </si>
  <si>
    <t xml:space="preserve">09/02/2005 01:54:58 GMT</t>
  </si>
  <si>
    <t xml:space="preserve">ODMAN, KNUT T</t>
  </si>
  <si>
    <t xml:space="preserve">odman@ieee.org</t>
  </si>
  <si>
    <t xml:space="preserve">+1 760 730 1713</t>
  </si>
  <si>
    <t xml:space="preserve">Table 3q</t>
  </si>
  <si>
    <t xml:space="preserve">Please consider not putting a upper range on bandwidth, or make it much higher than 32 bit (~4 Gbps). The current limit serves all implementations we can currently imagine, but hopefully 802.15.3 will last for &gt; 10 years, possibly using future Phy's that may break this limitation</t>
  </si>
  <si>
    <t xml:space="preserve">Change to 64 bit, or better remove the upper limit. Applies to SourceDataRate, DesiredDataRate and AvailableDataRate.</t>
  </si>
  <si>
    <t xml:space="preserve">Change to 2^64 for all three parameters.</t>
  </si>
  <si>
    <t xml:space="preserve">09/02/2005 01:54:59 GMT</t>
  </si>
  <si>
    <t xml:space="preserve">Table 36</t>
  </si>
  <si>
    <t xml:space="preserve">It is unclear what the benefit is of the extra requestID. If we keep it, at least make the range 0-511. In that case you would allow MSDU # to be generated by the FCSL.</t>
  </si>
  <si>
    <t xml:space="preserve">Change range to 0-511, or remove RequestID.</t>
  </si>
  <si>
    <t xml:space="preserve">Change to 0-511.</t>
  </si>
  <si>
    <t xml:space="preserve">No text specifies when ReasonCode CONNECTION_LOST is used. Does it mean connection with PNC or connection with destination? If it is connection with destination, the frame timeout will suffice. If it is connection with PNC, a ReasonCode of NOT_ASSOCIATED would be better.</t>
  </si>
  <si>
    <t xml:space="preserve">Please clarify and if appropriate rename ReasonCode</t>
  </si>
  <si>
    <t xml:space="preserve">Change "CONNECTION_LOST" to be "NOT_ASSOCIATED"</t>
  </si>
  <si>
    <t xml:space="preserve">Figure 94a</t>
  </si>
  <si>
    <t xml:space="preserve">Wrong primitive shown going from DEV-2 MAC/MLME to DEV-2 DME. It should be MLME-DEV-INFO.ind</t>
  </si>
  <si>
    <t xml:space="preserve">Change from confirm to indication</t>
  </si>
  <si>
    <t xml:space="preserve">Revert to old text regarding PNC response to the second association request. New text stands in conflict with Figure 102 on page 87. The MSC is correct.</t>
  </si>
  <si>
    <t xml:space="preserve">Revert text. The only response to the second assoc. req. is an immACK.</t>
  </si>
  <si>
    <t xml:space="preserve">There is no need to restrict a Phy from having more than one contantion access protocol in a standard. If a future Phy wants to use CSMA/CA for CAP and Slotted-Aloha for Association MCTA, that would not violate anything in the MAC protocol. The rule is also somewhat conflicting. We say that the CA method is left to the phy but yet we specify a rule in the MAC?! We can definitely make a note saying that it would be smarter to only have one, but "shall" rules should only be used to ensure interoperability, not to force anyone to make an implementation that we think is smarter.</t>
  </si>
  <si>
    <t xml:space="preserve">Delete second sentence "Only one access method, &amp;". If desired, make an editorial note, e.g. "NOTE. The complexity of the implementation would be reduced if only one of the two contention access methods is used in a particular Phy."</t>
  </si>
  <si>
    <t xml:space="preserve">Delete the second sentence "Only one access method ..."</t>
  </si>
  <si>
    <t xml:space="preserve">The text about how PNC interprets delay is already in clause E1 as informal text. Why is one piece of the text repeated here as normative text? We have already agreed that we don't specify the PNC's channel time scheduler in the standard, so this text doesn't belong here. It also doesn't make sense to put a formal rule on Max Delay, especially since we have no rule about effective bandwidth and jitter!</t>
  </si>
  <si>
    <t xml:space="preserve">The recommendation on how to map request frames to QoS parameters in DEV and PNC should only be in E1 and not here.</t>
  </si>
  <si>
    <t xml:space="preserve">After the fourth paragraph of 8.4.3.1, add the sentence "If the PNC is unable to spread out the allocations, see E1.1.4, it should deny the channel time request."  On page 97, delete "In a Channel Time Request ... for a sub-rate request."  In the next sentence, replace "MaxTransmitDelay" with "CTA Rate Factor".</t>
  </si>
  <si>
    <t xml:space="preserve">Figure 121</t>
  </si>
  <si>
    <t xml:space="preserve">Figure 121 and Figure 122 shows conflicting behavior. If the PNC terminates a stream, the srcDev gets a command frame indicating the reason. If the destDev terminates the stream the SrcDev gets no command, and hence can never know if the stream was terminated by the PNC or the destination.</t>
  </si>
  <si>
    <t xml:space="preserve">The SrcDEV should always get a command so that it can get a ReasonCode for the termination. It should of course also be able to handle a null CTA in case it never received the CT response command.</t>
  </si>
  <si>
    <t xml:space="preserve">Table E1.1</t>
  </si>
  <si>
    <t xml:space="preserve">Private CTA, SrcId/DestID is confusing. It is not completely true that "Both Ids are any valid single DEVID". The requirement is that they are both valid AND the same.</t>
  </si>
  <si>
    <t xml:space="preserve">Change to "Both IDs are the same valid single DEVID"</t>
  </si>
  <si>
    <t xml:space="preserve">The rule that MCTA shall be sent to PNCID has been removed. Besides, this text only allows traffic in one direction. Another reason to rephrase is that it is possible, not to say likely, that the PNC wants to have its own broadcast MCTA to send commands to all associated DEVs.</t>
  </si>
  <si>
    <t xml:space="preserve">Change to "Both IDs are valid DEVID. DestId may be BcstId"</t>
  </si>
  <si>
    <t xml:space="preserve">"Both IDs are valid DEVIDs." In the row for Regular CTA, change "SrcID/DestID" column to be "Any valid single DEVID(footnote)/any valid DEVID(footnote A valid DEVID is a non-reserved DEVID as defined in 7.2.5. A valid single DEVID is a DEVID that has been allocated to a single physical device, including the PNCID and NbrIDs.)"</t>
  </si>
  <si>
    <t xml:space="preserve">8.5.1.1</t>
  </si>
  <si>
    <t xml:space="preserve">There are two versions of this comment. This is the least advanced version. The CT Status IE is an excellent tool for the MAC to report to FCSL that a new receive stream has been allocated. If a CT Status IE is generated for every new stream, a stream management function in the MAC will not have to parse the CTA to find out about a new stream (or alternatively be surprised by a new stream-index in a data frame). If the MAC could rely on the CT status IE, it can use that to trigger appropriate handshakes with the FCSL to set up implementation specific mechanisms to handle a new incoming stream. This could also be used to trigger of a user defined FCSL level protocol between destination and source (such as RSVP negotiations)</t>
  </si>
  <si>
    <t xml:space="preserve">Change standard to require a CT status IE to be generated for each new created stream.</t>
  </si>
  <si>
    <t xml:space="preserve">Change the standard to require that the CTA Status IE to be generated for each new created or modified stream.</t>
  </si>
  <si>
    <t xml:space="preserve">This is the more advanced version of the CT status IE comment. Many stream management functions, such as finding out about new streams, terminated and modified streams, is currently relying on parsing the CTA. Since the CTA parsing is a time critical function, it is likely that an implementation will have to first parse for timeslots, and then forward the whole CTA IE for more advanced analysis at a higher level. It would be better if a stream management state machine could rely on the CT status IE as a trigger for any changes in the stream configurations.</t>
  </si>
  <si>
    <t xml:space="preserve">Add an octet to the CT status IE called "Stream Action". Define the values {CREATE, MODIFY, TERMINATE}. Each creation, modification and termination of a stream triggers the PNC generation of a CT status IE. Remove the Null-CTA from the standard.</t>
  </si>
  <si>
    <t xml:space="preserve">Change the CTRq Control field in the CTA Status IE to be the CTRq Info field with the same fields as the CTRq Control field except that the reserved bit, bit 3, is now defined to be the Terminate bit and is set to 1 in the stream is being terminated.  The target ID list field is now reserved in the CTRq Info field.  Delete references to the null-CTA and replace them with the CTA Status IE with Terminate bit set to 1 in the text and the MSCs.</t>
  </si>
  <si>
    <t xml:space="preserve">Every resource allocating protocol must have a mechanism to perform garbage collection to prevent exhaustion of resources. If not, unused resources may remain allocated forever and there is no way to know if they can be recycled. In the case of associations, the PNC has the ATP as a tool to do house cleaning. For streams, no such mechanism is defined. We should also analyze whether this is applicable also to SPS sets and multicast groups.</t>
  </si>
  <si>
    <t xml:space="preserve">Define a "Stream Timeout Period". For ease of implementation, let this time for every DEV be the same as its ATP (which may be globally define by the PNC). Define a new command frame that may be used exactly as the null probe to maintain ATP. If the new frame is sent, it would count also as an ATP update. The new stream would carry an octet string with all the stream indices owned by a DEV that the DEV wants to keep. The PNC would be free to terminate streams with expired STP as it sees fit.</t>
  </si>
  <si>
    <t xml:space="preserve">Add a new IE, Stream Renewal IE, that has length 0-255, contents, 0-255 stream indices.  Add text to Clause 8 near the ATP that the DEV sends this IE at least once every ATP if it wants to keep any allocated streams.  The PNC will terminate any streams not in the IE after an ATP has passed for any DEV that has the (newly added) Stream Timeout Period capability set.  Add Stream Timeout Period bit to the capability field, set to zero if the DEV does not support the PNC timing out streams and set to one for DEVs that support the PNC stream timeout.  A DEV compliant to this revision of the standard shall set the bit to one. Additional editing instructions are in 05/0558-00</t>
  </si>
  <si>
    <t xml:space="preserve">This will also affect the handover request commands. In the proposal for selection of the next PNC, there is one part that I believe stands on its own merits. If we define a pre-handover procedure, a PNC could update a selected successor every time it has a change in its allocations os streams, associations, powersave, multicast and security tables. This way, the entire handover process could become a simple request-response exchange, since the new PNC already has had time to get all information and prepare to take over. To do this we need two things. a) A new handover status code, e.g. '2', stating that the following frame exchange is not a real handover, but just a transfer of information. This exchange could also be cancelled. b) A new handover code, e.g. '3' stating that this is a real handover, but the information is based on previously handed over information and not on the current exchange. This is needed because otherwise the new PNC could not differentiate between zero information because the information has already been handed over or zero information because the piconet is empty of any transferrable allocations.</t>
  </si>
  <si>
    <t xml:space="preserve">In 7.5.3.1 (as numbered in Std 802.15.3-2003) change the description of Handover Status to a table like we do with ReasonCodes. It could look like this: 0 -&gt; Handover started, 1 -&gt; Handover cancelled, 2 -&gt; Handover information transfer only, 3 -&gt; Handover based on previous information. Add a sub-clause in 8.2.3 called Pre-handover. The exchange would look just like a real handover as far as "optional and mandatory transfer" and "security info transfer". The difference is that the handover actually never takes place until the old PNC sends the handover request with status code 3. Similar codes should be put in 6.3.8.</t>
  </si>
  <si>
    <t xml:space="preserve">09/02/2005 17:59:28 GMT</t>
  </si>
  <si>
    <t xml:space="preserve">D.7</t>
  </si>
  <si>
    <t xml:space="preserve">Table D.2 only refers to the 2.4 GHz Phy. We need to prepare the standard for the envisioned 802.15.3a alternate Phy.</t>
  </si>
  <si>
    <t xml:space="preserve">In Table D.1, add an entry:\nNumber   Descr             Ref   Status\nFD3        2.4 GHz Phy   11    O\n\nTable D.2\nEach entry becomes\nFD3:M or FD3:O\n</t>
  </si>
  <si>
    <t xml:space="preserve">Resolve as indicated in Comment ID 581300023</t>
  </si>
  <si>
    <t xml:space="preserve">09/02/2005 18:41:34 GMT</t>
  </si>
  <si>
    <t xml:space="preserve">GILB, JAMES P</t>
  </si>
  <si>
    <t xml:space="preserve">gilb@ieee.org</t>
  </si>
  <si>
    <t xml:space="preserve">858-229-4822</t>
  </si>
  <si>
    <t xml:space="preserve">Allowing frames to be resent without updating the secure frame counter is just asking for trouble. As it is now, DEVs will reject all frames with non-increasing SFCs to prevent replayed frames from making a mess out poorly written higher layer protocols.</t>
  </si>
  <si>
    <t xml:space="preserve">Revert to the old text, SFC is updated for every frame sent over the ari.</t>
  </si>
  <si>
    <t xml:space="preserve">11.4.2</t>
  </si>
  <si>
    <t xml:space="preserve">The proposed fix to the DC isn't well documented, it will lead to implementation difficulties</t>
  </si>
  <si>
    <t xml:space="preserve">Add a table with the 16 complex values of the DC corrected preamble.</t>
  </si>
  <si>
    <t xml:space="preserve">The PHY SAP is a silly anachronism left over from the days when people built multi-chip solutions with parts from multiple vendors. No one uses this interface, keeping it in just encourages people.</t>
  </si>
  <si>
    <t xml:space="preserve">Delete 6.7 as an encouragement to others to avoid this silliness in the future.</t>
  </si>
  <si>
    <t xml:space="preserve">The PLME SAP is just silly. No one really controls a radio this way. Most of the control is vendor specific and is done internally to the chip today. When the chips are split, they are usually split at a differnet point. The whole idea of standardizing this is just plain dumb.</t>
  </si>
  <si>
    <t xml:space="preserve">Just say no. Delete 6.4, add text to 6.3 that states that these two interfaces are not defined in the standard as no one uses them anyway.</t>
  </si>
  <si>
    <t xml:space="preserve">The current procedure for creating a stream to a DSPS DEV may require it to go into ACTIVE when it could say in DSPS mode.</t>
  </si>
  <si>
    <t xml:space="preserve">Change the text to let the DEV remain in DSPS mode. See 15-05-0380 for a description of the issue.</t>
  </si>
  <si>
    <t xml:space="preserve">Change the paragraph in 8.5.1.1 from "If the target DEV is in either DSPS ... as described in 7.4.8." to be "If the target DEV is in DSPS mode and is part of the same SPS Set as the channel time request, and the PNC grants the allocation, it shall respond with a channel time request command with ReasonCode of SUCCESS. Neither the originator nor target DEV need to change PM modes for the stream to be allocated. &lt;paragraph&gt;However, if the target DEV is in either a) APS mode or b) DSPS mode and is not part of the same SPS Set as the channel time request, and the PNC grants the channel time request ..." Also, add the PM Mode Change Response command to match the usage in Fig. 144</t>
  </si>
  <si>
    <t xml:space="preserve">The NextPNC was proposed for 802.15.3b.  It was omitted from D03 due to schedule constraints. It solves a serious problem with the 802.15.3 protocol and needs to be added. In order to simplify the protocol, the next PNC process could replace much of the handover process and allow for pre-handover.</t>
  </si>
  <si>
    <t xml:space="preserve">In the name of simplifying the protocol, remove PNC shutdown.  It adds complexity without adding benefit. Since DEVs have to handle out of range PNC or unexpected PNC shutdown.  </t>
  </si>
  <si>
    <t xml:space="preserve">Remove PNC Shutdown</t>
  </si>
  <si>
    <t xml:space="preserve">Get rid of overlapping PNID.  The function can be handled fine using the unsolicited scan response.  Overlapping PNID is redundant and therefore evil.</t>
  </si>
  <si>
    <t xml:space="preserve">Remove Overlapping PNID IE</t>
  </si>
  <si>
    <t xml:space="preserve">The DME should not have been removed and the MLME changes should go back to the way they were in 802.15.3-2003.  It is not appropriate to put the DME in the FCSL</t>
  </si>
  <si>
    <t xml:space="preserve">Bring back the DME and create a DME SAP for the FCSL to talk to if needed.</t>
  </si>
  <si>
    <t xml:space="preserve">Who controls the superframe parameters like superframe duration, CAP End Time?  The manufacture of the MAC?  What if different FCSLs require different parameters? </t>
  </si>
  <si>
    <t xml:space="preserve">Either add these to the start command or add them to the MAC PIB or make them writeable (before starting the piconet) if they are currently read only in the MAC PIB</t>
  </si>
  <si>
    <t xml:space="preserve">The MAC is the entity which controls the superframe duration.  If the FCSL needs a specific duration, it is in trouble because it cannot guarantee that the current PNC will have that superframe duration.  The CAP end time is changed by the PNC MAC, possibly on superframe by superframe basis according to the current levels of traffic in the piconet.</t>
  </si>
  <si>
    <t xml:space="preserve">SFC should not have to be reset to zero.  Resetting is optional in 802.15.3-2003.  What is the benefit of requiring reset to zero?  </t>
  </si>
  <si>
    <t xml:space="preserve">Leave text as it was in 902.15.3-2003, Or require that SFCs must always be sent in order.  Reties shall update SFCs if needed to keep them in order at the receiver.</t>
  </si>
  <si>
    <t xml:space="preserve">Revert back to the original text in which a new SFC was required for each frame, even for retries.</t>
  </si>
  <si>
    <t xml:space="preserve">Add a "Frame dropped due to lack of storage" bit to the frame control field.  Not all protocols will run TCP and MAC layer ACKs only say that the frame was received correctly over the air, so the sender doesn't know if the frame was dropped on the receiving side due to a local bottleneck.  This is an issue with a high speed MAC/PHY and potentially low speed targets.  </t>
  </si>
  <si>
    <t xml:space="preserve">DEVS should not ignore frames with the wrong PNID or BSID.  This information is reported in the scan results. </t>
  </si>
  <si>
    <t xml:space="preserve">Why does the PNC have to shut down if the handover fails?  The PNC could be handing over but not going away.  This seems drastic and should not be mandated as it will be worse than just aborting the handover.</t>
  </si>
  <si>
    <t xml:space="preserve">What if there are multiple neighbor piconets?  If NbrID is used, how do they know which Neighbor owns the CTA?</t>
  </si>
  <si>
    <t xml:space="preserve">Use the neighbor's DEVID instead of NgbrID for the neighbor piconets.  </t>
  </si>
  <si>
    <t xml:space="preserve">Delete the second sentence in this paragraph and the Note..  It is a should and not enforceable and provides limited benefit. </t>
  </si>
  <si>
    <t xml:space="preserve">SIFS needs to specify the max variation.  In 802.11 they use 10%</t>
  </si>
  <si>
    <t xml:space="preserve">802.15.3b should not prevent future PHYs from using CSMA/CA in the CAP and Slotted Aloha in a an MCTA.   </t>
  </si>
  <si>
    <t xml:space="preserve">This standard shouldn't limit future PHYs.  Also, this is redundant.</t>
  </si>
  <si>
    <t xml:space="preserve">This equation only represents max transmit delay if retransmissions are ignored.  </t>
  </si>
  <si>
    <t xml:space="preserve">Not sure.  I’ll use this as a placeholder in case I think of something…</t>
  </si>
  <si>
    <t xml:space="preserve">There is a perception that in 802.15.3 once a PNC starts, it must keep sending beacons for the rest of time.  This would be a problem for power sensitive devices.  </t>
  </si>
  <si>
    <t xml:space="preserve">802.15.3 needs to have a Bluetooth like power efficient mechanism for discovery and keep alive without requiring continuous beacons.  Maybe this belongs in an informational annex.</t>
  </si>
  <si>
    <t xml:space="preserve">DEVS near the fringe of a piconet that can't hear the PNC need a way to indicate to DEVs that they can hear that they would like to communicate.  I proposed something for this and it was deferred to 802.15.5 because it was believed to be related to mesh networking. As far as I can tell, the current 802.15.5 baseline uses a distributed MAC and not 802.15.3.</t>
  </si>
  <si>
    <t xml:space="preserve">Text to be provided in an updated version of  05/1532</t>
  </si>
  <si>
    <t xml:space="preserve">8.4.3.1</t>
  </si>
  <si>
    <t xml:space="preserve">Yet another place where it says that the PHY is limited to a single contention based access mechanism. </t>
  </si>
  <si>
    <t xml:space="preserve">Remove the reference to one contention based mechanism.</t>
  </si>
  <si>
    <t xml:space="preserve">Delete the two sentences "The type of contention access that is used ... when operating the PHY."</t>
  </si>
  <si>
    <t xml:space="preserve">I don't understand how slotted Aloha works in a  general contention access CTA.  Slotted Aloha requires fixed frame sizes.  This is possible in a MCTA by choosing the max frame size at the base rate.  However, for a general CTA it is not possible to have a fixed frame size.  Also, can you send multiple frames inside one open CTA? Can you retry in the same CTA?  More details are needed to explain how this works.  If the idea is to avoid CSMA/CA, polling works much better.</t>
  </si>
  <si>
    <t xml:space="preserve">Add details</t>
  </si>
  <si>
    <t xml:space="preserve">Change access for Open MCTA to Slotted Aloha only.  Open CTA uses CSMA/CA access only.  Association MCTA is Slotted Aloha only.  Remove restriction that only one contention access method is supported by a PHY.</t>
  </si>
  <si>
    <t xml:space="preserve">9.3.5</t>
  </si>
  <si>
    <t xml:space="preserve">SFC can wrap to zero, it just can't repeat within the superframe.  It should not have to start at zero every superframe.  If it starts at zero every superframe, the transmitter would not be able to fill in this field until the frame is transmitted. This would not be backward compatible with legacy 802.15.3</t>
  </si>
  <si>
    <t xml:space="preserve">Delete this sentence</t>
  </si>
  <si>
    <t xml:space="preserve">9.3.6</t>
  </si>
  <si>
    <t xml:space="preserve">This is not completely true.  This does not ensure that in a secure piconet no more than one copy of a frame is passed to the next higher layer.  If a frame is retransmitted in the next superframe, it could be a repeat. Also, this is dependent on the changes in 10.2.4.  </t>
  </si>
  <si>
    <t xml:space="preserve">I propose deleting the reset of the SFC, but even if it stays this sentence needs to be corrected.  The frame counter keeps multiple copies of a frame from being passed up.  </t>
  </si>
  <si>
    <t xml:space="preserve">Delete the sentence "This ensures that in a secure piconet ... to the next higher layer."</t>
  </si>
  <si>
    <t xml:space="preserve">Annex B</t>
  </si>
  <si>
    <t xml:space="preserve">There is nothing in the original 802.153. security clauses (that I could find)  that says that a DEV must delete a frame if it's SFC is not strictly incremented.  The only restriction is that a transmitter not send 2 frames with the same nonce.  Also, there is nothing in the normative security text that says that frames with the same SFC shall be deleted by the receiver.  So, it is inappropriate to add this into the informative security section.  .  </t>
  </si>
  <si>
    <t xml:space="preserve">Either delete this sentence, or add text to 7.2.7.3 or somewhere in clause 8 that make it clear that the SFC is also to prevent replay attacks and the Receiver should discard duplicate SFCs in the same superframe.  Now, I will only go along with the second suggestion if SFCs have to be transmitted in order.  So if any secure frames are transmitted between the initial transmission and the retransmission the SFC is incremented so SFCs are always received in order.   I prefer to make the deletion of repeaded SFC frames at the receiver optional.  I consulted with one of the prime security authors of 802.15.3 and he agrees.  </t>
  </si>
  <si>
    <t xml:space="preserve">Page 226 of 802.15.3-2003: the second to last line refers to Table 10.3.2.  There is no table 10.3.2.  </t>
  </si>
  <si>
    <t xml:space="preserve">Not sure.</t>
  </si>
  <si>
    <t xml:space="preserve">On page 225 of 802.15.3-2003, change "see Table 10.3.2" to be "as described in 10.3.2"</t>
  </si>
  <si>
    <t xml:space="preserve">Annex 6</t>
  </si>
  <si>
    <t xml:space="preserve">Make PICS PLF1-7 mandatory for 2.4 GHz implementations.</t>
  </si>
  <si>
    <t xml:space="preserve">Create a category FD3, Is this DEV 2.4 GHz capable?, status O.  Then make the entries in table D.2 FD3:M or FD3: O</t>
  </si>
  <si>
    <t xml:space="preserve">Table D.3, MLF2.10 </t>
  </si>
  <si>
    <t xml:space="preserve">LLC/SNAP frames need to be mandatory for interoperability</t>
  </si>
  <si>
    <t xml:space="preserve">Change LLC/SNAP to M</t>
  </si>
  <si>
    <t xml:space="preserve">Change 2.8 and 2.9 in the PICS to be optional.  Change 2.10 to be M and M, 2.11 to be O, S2: M for both. Clarify that the LLC SNAP header is not repeated by the MAC when it fragments a frame.  The LLC SNAP is the first octets of the MSDU, not the first octets of the frame.</t>
  </si>
  <si>
    <t xml:space="preserve">Table d.4 MLF16.6</t>
  </si>
  <si>
    <t xml:space="preserve">Should be mandatory for interoperability</t>
  </si>
  <si>
    <t xml:space="preserve">Change  mLF16.6 to M</t>
  </si>
  <si>
    <t xml:space="preserve">The current draft allows for interoperability in that a DEV that receives an Implied-ACK request will respond with an Imm-ACK.  Also, DEVs that support Implied-ACK will indicate this via a bit in the capability IE.</t>
  </si>
  <si>
    <t xml:space="preserve">Table 33</t>
  </si>
  <si>
    <t xml:space="preserve">MACPIB_PNCDesMode should be read/write.  The whole idea of this bit is to allow someone to choose which of their devices becomes PNC</t>
  </si>
  <si>
    <t xml:space="preserve">Change to read/write</t>
  </si>
  <si>
    <t xml:space="preserve">6.5.2</t>
  </si>
  <si>
    <t xml:space="preserve">Says to add entries to Table 34 but I seen no entries</t>
  </si>
  <si>
    <t xml:space="preserve">Add the table</t>
  </si>
  <si>
    <t xml:space="preserve">Make as much of the table as possible on the same page.</t>
  </si>
  <si>
    <t xml:space="preserve">Says to add entries to Table 35 and 36 but I seen no entries</t>
  </si>
  <si>
    <t xml:space="preserve">Acdd the tables</t>
  </si>
  <si>
    <t xml:space="preserve">More data and Retry are not he only header bits that could change on a retry.  ACK policy could change from Delayed ACK to DLY-ACK Request on a retransmission.  </t>
  </si>
  <si>
    <t xml:space="preserve">If a frame is changed from Delayed ACK to delayed ACK request, the SFC would also be out of order.  So, if we require that SFCs always be in order, then when the delayed ACK frame becomes a delayed ACK request frame, it should have SFC incremented.  Otherwise, I suggest we delete this change.  I don't think it really buys much.  </t>
  </si>
  <si>
    <t xml:space="preserve">The text will revert back to that in 802.15.3-2003.</t>
  </si>
  <si>
    <t xml:space="preserve">Fig 154 Most fields have DestID followed by SrcID.  Nonce has this reversed</t>
  </si>
  <si>
    <t xml:space="preserve">Change Nonce to DestID field first to be consistent and simplify implementation</t>
  </si>
  <si>
    <t xml:space="preserve">09/01/2005 18:13:14 GMT</t>
  </si>
  <si>
    <t xml:space="preserve">KOTECHA, LALIT R</t>
  </si>
  <si>
    <t xml:space="preserve">lalit.kotecha@verizonwireless.com</t>
  </si>
  <si>
    <t xml:space="preserve">General</t>
  </si>
  <si>
    <t xml:space="preserve">No Comments</t>
  </si>
  <si>
    <t xml:space="preserve">09/02/2005 18:16:34 GMT</t>
  </si>
  <si>
    <t xml:space="preserve">My comment about making Table D.2 dependent on a new entry in Table D.1: "FD3 - 2.4 GHz Phy - 11 - O" shall be processes with Must Be Satisfied = YES.\nThe web interface has no way to set MBS to anything but NO and there is no way to edit a comment (or even withdraw).\nBug reports have been sent to SA</t>
  </si>
  <si>
    <t xml:space="preserve">This comment is only meant to promote the other comment to TR status since the web interface is seriously flawed.</t>
  </si>
  <si>
    <t xml:space="preserve">08/04/2005 04:37:10 GMT</t>
  </si>
  <si>
    <t xml:space="preserve">COOKLEV, TODOR V</t>
  </si>
  <si>
    <t xml:space="preserve">tcooklev@ieee.org</t>
  </si>
  <si>
    <t xml:space="preserve">415-338-3946</t>
  </si>
  <si>
    <t xml:space="preserve">User</t>
  </si>
  <si>
    <t xml:space="preserve">"The elements of the set are channel numbers and they are ordered from best (least\ninterference) at the lowest set index to worst (most interference) at the highest set index."</t>
  </si>
  <si>
    <t xml:space="preserve">replace the words "least interference" with "highest SNR"\nand the words "most interference" with "lowest SNR". \n\nIt is easier to quantify the SNR, then the amount of interference. </t>
  </si>
  <si>
    <t xml:space="preserve">Not every PHY supports the calculation of SNR.  For example, the 22 Mb/s of 802.15.3 does not calculate the SNR and it is the only required mode.  In addition, the channel with the lowest SNR may not be the best channel if the periods of low SNR are short as compared with a higher SNR channel that has longer periods of interference.  Rather than try to specify the exact measurement, it is left up to the implementer to determine the best channel based on their design.</t>
  </si>
  <si>
    <t xml:space="preserve">08/04/2005 04:42:22 GMT</t>
  </si>
  <si>
    <t xml:space="preserve">If security is required and a frame is received from a device not in the piconet, why send an ACK? </t>
  </si>
  <si>
    <t xml:space="preserve">Delete the words \n\n"except for the ACK, if the ACK Policy field\nis set to either Imm-ACK, Imp-ACK or Dly-ACK Request."</t>
  </si>
  <si>
    <t xml:space="preserve">Secure frames are always ACK'ed if the CRC is valid because a typical DEV will not necessarily have time to check the validity of the integrity code before the ACK needs to be sent.  In addition, if the DEV checks security before ACK'ing the frame, the DEV is providing feedback to an attacker regarding the key and this could help with attacks.</t>
  </si>
  <si>
    <t xml:space="preserve">08/04/2005 04:44:11 GMT</t>
  </si>
  <si>
    <t xml:space="preserve">Estimating SNR is clearer than estimating interference </t>
  </si>
  <si>
    <t xml:space="preserve">replace "least amount of interference"\n\nwith "highest SNR" </t>
  </si>
  <si>
    <t xml:space="preserve">08/04/2005 04:46:29 GMT</t>
  </si>
  <si>
    <t xml:space="preserve">The sentence "The PHY determines the contention access method" is ambiguous. </t>
  </si>
  <si>
    <t xml:space="preserve">Delete the sentence \n"The PHY determines the contention access method that will be used during operation."\n </t>
  </si>
  <si>
    <t xml:space="preserve">09/02/2005 00:26:13 GMT</t>
  </si>
  <si>
    <t xml:space="preserve">COORDINATION, SCC14</t>
  </si>
  <si>
    <t xml:space="preserve">scc14@ieee.org</t>
  </si>
  <si>
    <t xml:space="preserve">JF-8439537644/JTS - 9737481399</t>
  </si>
  <si>
    <t xml:space="preserve">E1.1.3</t>
  </si>
  <si>
    <t xml:space="preserve">I know that computer programmers are fond of using the asterisk as the symbol for multiplication within code, but outside code listings and in text, the multipicative cross is the symbol of choice. This MyBallot computer program seems disnclined to let me make one here but it looks vaguely like a sans serif x.</t>
  </si>
  <si>
    <t xml:space="preserve">Here and elsewhere, use the multiplicative cross instead of the asterisk to indicate multiplication, except within code listings.</t>
  </si>
  <si>
    <t xml:space="preserve">09/02/2005 00:28:59 GMT</t>
  </si>
  <si>
    <t xml:space="preserve">E1.1.5</t>
  </si>
  <si>
    <t xml:space="preserve">Above, the symbol Mb/s is properly used but here and below I see Mbs. I don't know if that was meant to mean megabits or megabit seconds (or megabits per second?), but it is definitely wrong.</t>
  </si>
  <si>
    <t xml:space="preserve">Replace Mbs where occurring with the proper symbol.</t>
  </si>
  <si>
    <t xml:space="preserve">09/02/2005 00:30:55 GMT</t>
  </si>
  <si>
    <t xml:space="preserve">This document contains a naked decimal point! The number ".272" needs a zero in front of the point to protect it.</t>
  </si>
  <si>
    <t xml:space="preserve">Correct all instances of numbers starting with a naked decimal point; prefix a zero to them.</t>
  </si>
  <si>
    <t xml:space="preserve">08/25/2005 16:48:32 GMT</t>
  </si>
  <si>
    <t xml:space="preserve">HAQUE, SAMUDRA E</t>
  </si>
  <si>
    <t xml:space="preserve">samudra.haque@gmail.com</t>
  </si>
  <si>
    <t xml:space="preserve">General Interest</t>
  </si>
  <si>
    <t xml:space="preserve">Editorial</t>
  </si>
  <si>
    <t xml:space="preserve">Table 92</t>
  </si>
  <si>
    <t xml:space="preserve">Current\nDraft shows 0x00 = European Telecommunications Standards\nInstitute (ETSI)\n0x01 = Federal Communications Commission (FCC)\n0x02 = Industry Canada (IC)\n0x03 = Association of Radio Industries and Businesses\nbut the field PHYPIB_CurrentRegDomain is 1 x Octet in size = 255\nvalues. 0x00 to 0xFF (hex values). Will it be appropriate to leave the\nremainder values undefined - and uncontrolled - at the mercy of\nhardware/software designers who may insert their own values here and\ncreate "non-compliant" 802.15devices that have PHYPIB_CurrentRegDomain\nwith a value that is not part of the standard, or should we define\nvalues such as RESERVED for the remainder fields so that any designer\nchoosing to set this field to a value other than defined in this MAC\nlayer amendment needs to declare that they will do so, so that other\ndevelopers can code software/firmware to recognise the non-standard\nimplementation.</t>
  </si>
  <si>
    <t xml:space="preserve">I\npropose to add values 0x04 to 0xFF in tabular form for the PHY PIB\nImplementation group parameters (Table 92) PHYPIB_CurrentRegDomain\nelement that declare that the values are nominally RESERVED until such\ntime that a developer chooses to intiate a new entry for\nPHYPIB_CurrentRegDomain, subsequently publicises the exact value and\nthe organisation that is responsible for the regulatory domain the\n802.15 device is going to be licensed / regulated. If a value from the\nreserved list is taken, the developer has to agree to publicise such\nassignment data within 6 months from first use.</t>
  </si>
  <si>
    <t xml:space="preserve">FULLER, JOHN N</t>
  </si>
  <si>
    <t xml:space="preserve">jfuller@computer.org</t>
  </si>
  <si>
    <t xml:space="preserve">7.5.6.1</t>
  </si>
  <si>
    <t xml:space="preserve">"CAT Rate Factor" should be "CTA Rate Factor"</t>
  </si>
  <si>
    <t xml:space="preserve">"CTA Rate Factor"</t>
  </si>
  <si>
    <t xml:space="preserve">8.3.2</t>
  </si>
  <si>
    <t xml:space="preserve">I don't like hyphenation but it especially bad when it crosses a page.</t>
  </si>
  <si>
    <t xml:space="preserve">8.4.2.1</t>
  </si>
  <si>
    <t xml:space="preserve">Typo: "beacon numbe equal"</t>
  </si>
  <si>
    <t xml:space="preserve">"beacon number equal"</t>
  </si>
  <si>
    <t xml:space="preserve">8.11.1</t>
  </si>
  <si>
    <t xml:space="preserve">Awkward wording for "All DEVs shall not transmit&amp;"</t>
  </si>
  <si>
    <t xml:space="preserve">"No DEV shall transmit&amp;"</t>
  </si>
  <si>
    <t xml:space="preserve">8.13.1</t>
  </si>
  <si>
    <t xml:space="preserve">Editorial directions should be in italics</t>
  </si>
  <si>
    <t xml:space="preserve">Typo: "all frames taht"</t>
  </si>
  <si>
    <t xml:space="preserve">"all frames that"</t>
  </si>
  <si>
    <t xml:space="preserve">09/01/2005 14:31:24 GMT</t>
  </si>
  <si>
    <t xml:space="preserve">Table of contents formatting error -- periods missing between Annex D title and page number.</t>
  </si>
  <si>
    <t xml:space="preserve">Repair formatting/insert periods.</t>
  </si>
  <si>
    <t xml:space="preserve">6.3.2</t>
  </si>
  <si>
    <t xml:space="preserve">Table 3b, ninth row, third column: Period missing at the end of "A set contaiing zero or more instances of a PiconetDescription"</t>
  </si>
  <si>
    <t xml:space="preserve">Add missing period.</t>
  </si>
  <si>
    <t xml:space="preserve">6.3.2.3</t>
  </si>
  <si>
    <t xml:space="preserve">Primitive name reads "MLME-SCAN.confirm" but should read "MLME-SCAN.indication" to match sub-clause title.</t>
  </si>
  <si>
    <t xml:space="preserve">Change "MLME-SCAN.confirm" to "MLME-SCAN.indication".</t>
  </si>
  <si>
    <t xml:space="preserve">6.3.3</t>
  </si>
  <si>
    <t xml:space="preserve">Table 3e, fifth row, fourth column: Missing space in "The minimum percentof the superframe&amp;".</t>
  </si>
  <si>
    <t xml:space="preserve">Insert space between "percent" and "of".</t>
  </si>
  <si>
    <t xml:space="preserve">6.3.6.1</t>
  </si>
  <si>
    <t xml:space="preserve">Extraneous period in "The primitive parameter is def.ined in Table 3h."</t>
  </si>
  <si>
    <t xml:space="preserve">Remove extraneous period.</t>
  </si>
  <si>
    <t xml:space="preserve">6.3.6.2</t>
  </si>
  <si>
    <t xml:space="preserve">Primitive name reads "MLME-DISASSOCIATE.indication" but should read "MLME-DISASSOCIATE-confirm" to match sub-clause title.</t>
  </si>
  <si>
    <t xml:space="preserve">Change "MLME-DISASSOCIATE.indication" to "MLME-DISASSOCIATE-confirm".</t>
  </si>
  <si>
    <t xml:space="preserve">6.3.7</t>
  </si>
  <si>
    <t xml:space="preserve">The words in the ReasonCodes "UNAVAILABLE-KEY", "FAILED-SECURITY-CHECK", "BAD-TIME-TOKEN", and "INVALID-SEC-VALUE" are separated by hyphens but the words in all other ReasonCodes in the standard are separated by underscores. There doesn't appear to be a reason for the inconsistency.</t>
  </si>
  <si>
    <t xml:space="preserve">Change "UNAVAILABLE-KEY" to "UNAVAILABLE_KEY", "FAILED-SECURITY-CHECK" to "FAILED_SECURITY_CHECK", "BAD-TIME-TOKEN" to "BAD_TIME_TOKEN", and "INVALID-SEC-VALUE" to "INVALID_SEC_VALUE". Note that this change would require corresponding changes in clauses 9.3.5 and 9.3.6.</t>
  </si>
  <si>
    <t xml:space="preserve">Table 3j, third row, second column: "Octer string" is misspelled.</t>
  </si>
  <si>
    <t xml:space="preserve">Change "Octer string" to "Octect string".</t>
  </si>
  <si>
    <t xml:space="preserve">6.3.9</t>
  </si>
  <si>
    <t xml:space="preserve">Table 3l, first row, fourth column: "for" misspelled, extra "the" in "If it is the BcstID, the request is fo the information for all of the DEVs in the piconet."</t>
  </si>
  <si>
    <t xml:space="preserve">Change to "If it is the BcstID, the request is for information for all of the DEVs in the piconet."</t>
  </si>
  <si>
    <t xml:space="preserve">6.3.10</t>
  </si>
  <si>
    <t xml:space="preserve">Table 3m, first row, third column: "as" misspelled in "Any valid DEVID, asd defined&amp;".</t>
  </si>
  <si>
    <t xml:space="preserve">Change to "Any valid DEVID, as defined&amp;".</t>
  </si>
  <si>
    <t xml:space="preserve">Table 3m, fifth row, fourth column: "an" should be "a" in "The SecurityRecordSet is returned to indicate the results of an Security&amp;".</t>
  </si>
  <si>
    <t xml:space="preserve">Change to "The SecurityRecordSet is returned to indicate the results of a Security&amp;".</t>
  </si>
  <si>
    <t xml:space="preserve">6.3.12</t>
  </si>
  <si>
    <t xml:space="preserve">Extraneous period at the end of "The parameters used for these primitives are defined in Table 3o..".</t>
  </si>
  <si>
    <t xml:space="preserve">Remove the extraneous period.</t>
  </si>
  <si>
    <t xml:space="preserve">6.3.14</t>
  </si>
  <si>
    <t xml:space="preserve">The word "the" is missing in "These primitives allow a DEV acting as PNC to change BSID of the piconet&amp;".</t>
  </si>
  <si>
    <t xml:space="preserve">Change to "These primitives allow a DEV acting as PNC to change the BSID&amp;".</t>
  </si>
  <si>
    <t xml:space="preserve">Error in title of Table 3r: "MLME-PICONET-CHANGE" should be "MLME-PICONET-PARM-CHANGE" to match sub-clause 6.3.14.3.</t>
  </si>
  <si>
    <t xml:space="preserve">Change "MLME-PICONET-CHANGE" to "MLME-PICONET-PARM-CHANGE".</t>
  </si>
  <si>
    <t xml:space="preserve">6.3.15.3</t>
  </si>
  <si>
    <t xml:space="preserve">Semicolon should be a colon in "Possible requests include; create&amp;".</t>
  </si>
  <si>
    <t xml:space="preserve">Change to "Possible requests include: create&amp;".</t>
  </si>
  <si>
    <t xml:space="preserve">6.3.15.4</t>
  </si>
  <si>
    <t xml:space="preserve">Extra word "to" and missing period at the end of "This primitive reports the result of a request to chagne to the current SPS set information".</t>
  </si>
  <si>
    <t xml:space="preserve">Change to "This primitive reports the result of a request to change the current SPS set information".</t>
  </si>
  <si>
    <t xml:space="preserve">Comma missing after "NextWakeTime".</t>
  </si>
  <si>
    <t xml:space="preserve">Change to "NextWakeTime,".</t>
  </si>
  <si>
    <t xml:space="preserve">6.3.15.7</t>
  </si>
  <si>
    <t xml:space="preserve">Missing apostrophe in "This primitive is used to report a change to the DEVs PM&amp;".</t>
  </si>
  <si>
    <t xml:space="preserve">Change to "This primitive is used to report a change to the DEV's PM mode&amp;".</t>
  </si>
  <si>
    <t xml:space="preserve">Missing apostrophe in "This primitive reports only changes in the DEVs PM mode."</t>
  </si>
  <si>
    <t xml:space="preserve">Change to "This primitive reports only changes in the DEV's PM mode.".</t>
  </si>
  <si>
    <t xml:space="preserve">Clumsy wording in "Change in PM modes of other DEVs&amp;".</t>
  </si>
  <si>
    <t xml:space="preserve">Change to "Changes in PM modes of other DEVs in the piconet are reported with the MLME-MONITOR-PM-MODE.indication primitive."</t>
  </si>
  <si>
    <t xml:space="preserve">6.3.16</t>
  </si>
  <si>
    <t xml:space="preserve">"parameters" is misspelled in "The paramters for this primitive&amp;".</t>
  </si>
  <si>
    <t xml:space="preserve">Change to "The parameters for this primitive&amp;".</t>
  </si>
  <si>
    <t xml:space="preserve">6.3.16.2</t>
  </si>
  <si>
    <t xml:space="preserve">Comma missing after "Group Address".</t>
  </si>
  <si>
    <t xml:space="preserve">Change to "GroupAddress,".</t>
  </si>
  <si>
    <t xml:space="preserve">Table 36, tenth row, fourth column: Missing period at the end of "The legnth of the MSDU in octets".</t>
  </si>
  <si>
    <t xml:space="preserve">Change to "The length of the MSDU in octets."</t>
  </si>
  <si>
    <t xml:space="preserve">Table 36, eleventh row, fourth column: "primitive" is misspelled in "MSDU portion of the primitve."</t>
  </si>
  <si>
    <t xml:space="preserve">Change to "MSDU portion of the primitive."</t>
  </si>
  <si>
    <t xml:space="preserve">Table 36, twelfth row, fourth column: "transmission" is misspelled in "&amp;until the frame has finished tranmission and the&amp;".</t>
  </si>
  <si>
    <t xml:space="preserve">Change to "&amp;until the frame has finished transmission and the&amp;".</t>
  </si>
  <si>
    <t xml:space="preserve">7.4.7</t>
  </si>
  <si>
    <t xml:space="preserve">Figure caption is misnumbered -- it should be "Figure 34", not "Figure 47".</t>
  </si>
  <si>
    <t xml:space="preserve">Change to "Figure 34".</t>
  </si>
  <si>
    <t xml:space="preserve">7.4.11</t>
  </si>
  <si>
    <t xml:space="preserve">Figure caption is misnumbered -- it should be "Figure 42", not "Figure 38".</t>
  </si>
  <si>
    <t xml:space="preserve">Change to "Figure 42".</t>
  </si>
  <si>
    <t xml:space="preserve">Table 50, fifth row, second column: "configuration" is misspelled in "Multicast configuraton request".</t>
  </si>
  <si>
    <t xml:space="preserve">Change to "Multicast configuration request".</t>
  </si>
  <si>
    <t xml:space="preserve">"CTA Rate Factor" misspelled in "NOTE: A subrate request always has a CAT Rate Factor&amp;".</t>
  </si>
  <si>
    <t xml:space="preserve">Change to "NOTE: A subrate request always has a CTA Rate Factor&amp;".</t>
  </si>
  <si>
    <t xml:space="preserve">"set" is misspelled in "&amp;MLME-STOP.confirm primitive is generated with a ResultCode se to SUCCESS.".</t>
  </si>
  <si>
    <t xml:space="preserve">Change to "&amp;MLME-STOP.confirm primitive is generated with a ResultCode set to SUCCESS.".</t>
  </si>
  <si>
    <t xml:space="preserve">"announcement" is misspelled in "&amp;that the DEV Association IE announcment for a newly&amp;". (Note that this is misspelled in 802.15.3-2003 as well.)</t>
  </si>
  <si>
    <t xml:space="preserve">Change to "&amp;that the DEV Association IE announcement for a newly&amp;".</t>
  </si>
  <si>
    <t xml:space="preserve">Missing apostrophe in "&amp;their own Piconet Services IE in the PNCs record&amp;".</t>
  </si>
  <si>
    <t xml:space="preserve">Change to "&amp;their own Piconet Services IE in the PNC's record&amp;".</t>
  </si>
  <si>
    <t xml:space="preserve">Missing apostrophe in "&amp;the PNC would not retain a DEVs Piconet Services IE.".</t>
  </si>
  <si>
    <t xml:space="preserve">Change to "&amp;the PNC would not retain a DEV's Piconet Services IE.".</t>
  </si>
  <si>
    <t xml:space="preserve">"disassociates" is misspelled in "After a DEV disassoicates from&amp;".</t>
  </si>
  <si>
    <t xml:space="preserve">Change to "After a DEV disassociates from&amp;".</t>
  </si>
  <si>
    <t xml:space="preserve">"multicast group" should be plural in "..from any PS sets and multicast group that&amp;".</t>
  </si>
  <si>
    <t xml:space="preserve">Change to "&amp;from any PS Sets and multicast groups that&amp;".</t>
  </si>
  <si>
    <t xml:space="preserve">8.8.3a</t>
  </si>
  <si>
    <t xml:space="preserve">Missing "of" and incorrect semicolon in "&amp;to one the following; no-ACK&amp;".</t>
  </si>
  <si>
    <t xml:space="preserve">Change to "&amp;to one of the following: no-ACK&amp;".</t>
  </si>
  <si>
    <t xml:space="preserve">Missing period at the end of "&amp;as described in 8.4.3.*'.</t>
  </si>
  <si>
    <t xml:space="preserve">Change to "&amp;as described in 8.4.3.8.".</t>
  </si>
  <si>
    <t xml:space="preserve">There shouldn't be a period at the end of Figure 126a's caption.</t>
  </si>
  <si>
    <t xml:space="preserve">Remove the period at the end of the caption.</t>
  </si>
  <si>
    <t xml:space="preserve">There shouldn't be a period at the end of Figure 126b's caption.</t>
  </si>
  <si>
    <t xml:space="preserve">Period should be a close paren in "When a DEV receives a secure beacon frame (a beacon with the SEC field in the Frame Control field set to one. the DEV shall&amp;".</t>
  </si>
  <si>
    <t xml:space="preserve">Change to "When a DEV receives a secure beacon frame (a beacon with the SEC field in the Frame Control field set to one) the DEV shall&amp;".</t>
  </si>
  <si>
    <t xml:space="preserve">"SECURITY" misspelled, incorrect "an", extra space in "If not, the MLME shall return an MLME-SECUITY-ERROR. indication to&amp;".</t>
  </si>
  <si>
    <t xml:space="preserve">Change to "If not, the MLME shall return a MLME-SECURITY-ERROR.indication to&amp;".</t>
  </si>
  <si>
    <t xml:space="preserve">"that" misspelled in "A DEV shall reject all frames that do not&amp;".</t>
  </si>
  <si>
    <t xml:space="preserve">Change to "A DEV shall reject all frames that do not&amp;".</t>
  </si>
  <si>
    <t xml:space="preserve">9.4.1</t>
  </si>
  <si>
    <t xml:space="preserve">"information" should be capitalized in the Figure 148's caption.</t>
  </si>
  <si>
    <t xml:space="preserve">Capitalize "information".</t>
  </si>
  <si>
    <t xml:space="preserve">A.2</t>
  </si>
  <si>
    <t xml:space="preserve">Extra comma in "&amp;the classification set include the stream index, and protocol specific&amp;".</t>
  </si>
  <si>
    <t xml:space="preserve">Change "&amp;the classification set includes the stream index and protocol specific&amp;".</t>
  </si>
  <si>
    <t xml:space="preserve">E1.1.4</t>
  </si>
  <si>
    <t xml:space="preserve">"TimeRequiredPerSuperrame" misspelled in "(SuperframeDuration - TimeRequiredPerSuperrame)/(CTA Rate Factor)."</t>
  </si>
  <si>
    <t xml:space="preserve">Change to "TimeRequiredPerSuperframe".</t>
  </si>
  <si>
    <t xml:space="preserve">The current PNC shall not accept any new commands that would change any of the information that will (be) transferred to the new PNC once the PNC handover process has been initiated.</t>
  </si>
  <si>
    <t xml:space="preserve">add "be"</t>
  </si>
  <si>
    <t xml:space="preserve">C should be capital in PNc</t>
  </si>
  <si>
    <t xml:space="preserve">change to PNC</t>
  </si>
  <si>
    <t xml:space="preserve">8.4.2</t>
  </si>
  <si>
    <t xml:space="preserve">Grammar problem: The CSMA/CA contention method is also be used for contention access CTAs when\nrequired by the PHY.</t>
  </si>
  <si>
    <t xml:space="preserve">fix</t>
  </si>
  <si>
    <t xml:space="preserve">8.4.3.2</t>
  </si>
  <si>
    <t xml:space="preserve">"One or more is plural. http://www.bartleby.com/64/C001/043.html</t>
  </si>
  <si>
    <t xml:space="preserve">Change to "one or more DEVs in the piconet that receive"</t>
  </si>
  <si>
    <t xml:space="preserve">8.4.3.3</t>
  </si>
  <si>
    <t xml:space="preserve">MCTAs aren't identicl to CTAs, they are a subset of CTAs</t>
  </si>
  <si>
    <t xml:space="preserve">Change to: Management CTAs (MCTAs) are ia subset of CTAs where the stream index is set to the MCTA stream index, as described in 7.2.5.</t>
  </si>
  <si>
    <t xml:space="preserve">PHY's don't use Slotted Aloha. Mac's do. Phy's transmit and receive. MAC sus slotted Aloha.</t>
  </si>
  <si>
    <t xml:space="preserve">Change to: Slotted aloha is an access method that may be used for contention access</t>
  </si>
  <si>
    <t xml:space="preserve">DTD no longer used</t>
  </si>
  <si>
    <t xml:space="preserve">Delete acronym DTD</t>
  </si>
  <si>
    <t xml:space="preserve">PAL should be defined</t>
  </si>
  <si>
    <t xml:space="preserve">Add acronym PAL</t>
  </si>
  <si>
    <t xml:space="preserve">PAL should be spelled out at first use</t>
  </si>
  <si>
    <t xml:space="preserve">Change to "Protocol Adaptation Layer (PAL)"</t>
  </si>
  <si>
    <t xml:space="preserve">It would look more consistent if you always put ResultCode, ReasonCode as the last two parameters on applicable primitives. Right now they're put in random places</t>
  </si>
  <si>
    <t xml:space="preserve">Please consider a uniform ordering of common parameters</t>
  </si>
  <si>
    <t xml:space="preserve">Typo. "CAT" should be "CTA"</t>
  </si>
  <si>
    <t xml:space="preserve">fix typo</t>
  </si>
  <si>
    <t xml:space="preserve">We should stop referring to DME for MLME primitives. It's now a generic upper layer.</t>
  </si>
  <si>
    <t xml:space="preserve">Rephrase to "Unless stated otherwise, the procedures initiated by an MLME request primitive can also be initiated internally in the MAC"</t>
  </si>
  <si>
    <t xml:space="preserve">Figure 115</t>
  </si>
  <si>
    <t xml:space="preserve">This may be a result of the chosen font, but it looks like in every MSC the words "Response command" is lacking a space and it looks like one compund noun "Responsecommand"</t>
  </si>
  <si>
    <t xml:space="preserve">Please check the MSC. Maybe insert two spaces if necessary to make it look right.</t>
  </si>
  <si>
    <t xml:space="preserve">B.3.1</t>
  </si>
  <si>
    <t xml:space="preserve">OK, so the SEC suite is pretty safe. The first joke about switching keys every 524,288 years is funny, and a little humor never hurts in a standard. But then it goes off into a rant.</t>
  </si>
  <si>
    <t xml:space="preserve">We do want to look professional, so let's stop after the first humorous comment and get back to technical stuff.</t>
  </si>
  <si>
    <t xml:space="preserve">Introduction</t>
  </si>
  <si>
    <t xml:space="preserve">Typo. "Amendent" [on page ii]</t>
  </si>
  <si>
    <t xml:space="preserve">"Amendment"</t>
  </si>
  <si>
    <t xml:space="preserve">Typo. "Set"a [missing space]</t>
  </si>
  <si>
    <t xml:space="preserve">"Set" a</t>
  </si>
  <si>
    <t xml:space="preserve">Typo. "primitves"</t>
  </si>
  <si>
    <t xml:space="preserve">"primitives"</t>
  </si>
  <si>
    <t xml:space="preserve">Typo. "adversited"</t>
  </si>
  <si>
    <t xml:space="preserve">"advertised"</t>
  </si>
  <si>
    <t xml:space="preserve">Table 3d</t>
  </si>
  <si>
    <t xml:space="preserve">Typo. "desribed"</t>
  </si>
  <si>
    <t xml:space="preserve">"described"</t>
  </si>
  <si>
    <t xml:space="preserve">Table 3e</t>
  </si>
  <si>
    <t xml:space="preserve">Typo. "percentof" [Missing space]</t>
  </si>
  <si>
    <t xml:space="preserve">"percent of"</t>
  </si>
  <si>
    <t xml:space="preserve">Table 3g</t>
  </si>
  <si>
    <t xml:space="preserve">Typo. "of of"</t>
  </si>
  <si>
    <t xml:space="preserve">"of"</t>
  </si>
  <si>
    <t xml:space="preserve">Typo. "of the of the"</t>
  </si>
  <si>
    <t xml:space="preserve">"of the"</t>
  </si>
  <si>
    <t xml:space="preserve">Typo. "def.ined"</t>
  </si>
  <si>
    <t xml:space="preserve">"defined"</t>
  </si>
  <si>
    <t xml:space="preserve">Table 3j</t>
  </si>
  <si>
    <t xml:space="preserve">Typo. "Octer string"</t>
  </si>
  <si>
    <t xml:space="preserve">"Octet string"</t>
  </si>
  <si>
    <t xml:space="preserve">6.3.7.5</t>
  </si>
  <si>
    <t xml:space="preserve">Table 3k</t>
  </si>
  <si>
    <t xml:space="preserve">Typo. "cancelling"</t>
  </si>
  <si>
    <t xml:space="preserve">"canceling"</t>
  </si>
  <si>
    <t xml:space="preserve">Table 3I</t>
  </si>
  <si>
    <t xml:space="preserve">Typo. "the request is fo"</t>
  </si>
  <si>
    <t xml:space="preserve">"the request is for"</t>
  </si>
  <si>
    <t xml:space="preserve">Table 3m</t>
  </si>
  <si>
    <t xml:space="preserve">Typo. "DEVID, asd"</t>
  </si>
  <si>
    <t xml:space="preserve">"DEVID, as"</t>
  </si>
  <si>
    <t xml:space="preserve">Typo. "pMaxFrameBodySizeand"</t>
  </si>
  <si>
    <t xml:space="preserve">"pMaxFrameBodySize and"</t>
  </si>
  <si>
    <t xml:space="preserve">Typo. "of an Security"</t>
  </si>
  <si>
    <t xml:space="preserve">"of a Security"</t>
  </si>
  <si>
    <t xml:space="preserve">Table 3n</t>
  </si>
  <si>
    <t xml:space="preserve">Typo. "of a ApplicationSpecificData"</t>
  </si>
  <si>
    <t xml:space="preserve">"of an ApplicationSpecificData</t>
  </si>
  <si>
    <t xml:space="preserve">6.3.14.3</t>
  </si>
  <si>
    <t xml:space="preserve">Typo. "a MLME-PICONET&amp;"</t>
  </si>
  <si>
    <t xml:space="preserve">"an MLME-PICONET&amp;"</t>
  </si>
  <si>
    <t xml:space="preserve">Typo. "set information The"</t>
  </si>
  <si>
    <t xml:space="preserve">"set information. The"</t>
  </si>
  <si>
    <t xml:space="preserve">Typo. "a MLME-PM-MODE&amp;"</t>
  </si>
  <si>
    <t xml:space="preserve">"an MLME-PM-MODE&amp;"</t>
  </si>
  <si>
    <t xml:space="preserve">09/02/2005 01:55:00 GMT</t>
  </si>
  <si>
    <t xml:space="preserve">6.3.15.10</t>
  </si>
  <si>
    <t xml:space="preserve">Typo. "the a change"</t>
  </si>
  <si>
    <t xml:space="preserve">"a change"</t>
  </si>
  <si>
    <t xml:space="preserve">Typo. "a MLME-MONITOR&amp;"</t>
  </si>
  <si>
    <t xml:space="preserve">"an MLME-MONITOR&amp;"</t>
  </si>
  <si>
    <t xml:space="preserve">Gram. "piconet for which"</t>
  </si>
  <si>
    <t xml:space="preserve">"piconet, for which"</t>
  </si>
  <si>
    <t xml:space="preserve">Typo. "The paramters"</t>
  </si>
  <si>
    <t xml:space="preserve">"The parameters"</t>
  </si>
  <si>
    <t xml:space="preserve">6.3.16.3</t>
  </si>
  <si>
    <t xml:space="preserve">Typo. "primitve"</t>
  </si>
  <si>
    <t xml:space="preserve">"primitive"</t>
  </si>
  <si>
    <t xml:space="preserve">6.3.17.2</t>
  </si>
  <si>
    <t xml:space="preserve">Typo. "syncrhonization"</t>
  </si>
  <si>
    <t xml:space="preserve">"synchronization"</t>
  </si>
  <si>
    <t xml:space="preserve">6.4.2</t>
  </si>
  <si>
    <t xml:space="preserve">Typo. "and thier"</t>
  </si>
  <si>
    <t xml:space="preserve">"and their"</t>
  </si>
  <si>
    <t xml:space="preserve">Typo. "piocnet"</t>
  </si>
  <si>
    <t xml:space="preserve">"piconet"</t>
  </si>
  <si>
    <t xml:space="preserve">Typo. "inital"</t>
  </si>
  <si>
    <t xml:space="preserve">"initial"</t>
  </si>
  <si>
    <t xml:space="preserve">6.6.1</t>
  </si>
  <si>
    <t xml:space="preserve">Typo. "are are"</t>
  </si>
  <si>
    <t xml:space="preserve">"are"</t>
  </si>
  <si>
    <t xml:space="preserve">Typo. "tranmission"</t>
  </si>
  <si>
    <t xml:space="preserve">"transmission"</t>
  </si>
  <si>
    <t xml:space="preserve">Typo. "acccomplish"</t>
  </si>
  <si>
    <t xml:space="preserve">"accomplish"</t>
  </si>
  <si>
    <t xml:space="preserve">Gram. "DEV address which"</t>
  </si>
  <si>
    <t xml:space="preserve">"DEV address, which"</t>
  </si>
  <si>
    <t xml:space="preserve">7.2.3</t>
  </si>
  <si>
    <t xml:space="preserve">Typo? "GrpId"</t>
  </si>
  <si>
    <t xml:space="preserve">called "GroupId" in clause 6. Pick one!</t>
  </si>
  <si>
    <t xml:space="preserve">7.3.4.2</t>
  </si>
  <si>
    <t xml:space="preserve">Gram. "operations in use requires"</t>
  </si>
  <si>
    <t xml:space="preserve">"operation in use requires"</t>
  </si>
  <si>
    <t xml:space="preserve">7.3.5.1</t>
  </si>
  <si>
    <t xml:space="preserve">Typo. "the a data frame"</t>
  </si>
  <si>
    <t xml:space="preserve">"a data frame"</t>
  </si>
  <si>
    <t xml:space="preserve">7.3.5.2</t>
  </si>
  <si>
    <t xml:space="preserve">7.4.18</t>
  </si>
  <si>
    <t xml:space="preserve">Typo. "64 bit"</t>
  </si>
  <si>
    <t xml:space="preserve">"64-bit"</t>
  </si>
  <si>
    <t xml:space="preserve">Table 50</t>
  </si>
  <si>
    <t xml:space="preserve">Typo. "configuraton"</t>
  </si>
  <si>
    <t xml:space="preserve">"configuration"</t>
  </si>
  <si>
    <t xml:space="preserve">Table 52</t>
  </si>
  <si>
    <t xml:space="preserve">Typo. "ingore"</t>
  </si>
  <si>
    <t xml:space="preserve">"ignore"</t>
  </si>
  <si>
    <t xml:space="preserve">Typo. "paragrpah"</t>
  </si>
  <si>
    <t xml:space="preserve">"paragraph"</t>
  </si>
  <si>
    <t xml:space="preserve">7.5.7.2</t>
  </si>
  <si>
    <t xml:space="preserve">Gram. "frames, that were"</t>
  </si>
  <si>
    <t xml:space="preserve">"frames that were"</t>
  </si>
  <si>
    <t xml:space="preserve">7.5.9.4</t>
  </si>
  <si>
    <t xml:space="preserve">Typo. "sublcauses"</t>
  </si>
  <si>
    <t xml:space="preserve">"subclauses"</t>
  </si>
  <si>
    <t xml:space="preserve">7.5.10.1</t>
  </si>
  <si>
    <t xml:space="preserve">7.5.10.2</t>
  </si>
  <si>
    <t xml:space="preserve">Typo. "an GrpId"</t>
  </si>
  <si>
    <t xml:space="preserve">"a GrpId"</t>
  </si>
  <si>
    <t xml:space="preserve">09/02/2005 01:55:01 GMT</t>
  </si>
  <si>
    <t xml:space="preserve">Gram. "7.2.3, that has"</t>
  </si>
  <si>
    <t xml:space="preserve">"7.2.3 that has" or "7.2.3, which has"</t>
  </si>
  <si>
    <t xml:space="preserve">Typo. "with a MLME-SCAN&amp;"</t>
  </si>
  <si>
    <t xml:space="preserve">"with an MLME-SCAN&amp;"</t>
  </si>
  <si>
    <t xml:space="preserve">8.2.2</t>
  </si>
  <si>
    <t xml:space="preserve">Typo. "endof"</t>
  </si>
  <si>
    <t xml:space="preserve">"end of"</t>
  </si>
  <si>
    <t xml:space="preserve">Typo. "PNc"</t>
  </si>
  <si>
    <t xml:space="preserve">"PNC"</t>
  </si>
  <si>
    <t xml:space="preserve">Typo. "announcment"</t>
  </si>
  <si>
    <t xml:space="preserve">"announcement"</t>
  </si>
  <si>
    <t xml:space="preserve">Figure 103</t>
  </si>
  <si>
    <t xml:space="preserve">Typo. "proces" [ in caption, last word ]</t>
  </si>
  <si>
    <t xml:space="preserve">"procedure"</t>
  </si>
  <si>
    <t xml:space="preserve">Typo. "disassoicates"</t>
  </si>
  <si>
    <t xml:space="preserve">"disassociates"</t>
  </si>
  <si>
    <t xml:space="preserve">Typo. "medim"</t>
  </si>
  <si>
    <t xml:space="preserve">"medium"</t>
  </si>
  <si>
    <t xml:space="preserve">Gram. "of the CTAs which is"</t>
  </si>
  <si>
    <t xml:space="preserve">"of the CTAs, which is"</t>
  </si>
  <si>
    <t xml:space="preserve">Typo. "method is also be used"</t>
  </si>
  <si>
    <t xml:space="preserve">"method is also being used"</t>
  </si>
  <si>
    <t xml:space="preserve">Typo. "indicies"</t>
  </si>
  <si>
    <t xml:space="preserve">"indices"</t>
  </si>
  <si>
    <t xml:space="preserve">Typo. "psuedo-static"</t>
  </si>
  <si>
    <t xml:space="preserve">"pseudo-static"</t>
  </si>
  <si>
    <t xml:space="preserve">Typo. "numbe"</t>
  </si>
  <si>
    <t xml:space="preserve">"number"</t>
  </si>
  <si>
    <t xml:space="preserve">8.4.3.5</t>
  </si>
  <si>
    <t xml:space="preserve">Typo. "sublcause"</t>
  </si>
  <si>
    <t xml:space="preserve">"subclause"</t>
  </si>
  <si>
    <t xml:space="preserve">8.4.3.8</t>
  </si>
  <si>
    <t xml:space="preserve">Typo. "relinquishs"</t>
  </si>
  <si>
    <t xml:space="preserve">"relinquishes"</t>
  </si>
  <si>
    <t xml:space="preserve">Typo. "the the"</t>
  </si>
  <si>
    <t xml:space="preserve">"the"</t>
  </si>
  <si>
    <t xml:space="preserve">09/02/2005 01:55:02 GMT</t>
  </si>
  <si>
    <t xml:space="preserve">Typo. "DestD"</t>
  </si>
  <si>
    <t xml:space="preserve">"DestID"</t>
  </si>
  <si>
    <t xml:space="preserve">8.5.3</t>
  </si>
  <si>
    <t xml:space="preserve">Typo. "maintaing"</t>
  </si>
  <si>
    <t xml:space="preserve">"maintaining"</t>
  </si>
  <si>
    <t xml:space="preserve">Typo. "fullfill"</t>
  </si>
  <si>
    <t xml:space="preserve">"fulfill"</t>
  </si>
  <si>
    <t xml:space="preserve">8.11.2.2</t>
  </si>
  <si>
    <t xml:space="preserve">Typo. "shown:below:"</t>
  </si>
  <si>
    <t xml:space="preserve">"shown below:"</t>
  </si>
  <si>
    <t xml:space="preserve">Typo. "tranmsision"</t>
  </si>
  <si>
    <t xml:space="preserve">Figure 147</t>
  </si>
  <si>
    <t xml:space="preserve">Typo. "chanel" [in caption]</t>
  </si>
  <si>
    <t xml:space="preserve">"channel"</t>
  </si>
  <si>
    <t xml:space="preserve">Typo. "pagraph"</t>
  </si>
  <si>
    <t xml:space="preserve">Typo. "in an superframe"</t>
  </si>
  <si>
    <t xml:space="preserve">"in a superframe"</t>
  </si>
  <si>
    <t xml:space="preserve">Typo. "taht"</t>
  </si>
  <si>
    <t xml:space="preserve">"that"</t>
  </si>
  <si>
    <t xml:space="preserve">Table 62</t>
  </si>
  <si>
    <t xml:space="preserve">Typo. "relationshcip"</t>
  </si>
  <si>
    <t xml:space="preserve">"relationship"</t>
  </si>
  <si>
    <t xml:space="preserve">9.4.2</t>
  </si>
  <si>
    <t xml:space="preserve">Phrase. "the distribute key protocol"</t>
  </si>
  <si>
    <t xml:space="preserve">"the key distribution protocol"</t>
  </si>
  <si>
    <t xml:space="preserve">11.2.7.4</t>
  </si>
  <si>
    <t xml:space="preserve">Typo? "pPHYMIFSTime"</t>
  </si>
  <si>
    <t xml:space="preserve">"pMIFSTime" or pPhyMIFSTime" ?</t>
  </si>
  <si>
    <t xml:space="preserve">Typo? "PHYPIB_FrameLengthMax"</t>
  </si>
  <si>
    <t xml:space="preserve">"PHYPIB_MaxFrameLength" note: we always put max first in literals</t>
  </si>
  <si>
    <t xml:space="preserve">A.1</t>
  </si>
  <si>
    <t xml:space="preserve">Typo. "protrocol"</t>
  </si>
  <si>
    <t xml:space="preserve">"protocol"</t>
  </si>
  <si>
    <t xml:space="preserve">A.3.1</t>
  </si>
  <si>
    <t xml:space="preserve">Typo. "differenct"</t>
  </si>
  <si>
    <t xml:space="preserve">"different"</t>
  </si>
  <si>
    <t xml:space="preserve">Gram. "Each of &amp; are described"</t>
  </si>
  <si>
    <t xml:space="preserve">"Each of &amp; is described"</t>
  </si>
  <si>
    <t xml:space="preserve">A.2.3</t>
  </si>
  <si>
    <t xml:space="preserve">Typo. "fifith"</t>
  </si>
  <si>
    <t xml:space="preserve">"fifth"</t>
  </si>
  <si>
    <t xml:space="preserve">Typo. "128 bit"</t>
  </si>
  <si>
    <t xml:space="preserve">"128-bit"</t>
  </si>
  <si>
    <t xml:space="preserve">Typo. "millenium"</t>
  </si>
  <si>
    <t xml:space="preserve">"millennium"</t>
  </si>
  <si>
    <t xml:space="preserve">B.3.2</t>
  </si>
  <si>
    <t xml:space="preserve">Typo. "occurance"</t>
  </si>
  <si>
    <t xml:space="preserve">"occurrence"</t>
  </si>
  <si>
    <t xml:space="preserve">Table D.3</t>
  </si>
  <si>
    <t xml:space="preserve">Table E1.2</t>
  </si>
  <si>
    <t xml:space="preserve">Typo. "Interpetation" [in table caption]</t>
  </si>
  <si>
    <t xml:space="preserve">"Interpretation"</t>
  </si>
  <si>
    <t xml:space="preserve">E1.1.2</t>
  </si>
  <si>
    <t xml:space="preserve">Typo. "to indicated"</t>
  </si>
  <si>
    <t xml:space="preserve">"to indicate"</t>
  </si>
  <si>
    <t xml:space="preserve">Typo. "opportunties"</t>
  </si>
  <si>
    <t xml:space="preserve">"opportunities"</t>
  </si>
  <si>
    <t xml:space="preserve">Typo. "Othewise"</t>
  </si>
  <si>
    <t xml:space="preserve">"Otherwise"</t>
  </si>
  <si>
    <t xml:space="preserve">09/02/2005 01:55:03 GMT</t>
  </si>
  <si>
    <t xml:space="preserve">Typo. "TimeRequiredPerSuperrame"</t>
  </si>
  <si>
    <t xml:space="preserve">"TimeRequiredPerSuperframe"</t>
  </si>
  <si>
    <t xml:space="preserve">Gram. "Data rates available &amp; is"</t>
  </si>
  <si>
    <t xml:space="preserve">"Data rates available &amp; are"</t>
  </si>
  <si>
    <t xml:space="preserve">Typo. "preceeding"</t>
  </si>
  <si>
    <t xml:space="preserve">"preceding"</t>
  </si>
  <si>
    <t xml:space="preserve">Typo. "Mbs" [several occurances, check all]</t>
  </si>
  <si>
    <t xml:space="preserve">"Mbps"</t>
  </si>
  <si>
    <t xml:space="preserve">Typo. "The first it to"</t>
  </si>
  <si>
    <t xml:space="preserve">"The first is to"</t>
  </si>
  <si>
    <t xml:space="preserve">Typo. "overallocation"</t>
  </si>
  <si>
    <t xml:space="preserve">"over-allocation"</t>
  </si>
  <si>
    <t xml:space="preserve">E1.2</t>
  </si>
  <si>
    <t xml:space="preserve">Gram. "octet 0 has value 0, octet 10 has value 10."</t>
  </si>
  <si>
    <t xml:space="preserve">"octet 0 has value 0, octet 10 has value 10, etc."</t>
  </si>
  <si>
    <t xml:space="preserve">Gram. "frame body and FCS ... is shown"</t>
  </si>
  <si>
    <t xml:space="preserve">"frame body and FCS &amp; are shown"</t>
  </si>
  <si>
    <t xml:space="preserve">E1.3</t>
  </si>
  <si>
    <t xml:space="preserve">Typo. "64 bit" [several occurances of 64 bit and 48 bit. Check all ]</t>
  </si>
  <si>
    <t xml:space="preserve">Various</t>
  </si>
  <si>
    <t xml:space="preserve">In some cases, the entire table is not replicated. In the editing instructions, add text that says "The entire table is not replicated, only the rows that are changed, added or are present to give context.</t>
  </si>
  <si>
    <t xml:space="preserve">Change as indicated</t>
  </si>
  <si>
    <t xml:space="preserve">09/02/2005 18:41:35 GMT</t>
  </si>
  <si>
    <t xml:space="preserve">E1</t>
  </si>
  <si>
    <t xml:space="preserve">Now that I think about it, this annex should be numbered D1. E1 implies it follows E, not D.</t>
  </si>
  <si>
    <t xml:space="preserve">Check the 2005 style guide and change accordingly</t>
  </si>
  <si>
    <t xml:space="preserve">Intro</t>
  </si>
  <si>
    <t xml:space="preserve">Add the list of voting members from 802.15.3, that should have stablized now. Also, is it all of the members or just those who voted?</t>
  </si>
  <si>
    <t xml:space="preserve">Add Chieh-Ying Kang to the list of contributors for finding the issue in DSPS stream creation.</t>
  </si>
  <si>
    <t xml:space="preserve">Change as indicated.</t>
  </si>
  <si>
    <t xml:space="preserve">no</t>
  </si>
  <si>
    <t xml:space="preserve">Grammar problem: The CSMA/CA contention method is also be used for contention access CTAs when
required by the PHY.</t>
  </si>
  <si>
    <t xml:space="preserve">MCTAs aren't identical to CTAs, they are a subset of CTAs</t>
  </si>
  <si>
    <t xml:space="preserve">Change to: Management CTAs (MCTAs) are a subset of CTAs where the stream index is set to the MCTA stream index, as described in 7.2.5.</t>
  </si>
  <si>
    <t xml:space="preserve">PHY's don't use Slotted Aloha.  Mac's do.  Phy's transmit and receive.  MAC use slotted Aloha.</t>
  </si>
  <si>
    <t xml:space="preserve">8..5.3</t>
  </si>
  <si>
    <t xml:space="preserve">I don't recall seeing "needs to": defined in the IEEE style guide.  </t>
  </si>
  <si>
    <t xml:space="preserve">Change to may</t>
  </si>
  <si>
    <t xml:space="preserve">Typo taht</t>
  </si>
  <si>
    <t xml:space="preserve">Change to that</t>
  </si>
  <si>
    <t xml:space="preserve">Annex E</t>
  </si>
  <si>
    <t xml:space="preserve">Annex E needs to change to Annex F</t>
  </si>
  <si>
    <t xml:space="preserve">Change appendix E to F</t>
  </si>
  <si>
    <t xml:space="preserve">08/04/2005 04:32:42 GMT</t>
  </si>
  <si>
    <t xml:space="preserve">The acronym DME is deleted </t>
  </si>
  <si>
    <t xml:space="preserve">Do not delete the acronym DME </t>
  </si>
  <si>
    <t xml:space="preserve">09/01/2005 18:18:11 GMT</t>
  </si>
  <si>
    <t xml:space="preserve">POSANI, CAM K</t>
  </si>
  <si>
    <t xml:space="preserve">cposani@raytheon.com</t>
  </si>
  <si>
    <t xml:space="preserve">972-952-3517</t>
  </si>
  <si>
    <t xml:space="preserve">B3.1 Key Usage</t>
  </si>
  <si>
    <t xml:space="preserve">Although it may be technically correct to suggest that the mangement keys be changed once every millenium, my instinct tell me that the hardware will be overcome by events prior to reaching this part of its lifetime.</t>
  </si>
  <si>
    <t xml:space="preserve">08/08/2005 19:29:20 GMT</t>
  </si>
  <si>
    <t xml:space="preserve">COORDINATION, EDITORIAL</t>
  </si>
  <si>
    <t xml:space="preserve">myballoteditorial@ieee.org</t>
  </si>
  <si>
    <t xml:space="preserve">I have reviewed IEEE P802.15.3b_D3 for editorial coordination. It meets all editorial requirements.\n</t>
  </si>
  <si>
    <t xml:space="preserve">Total</t>
  </si>
  <si>
    <t xml:space="preserve">Resolved</t>
  </si>
  <si>
    <t xml:space="preserve">Left</t>
  </si>
</sst>
</file>

<file path=xl/styles.xml><?xml version="1.0" encoding="utf-8"?>
<styleSheet xmlns="http://schemas.openxmlformats.org/spreadsheetml/2006/main">
  <numFmts count="3">
    <numFmt numFmtId="164" formatCode="General"/>
    <numFmt numFmtId="165" formatCode="dd\-mmm\-yy"/>
    <numFmt numFmtId="166" formatCode="mm/dd/yy"/>
  </numFmts>
  <fonts count="8">
    <font>
      <sz val="10"/>
      <name val="Verdana"/>
      <family val="0"/>
    </font>
    <font>
      <sz val="10"/>
      <name val="Arial"/>
      <family val="0"/>
    </font>
    <font>
      <sz val="10"/>
      <name val="Arial"/>
      <family val="0"/>
    </font>
    <font>
      <sz val="10"/>
      <name val="Arial"/>
      <family val="0"/>
    </font>
    <font>
      <sz val="10"/>
      <color rgb="FF000000"/>
      <name val="Arial"/>
      <family val="0"/>
    </font>
    <font>
      <b val="true"/>
      <sz val="14"/>
      <color rgb="FF000000"/>
      <name val="Times New Roman"/>
      <family val="1"/>
    </font>
    <font>
      <sz val="12"/>
      <color rgb="FF000000"/>
      <name val="Times New Roman"/>
      <family val="1"/>
    </font>
    <font>
      <sz val="10.75"/>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5"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4"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5-05-0263-01-003b-LB29-Drafting-statu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75" defaultRowHeight="12.75" zeroHeight="false" outlineLevelRow="0" outlineLevelCol="0"/>
  <cols>
    <col collapsed="false" customWidth="false" hidden="false" outlineLevel="0" max="2" min="1" style="1" width="9.75"/>
    <col collapsed="false" customWidth="true" hidden="false" outlineLevel="0" max="3" min="3" style="1" width="29.61"/>
    <col collapsed="false" customWidth="true" hidden="false" outlineLevel="0" max="4" min="4" style="1" width="32.49"/>
    <col collapsed="false" customWidth="true" hidden="false" outlineLevel="0" max="5" min="5" style="1" width="14.75"/>
    <col collapsed="false" customWidth="false" hidden="false" outlineLevel="0" max="257" min="6" style="1" width="9.75"/>
  </cols>
  <sheetData>
    <row r="1" s="2" customFormat="true" ht="18.75" hidden="false" customHeight="false" outlineLevel="0" collapsed="false">
      <c r="B1" s="3" t="n">
        <v>37152</v>
      </c>
      <c r="C1" s="4"/>
      <c r="D1" s="5" t="s">
        <v>0</v>
      </c>
    </row>
    <row r="2" s="2" customFormat="true" ht="18.75" hidden="false" customHeight="false" outlineLevel="0" collapsed="false">
      <c r="C2" s="4" t="s">
        <v>1</v>
      </c>
      <c r="D2" s="4"/>
    </row>
    <row r="3" s="2" customFormat="true" ht="18.75" hidden="false" customHeight="false" outlineLevel="0" collapsed="false">
      <c r="C3" s="4" t="s">
        <v>2</v>
      </c>
      <c r="D3" s="4"/>
    </row>
    <row r="4" s="2" customFormat="true" ht="18.75" hidden="false" customHeight="false" outlineLevel="0" collapsed="false">
      <c r="B4" s="4"/>
    </row>
    <row r="5" s="2" customFormat="true" ht="47.25" hidden="false" customHeight="false" outlineLevel="0" collapsed="false">
      <c r="B5" s="6" t="s">
        <v>3</v>
      </c>
      <c r="C5" s="7" t="s">
        <v>4</v>
      </c>
      <c r="D5" s="7"/>
    </row>
    <row r="6" s="2" customFormat="true" ht="18.75" hidden="false" customHeight="false" outlineLevel="0" collapsed="false">
      <c r="B6" s="6" t="s">
        <v>5</v>
      </c>
      <c r="C6" s="8" t="s">
        <v>6</v>
      </c>
      <c r="D6" s="8"/>
    </row>
    <row r="7" s="2" customFormat="true" ht="31.5" hidden="false" customHeight="false" outlineLevel="0" collapsed="false">
      <c r="B7" s="6" t="s">
        <v>7</v>
      </c>
      <c r="C7" s="7" t="s">
        <v>8</v>
      </c>
      <c r="D7" s="7"/>
    </row>
    <row r="8" s="2" customFormat="true" ht="15.75" hidden="false" customHeight="false" outlineLevel="0" collapsed="false">
      <c r="B8" s="9" t="s">
        <v>9</v>
      </c>
      <c r="C8" s="10" t="s">
        <v>10</v>
      </c>
      <c r="D8" s="10" t="s">
        <v>11</v>
      </c>
    </row>
    <row r="9" s="2" customFormat="true" ht="15.75" hidden="false" customHeight="false" outlineLevel="0" collapsed="false">
      <c r="B9" s="9"/>
      <c r="C9" s="11" t="s">
        <v>12</v>
      </c>
      <c r="D9" s="11" t="s">
        <v>13</v>
      </c>
    </row>
    <row r="10" s="2" customFormat="true" ht="15.75" hidden="false" customHeight="false" outlineLevel="0" collapsed="false">
      <c r="B10" s="9"/>
      <c r="C10" s="11" t="s">
        <v>14</v>
      </c>
      <c r="D10" s="12" t="s">
        <v>15</v>
      </c>
    </row>
    <row r="11" s="2" customFormat="true" ht="15.75" hidden="false" customHeight="false" outlineLevel="0" collapsed="false">
      <c r="B11" s="9"/>
      <c r="C11" s="13" t="s">
        <v>16</v>
      </c>
      <c r="D11" s="14"/>
    </row>
    <row r="12" s="2" customFormat="true" ht="15.75" hidden="false" customHeight="false" outlineLevel="0" collapsed="false">
      <c r="B12" s="7" t="s">
        <v>17</v>
      </c>
      <c r="C12" s="15" t="s">
        <v>18</v>
      </c>
      <c r="D12" s="16"/>
    </row>
    <row r="13" s="2" customFormat="true" ht="47.25" hidden="false" customHeight="false" outlineLevel="0" collapsed="false">
      <c r="B13" s="6" t="s">
        <v>19</v>
      </c>
      <c r="C13" s="7" t="s">
        <v>20</v>
      </c>
      <c r="D13" s="7"/>
    </row>
    <row r="14" s="2" customFormat="true" ht="31.5" hidden="false" customHeight="false" outlineLevel="0" collapsed="false">
      <c r="B14" s="6" t="s">
        <v>21</v>
      </c>
      <c r="C14" s="7" t="s">
        <v>22</v>
      </c>
      <c r="D14" s="7"/>
    </row>
    <row r="15" s="2" customFormat="true" ht="110.25" hidden="false" customHeight="false" outlineLevel="0" collapsed="false">
      <c r="B15" s="9" t="s">
        <v>23</v>
      </c>
      <c r="C15" s="7" t="s">
        <v>24</v>
      </c>
      <c r="D15" s="7"/>
    </row>
    <row r="16" s="2" customFormat="true" ht="78.75" hidden="false" customHeight="false" outlineLevel="0" collapsed="false">
      <c r="B16" s="17" t="s">
        <v>25</v>
      </c>
      <c r="C16" s="7" t="s">
        <v>26</v>
      </c>
      <c r="D16" s="7"/>
    </row>
  </sheetData>
  <printOptions headings="false" gridLines="false" gridLinesSet="true" horizontalCentered="false" verticalCentered="false"/>
  <pageMargins left="0.7875" right="0.7875" top="0.7875" bottom="0.7875" header="0.5" footer="0.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Q71" activePane="bottomRight" state="frozen"/>
      <selection pane="topLeft" activeCell="A1" activeCellId="0" sqref="A1"/>
      <selection pane="topRight" activeCell="Q1" activeCellId="0" sqref="Q1"/>
      <selection pane="bottomLeft" activeCell="A71" activeCellId="0" sqref="A71"/>
      <selection pane="bottomRight" activeCell="T74" activeCellId="0" sqref="T74"/>
    </sheetView>
  </sheetViews>
  <sheetFormatPr defaultColWidth="10.9921875" defaultRowHeight="12.75" zeroHeight="false" outlineLevelRow="0" outlineLevelCol="0"/>
  <cols>
    <col collapsed="false" customWidth="true" hidden="false" outlineLevel="0" max="2" min="2" style="18" width="10.75"/>
    <col collapsed="false" customWidth="true" hidden="false" outlineLevel="0" max="3" min="3" style="0" width="5.61"/>
    <col collapsed="false" customWidth="true" hidden="false" outlineLevel="0" max="4" min="4" style="0" width="23.99"/>
    <col collapsed="false" customWidth="true" hidden="false" outlineLevel="0" max="5" min="5" style="0" width="21.12"/>
    <col collapsed="false" customWidth="true" hidden="false" outlineLevel="0" max="15" min="15" style="19" width="51.87"/>
    <col collapsed="false" customWidth="true" hidden="false" outlineLevel="0" max="18" min="18" style="19" width="53.61"/>
    <col collapsed="false" customWidth="true" hidden="false" outlineLevel="0" max="20" min="20" style="19" width="50.99"/>
  </cols>
  <sheetData>
    <row r="1" customFormat="false" ht="12.75" hidden="false" customHeight="false" outlineLevel="0" collapsed="false">
      <c r="A1" s="0" t="s">
        <v>27</v>
      </c>
      <c r="B1" s="18" t="s">
        <v>28</v>
      </c>
      <c r="C1" s="0" t="s">
        <v>29</v>
      </c>
      <c r="D1" s="0" t="s">
        <v>30</v>
      </c>
      <c r="E1" s="0" t="s">
        <v>31</v>
      </c>
      <c r="F1" s="0" t="s">
        <v>32</v>
      </c>
      <c r="G1" s="0" t="s">
        <v>33</v>
      </c>
      <c r="H1" s="0" t="s">
        <v>34</v>
      </c>
      <c r="I1" s="0" t="s">
        <v>35</v>
      </c>
      <c r="J1" s="0" t="s">
        <v>36</v>
      </c>
      <c r="K1" s="0" t="s">
        <v>37</v>
      </c>
      <c r="L1" s="0" t="s">
        <v>38</v>
      </c>
      <c r="M1" s="0" t="s">
        <v>39</v>
      </c>
      <c r="N1" s="0" t="s">
        <v>40</v>
      </c>
      <c r="O1" s="19" t="s">
        <v>41</v>
      </c>
      <c r="P1" s="0" t="s">
        <v>42</v>
      </c>
      <c r="Q1" s="0" t="s">
        <v>43</v>
      </c>
      <c r="R1" s="19" t="s">
        <v>44</v>
      </c>
      <c r="S1" s="0" t="s">
        <v>45</v>
      </c>
      <c r="T1" s="19" t="s">
        <v>46</v>
      </c>
      <c r="U1" s="0" t="s">
        <v>47</v>
      </c>
      <c r="V1" s="0" t="s">
        <v>48</v>
      </c>
      <c r="W1" s="0" t="s">
        <v>49</v>
      </c>
      <c r="X1" s="0" t="s">
        <v>50</v>
      </c>
      <c r="Y1" s="0" t="s">
        <v>51</v>
      </c>
      <c r="Z1" s="0" t="s">
        <v>52</v>
      </c>
    </row>
    <row r="2" customFormat="false" ht="25.5" hidden="false" customHeight="false" outlineLevel="0" collapsed="false">
      <c r="A2" s="0" t="n">
        <v>579500023</v>
      </c>
      <c r="B2" s="18" t="s">
        <v>53</v>
      </c>
      <c r="C2" s="0" t="n">
        <v>239</v>
      </c>
      <c r="D2" s="0" t="s">
        <v>54</v>
      </c>
      <c r="E2" s="0" t="s">
        <v>55</v>
      </c>
      <c r="F2" s="0" t="s">
        <v>56</v>
      </c>
      <c r="G2" s="0" t="s">
        <v>57</v>
      </c>
      <c r="H2" s="0" t="n">
        <v>16</v>
      </c>
      <c r="I2" s="0" t="s">
        <v>58</v>
      </c>
      <c r="J2" s="0" t="s">
        <v>59</v>
      </c>
      <c r="K2" s="0" t="s">
        <v>60</v>
      </c>
      <c r="L2" s="0" t="n">
        <v>90</v>
      </c>
      <c r="M2" s="0" t="s">
        <v>61</v>
      </c>
      <c r="N2" s="0" t="n">
        <v>38</v>
      </c>
      <c r="O2" s="19" t="s">
        <v>62</v>
      </c>
      <c r="Q2" s="0" t="s">
        <v>63</v>
      </c>
      <c r="R2" s="19" t="s">
        <v>64</v>
      </c>
      <c r="S2" s="0" t="s">
        <v>65</v>
      </c>
      <c r="T2" s="19" t="s">
        <v>66</v>
      </c>
      <c r="X2" s="0" t="n">
        <f aca="false">IF(S2&lt;&gt;"",IF(K2="Technical",1,0),0)</f>
        <v>1</v>
      </c>
      <c r="Y2" s="0" t="n">
        <f aca="false">IF(S2&lt;&gt;"",IF(K2="Editorial",1,0),0)</f>
        <v>0</v>
      </c>
      <c r="Z2" s="0" t="n">
        <f aca="false">IF(S2&lt;&gt;"",IF(K2="General",1,0),0)</f>
        <v>0</v>
      </c>
    </row>
    <row r="3" customFormat="false" ht="76.5" hidden="false" customHeight="false" outlineLevel="0" collapsed="false">
      <c r="A3" s="0" t="n">
        <v>559100023</v>
      </c>
      <c r="B3" s="18" t="s">
        <v>67</v>
      </c>
      <c r="C3" s="0" t="n">
        <v>53</v>
      </c>
      <c r="D3" s="0" t="s">
        <v>68</v>
      </c>
      <c r="E3" s="0" t="s">
        <v>69</v>
      </c>
      <c r="F3" s="0" t="n">
        <v>5123015385</v>
      </c>
      <c r="G3" s="0" t="s">
        <v>57</v>
      </c>
      <c r="H3" s="0" t="n">
        <v>46</v>
      </c>
      <c r="I3" s="0" t="s">
        <v>58</v>
      </c>
      <c r="J3" s="0" t="s">
        <v>70</v>
      </c>
      <c r="K3" s="0" t="s">
        <v>60</v>
      </c>
      <c r="O3" s="19" t="s">
        <v>71</v>
      </c>
      <c r="Q3" s="0" t="s">
        <v>72</v>
      </c>
      <c r="R3" s="19" t="s">
        <v>73</v>
      </c>
      <c r="S3" s="0" t="s">
        <v>65</v>
      </c>
      <c r="T3" s="19" t="s">
        <v>74</v>
      </c>
      <c r="X3" s="0" t="n">
        <f aca="false">IF(S3&lt;&gt;"",IF(K3="Technical",1,0),0)</f>
        <v>1</v>
      </c>
      <c r="Y3" s="0" t="n">
        <f aca="false">IF(S3&lt;&gt;"",IF(K3="Editorial",1,0),0)</f>
        <v>0</v>
      </c>
      <c r="Z3" s="0" t="n">
        <f aca="false">IF(S3&lt;&gt;"",IF(K3="General",1,0),0)</f>
        <v>0</v>
      </c>
    </row>
    <row r="4" customFormat="false" ht="89.25" hidden="false" customHeight="false" outlineLevel="0" collapsed="false">
      <c r="A4" s="0" t="n">
        <v>559200023</v>
      </c>
      <c r="B4" s="18" t="s">
        <v>67</v>
      </c>
      <c r="C4" s="0" t="n">
        <v>54</v>
      </c>
      <c r="D4" s="0" t="s">
        <v>68</v>
      </c>
      <c r="E4" s="0" t="s">
        <v>69</v>
      </c>
      <c r="F4" s="0" t="n">
        <v>5123015385</v>
      </c>
      <c r="G4" s="0" t="s">
        <v>57</v>
      </c>
      <c r="H4" s="0" t="n">
        <v>47</v>
      </c>
      <c r="I4" s="0" t="s">
        <v>58</v>
      </c>
      <c r="J4" s="0" t="s">
        <v>70</v>
      </c>
      <c r="K4" s="0" t="s">
        <v>60</v>
      </c>
      <c r="O4" s="19" t="s">
        <v>75</v>
      </c>
      <c r="Q4" s="0" t="s">
        <v>72</v>
      </c>
      <c r="R4" s="19" t="s">
        <v>76</v>
      </c>
      <c r="S4" s="0" t="s">
        <v>77</v>
      </c>
      <c r="T4" s="19" t="s">
        <v>78</v>
      </c>
      <c r="X4" s="0" t="n">
        <f aca="false">IF(S4&lt;&gt;"",IF(K4="Technical",1,0),0)</f>
        <v>1</v>
      </c>
      <c r="Y4" s="0" t="n">
        <f aca="false">IF(S4&lt;&gt;"",IF(K4="Editorial",1,0),0)</f>
        <v>0</v>
      </c>
      <c r="Z4" s="0" t="n">
        <f aca="false">IF(S4&lt;&gt;"",IF(K4="General",1,0),0)</f>
        <v>0</v>
      </c>
    </row>
    <row r="5" customFormat="false" ht="89.25" hidden="false" customHeight="false" outlineLevel="0" collapsed="false">
      <c r="A5" s="0" t="n">
        <v>559300023</v>
      </c>
      <c r="B5" s="18" t="s">
        <v>67</v>
      </c>
      <c r="C5" s="0" t="n">
        <v>55</v>
      </c>
      <c r="D5" s="0" t="s">
        <v>68</v>
      </c>
      <c r="E5" s="0" t="s">
        <v>69</v>
      </c>
      <c r="F5" s="0" t="n">
        <v>5123015385</v>
      </c>
      <c r="G5" s="0" t="s">
        <v>57</v>
      </c>
      <c r="H5" s="0" t="n">
        <v>48</v>
      </c>
      <c r="I5" s="0" t="s">
        <v>58</v>
      </c>
      <c r="J5" s="0" t="s">
        <v>70</v>
      </c>
      <c r="K5" s="0" t="s">
        <v>60</v>
      </c>
      <c r="O5" s="19" t="s">
        <v>79</v>
      </c>
      <c r="Q5" s="0" t="s">
        <v>72</v>
      </c>
      <c r="R5" s="19" t="s">
        <v>80</v>
      </c>
      <c r="S5" s="0" t="s">
        <v>77</v>
      </c>
      <c r="T5" s="19" t="s">
        <v>81</v>
      </c>
      <c r="X5" s="0" t="n">
        <f aca="false">IF(S5&lt;&gt;"",IF(K5="Technical",1,0),0)</f>
        <v>1</v>
      </c>
      <c r="Y5" s="0" t="n">
        <f aca="false">IF(S5&lt;&gt;"",IF(K5="Editorial",1,0),0)</f>
        <v>0</v>
      </c>
      <c r="Z5" s="0" t="n">
        <f aca="false">IF(S5&lt;&gt;"",IF(K5="General",1,0),0)</f>
        <v>0</v>
      </c>
    </row>
    <row r="6" customFormat="false" ht="25.5" hidden="false" customHeight="false" outlineLevel="0" collapsed="false">
      <c r="A6" s="0" t="n">
        <v>561400023</v>
      </c>
      <c r="B6" s="18" t="s">
        <v>82</v>
      </c>
      <c r="C6" s="0" t="n">
        <v>58</v>
      </c>
      <c r="D6" s="0" t="s">
        <v>83</v>
      </c>
      <c r="E6" s="0" t="s">
        <v>84</v>
      </c>
      <c r="F6" s="0" t="s">
        <v>85</v>
      </c>
      <c r="G6" s="0" t="s">
        <v>57</v>
      </c>
      <c r="H6" s="0" t="n">
        <v>1</v>
      </c>
      <c r="I6" s="0" t="s">
        <v>58</v>
      </c>
      <c r="J6" s="0" t="s">
        <v>59</v>
      </c>
      <c r="K6" s="0" t="s">
        <v>60</v>
      </c>
      <c r="M6" s="0" t="s">
        <v>86</v>
      </c>
      <c r="O6" s="19" t="s">
        <v>87</v>
      </c>
      <c r="Q6" s="0" t="s">
        <v>63</v>
      </c>
      <c r="R6" s="19" t="s">
        <v>88</v>
      </c>
      <c r="S6" s="0" t="s">
        <v>89</v>
      </c>
      <c r="T6" s="19" t="s">
        <v>90</v>
      </c>
      <c r="X6" s="0" t="n">
        <f aca="false">IF(S6&lt;&gt;"",IF(K6="Technical",1,0),0)</f>
        <v>1</v>
      </c>
      <c r="Y6" s="0" t="n">
        <f aca="false">IF(S6&lt;&gt;"",IF(K6="Editorial",1,0),0)</f>
        <v>0</v>
      </c>
      <c r="Z6" s="0" t="n">
        <f aca="false">IF(S6&lt;&gt;"",IF(K6="General",1,0),0)</f>
        <v>0</v>
      </c>
    </row>
    <row r="7" customFormat="false" ht="76.5" hidden="false" customHeight="false" outlineLevel="0" collapsed="false">
      <c r="A7" s="0" t="n">
        <v>561500023</v>
      </c>
      <c r="B7" s="18" t="s">
        <v>82</v>
      </c>
      <c r="C7" s="0" t="n">
        <v>59</v>
      </c>
      <c r="D7" s="0" t="s">
        <v>83</v>
      </c>
      <c r="E7" s="0" t="s">
        <v>84</v>
      </c>
      <c r="F7" s="0" t="s">
        <v>85</v>
      </c>
      <c r="G7" s="0" t="s">
        <v>57</v>
      </c>
      <c r="H7" s="0" t="n">
        <v>2</v>
      </c>
      <c r="I7" s="0" t="s">
        <v>58</v>
      </c>
      <c r="J7" s="0" t="s">
        <v>59</v>
      </c>
      <c r="K7" s="0" t="s">
        <v>60</v>
      </c>
      <c r="O7" s="19" t="s">
        <v>91</v>
      </c>
      <c r="Q7" s="0" t="s">
        <v>63</v>
      </c>
      <c r="R7" s="19" t="s">
        <v>73</v>
      </c>
      <c r="S7" s="0" t="s">
        <v>65</v>
      </c>
      <c r="T7" s="19" t="s">
        <v>74</v>
      </c>
      <c r="X7" s="0" t="n">
        <f aca="false">IF(S7&lt;&gt;"",IF(K7="Technical",1,0),0)</f>
        <v>1</v>
      </c>
      <c r="Y7" s="0" t="n">
        <f aca="false">IF(S7&lt;&gt;"",IF(K7="Editorial",1,0),0)</f>
        <v>0</v>
      </c>
      <c r="Z7" s="0" t="n">
        <f aca="false">IF(S7&lt;&gt;"",IF(K7="General",1,0),0)</f>
        <v>0</v>
      </c>
    </row>
    <row r="8" customFormat="false" ht="51" hidden="false" customHeight="false" outlineLevel="0" collapsed="false">
      <c r="A8" s="0" t="n">
        <v>561600023</v>
      </c>
      <c r="B8" s="18" t="s">
        <v>82</v>
      </c>
      <c r="C8" s="0" t="n">
        <v>60</v>
      </c>
      <c r="D8" s="0" t="s">
        <v>83</v>
      </c>
      <c r="E8" s="0" t="s">
        <v>84</v>
      </c>
      <c r="F8" s="0" t="s">
        <v>85</v>
      </c>
      <c r="G8" s="0" t="s">
        <v>57</v>
      </c>
      <c r="H8" s="0" t="n">
        <v>3</v>
      </c>
      <c r="I8" s="0" t="s">
        <v>58</v>
      </c>
      <c r="J8" s="0" t="s">
        <v>59</v>
      </c>
      <c r="K8" s="0" t="s">
        <v>60</v>
      </c>
      <c r="M8" s="0" t="s">
        <v>92</v>
      </c>
      <c r="O8" s="19" t="s">
        <v>93</v>
      </c>
      <c r="Q8" s="0" t="s">
        <v>63</v>
      </c>
      <c r="S8" s="0" t="s">
        <v>77</v>
      </c>
      <c r="T8" s="19" t="s">
        <v>94</v>
      </c>
      <c r="X8" s="0" t="n">
        <f aca="false">IF(S8&lt;&gt;"",IF(K8="Technical",1,0),0)</f>
        <v>1</v>
      </c>
      <c r="Y8" s="0" t="n">
        <f aca="false">IF(S8&lt;&gt;"",IF(K8="Editorial",1,0),0)</f>
        <v>0</v>
      </c>
      <c r="Z8" s="0" t="n">
        <f aca="false">IF(S8&lt;&gt;"",IF(K8="General",1,0),0)</f>
        <v>0</v>
      </c>
    </row>
    <row r="9" customFormat="false" ht="38.25" hidden="false" customHeight="false" outlineLevel="0" collapsed="false">
      <c r="A9" s="0" t="n">
        <v>561700023</v>
      </c>
      <c r="B9" s="18" t="s">
        <v>82</v>
      </c>
      <c r="C9" s="0" t="n">
        <v>61</v>
      </c>
      <c r="D9" s="0" t="s">
        <v>83</v>
      </c>
      <c r="E9" s="0" t="s">
        <v>84</v>
      </c>
      <c r="F9" s="0" t="s">
        <v>85</v>
      </c>
      <c r="G9" s="0" t="s">
        <v>57</v>
      </c>
      <c r="H9" s="0" t="n">
        <v>4</v>
      </c>
      <c r="I9" s="0" t="s">
        <v>58</v>
      </c>
      <c r="J9" s="0" t="s">
        <v>59</v>
      </c>
      <c r="K9" s="0" t="s">
        <v>60</v>
      </c>
      <c r="M9" s="0" t="s">
        <v>95</v>
      </c>
      <c r="O9" s="19" t="s">
        <v>96</v>
      </c>
      <c r="Q9" s="0" t="s">
        <v>63</v>
      </c>
      <c r="S9" s="0" t="s">
        <v>65</v>
      </c>
      <c r="T9" s="19" t="s">
        <v>97</v>
      </c>
      <c r="X9" s="0" t="n">
        <f aca="false">IF(S9&lt;&gt;"",IF(K9="Technical",1,0),0)</f>
        <v>1</v>
      </c>
      <c r="Y9" s="0" t="n">
        <f aca="false">IF(S9&lt;&gt;"",IF(K9="Editorial",1,0),0)</f>
        <v>0</v>
      </c>
      <c r="Z9" s="0" t="n">
        <f aca="false">IF(S9&lt;&gt;"",IF(K9="General",1,0),0)</f>
        <v>0</v>
      </c>
    </row>
    <row r="10" customFormat="false" ht="51" hidden="false" customHeight="false" outlineLevel="0" collapsed="false">
      <c r="A10" s="0" t="n">
        <v>561800023</v>
      </c>
      <c r="B10" s="18" t="s">
        <v>82</v>
      </c>
      <c r="C10" s="0" t="n">
        <v>62</v>
      </c>
      <c r="D10" s="0" t="s">
        <v>83</v>
      </c>
      <c r="E10" s="0" t="s">
        <v>84</v>
      </c>
      <c r="F10" s="0" t="s">
        <v>85</v>
      </c>
      <c r="G10" s="0" t="s">
        <v>57</v>
      </c>
      <c r="H10" s="0" t="n">
        <v>5</v>
      </c>
      <c r="I10" s="0" t="s">
        <v>58</v>
      </c>
      <c r="J10" s="0" t="s">
        <v>59</v>
      </c>
      <c r="K10" s="0" t="s">
        <v>60</v>
      </c>
      <c r="M10" s="0" t="n">
        <v>6</v>
      </c>
      <c r="O10" s="19" t="s">
        <v>98</v>
      </c>
      <c r="Q10" s="0" t="s">
        <v>63</v>
      </c>
      <c r="R10" s="19" t="s">
        <v>99</v>
      </c>
      <c r="S10" s="0" t="s">
        <v>77</v>
      </c>
      <c r="T10" s="19" t="s">
        <v>100</v>
      </c>
      <c r="X10" s="0" t="n">
        <f aca="false">IF(S10&lt;&gt;"",IF(K10="Technical",1,0),0)</f>
        <v>1</v>
      </c>
      <c r="Y10" s="0" t="n">
        <f aca="false">IF(S10&lt;&gt;"",IF(K10="Editorial",1,0),0)</f>
        <v>0</v>
      </c>
      <c r="Z10" s="0" t="n">
        <f aca="false">IF(S10&lt;&gt;"",IF(K10="General",1,0),0)</f>
        <v>0</v>
      </c>
    </row>
    <row r="11" customFormat="false" ht="51" hidden="false" customHeight="false" outlineLevel="0" collapsed="false">
      <c r="A11" s="0" t="n">
        <v>561900023</v>
      </c>
      <c r="B11" s="18" t="s">
        <v>82</v>
      </c>
      <c r="C11" s="0" t="n">
        <v>63</v>
      </c>
      <c r="D11" s="0" t="s">
        <v>83</v>
      </c>
      <c r="E11" s="0" t="s">
        <v>84</v>
      </c>
      <c r="F11" s="0" t="s">
        <v>85</v>
      </c>
      <c r="G11" s="0" t="s">
        <v>57</v>
      </c>
      <c r="H11" s="0" t="n">
        <v>6</v>
      </c>
      <c r="I11" s="0" t="s">
        <v>58</v>
      </c>
      <c r="J11" s="0" t="s">
        <v>59</v>
      </c>
      <c r="K11" s="0" t="s">
        <v>60</v>
      </c>
      <c r="M11" s="0" t="s">
        <v>101</v>
      </c>
      <c r="O11" s="19" t="s">
        <v>102</v>
      </c>
      <c r="Q11" s="0" t="s">
        <v>63</v>
      </c>
      <c r="R11" s="19" t="s">
        <v>103</v>
      </c>
      <c r="S11" s="0" t="s">
        <v>77</v>
      </c>
      <c r="T11" s="19" t="s">
        <v>104</v>
      </c>
      <c r="X11" s="0" t="n">
        <f aca="false">IF(S11&lt;&gt;"",IF(K11="Technical",1,0),0)</f>
        <v>1</v>
      </c>
      <c r="Y11" s="0" t="n">
        <f aca="false">IF(S11&lt;&gt;"",IF(K11="Editorial",1,0),0)</f>
        <v>0</v>
      </c>
      <c r="Z11" s="0" t="n">
        <f aca="false">IF(S11&lt;&gt;"",IF(K11="General",1,0),0)</f>
        <v>0</v>
      </c>
    </row>
    <row r="12" customFormat="false" ht="76.5" hidden="false" customHeight="false" outlineLevel="0" collapsed="false">
      <c r="A12" s="0" t="n">
        <v>562000023</v>
      </c>
      <c r="B12" s="18" t="s">
        <v>82</v>
      </c>
      <c r="C12" s="0" t="n">
        <v>64</v>
      </c>
      <c r="D12" s="0" t="s">
        <v>83</v>
      </c>
      <c r="E12" s="0" t="s">
        <v>84</v>
      </c>
      <c r="F12" s="0" t="s">
        <v>85</v>
      </c>
      <c r="G12" s="0" t="s">
        <v>57</v>
      </c>
      <c r="H12" s="0" t="n">
        <v>7</v>
      </c>
      <c r="I12" s="0" t="s">
        <v>58</v>
      </c>
      <c r="J12" s="0" t="s">
        <v>59</v>
      </c>
      <c r="K12" s="0" t="s">
        <v>60</v>
      </c>
      <c r="M12" s="0" t="s">
        <v>105</v>
      </c>
      <c r="O12" s="19" t="s">
        <v>106</v>
      </c>
      <c r="Q12" s="0" t="s">
        <v>63</v>
      </c>
      <c r="R12" s="19" t="s">
        <v>107</v>
      </c>
      <c r="S12" s="0" t="s">
        <v>77</v>
      </c>
      <c r="T12" s="19" t="s">
        <v>108</v>
      </c>
      <c r="X12" s="0" t="n">
        <f aca="false">IF(S12&lt;&gt;"",IF(K12="Technical",1,0),0)</f>
        <v>1</v>
      </c>
      <c r="Y12" s="0" t="n">
        <f aca="false">IF(S12&lt;&gt;"",IF(K12="Editorial",1,0),0)</f>
        <v>0</v>
      </c>
      <c r="Z12" s="0" t="n">
        <f aca="false">IF(S12&lt;&gt;"",IF(K12="General",1,0),0)</f>
        <v>0</v>
      </c>
    </row>
    <row r="13" customFormat="false" ht="38.25" hidden="false" customHeight="false" outlineLevel="0" collapsed="false">
      <c r="A13" s="0" t="n">
        <v>562100023</v>
      </c>
      <c r="B13" s="18" t="s">
        <v>82</v>
      </c>
      <c r="C13" s="0" t="n">
        <v>65</v>
      </c>
      <c r="D13" s="0" t="s">
        <v>83</v>
      </c>
      <c r="E13" s="0" t="s">
        <v>84</v>
      </c>
      <c r="F13" s="0" t="s">
        <v>85</v>
      </c>
      <c r="G13" s="0" t="s">
        <v>57</v>
      </c>
      <c r="H13" s="0" t="n">
        <v>8</v>
      </c>
      <c r="I13" s="0" t="s">
        <v>58</v>
      </c>
      <c r="J13" s="0" t="s">
        <v>59</v>
      </c>
      <c r="K13" s="0" t="s">
        <v>60</v>
      </c>
      <c r="L13" s="0" t="n">
        <v>74</v>
      </c>
      <c r="M13" s="0" t="s">
        <v>109</v>
      </c>
      <c r="N13" s="0" t="n">
        <v>25</v>
      </c>
      <c r="O13" s="19" t="s">
        <v>110</v>
      </c>
      <c r="Q13" s="0" t="s">
        <v>63</v>
      </c>
      <c r="R13" s="19" t="s">
        <v>111</v>
      </c>
      <c r="S13" s="0" t="s">
        <v>77</v>
      </c>
      <c r="T13" s="19" t="s">
        <v>112</v>
      </c>
      <c r="X13" s="0" t="n">
        <f aca="false">IF(S13&lt;&gt;"",IF(K13="Technical",1,0),0)</f>
        <v>1</v>
      </c>
      <c r="Y13" s="0" t="n">
        <f aca="false">IF(S13&lt;&gt;"",IF(K13="Editorial",1,0),0)</f>
        <v>0</v>
      </c>
      <c r="Z13" s="0" t="n">
        <f aca="false">IF(S13&lt;&gt;"",IF(K13="General",1,0),0)</f>
        <v>0</v>
      </c>
    </row>
    <row r="14" customFormat="false" ht="76.5" hidden="false" customHeight="false" outlineLevel="0" collapsed="false">
      <c r="A14" s="0" t="n">
        <v>562200023</v>
      </c>
      <c r="B14" s="18" t="s">
        <v>82</v>
      </c>
      <c r="C14" s="0" t="n">
        <v>66</v>
      </c>
      <c r="D14" s="0" t="s">
        <v>83</v>
      </c>
      <c r="E14" s="0" t="s">
        <v>84</v>
      </c>
      <c r="F14" s="0" t="s">
        <v>85</v>
      </c>
      <c r="G14" s="0" t="s">
        <v>57</v>
      </c>
      <c r="H14" s="0" t="n">
        <v>9</v>
      </c>
      <c r="I14" s="0" t="s">
        <v>58</v>
      </c>
      <c r="J14" s="0" t="s">
        <v>59</v>
      </c>
      <c r="K14" s="0" t="s">
        <v>60</v>
      </c>
      <c r="M14" s="0" t="s">
        <v>113</v>
      </c>
      <c r="O14" s="19" t="s">
        <v>114</v>
      </c>
      <c r="Q14" s="0" t="s">
        <v>63</v>
      </c>
      <c r="R14" s="19" t="s">
        <v>115</v>
      </c>
      <c r="S14" s="0" t="s">
        <v>77</v>
      </c>
      <c r="T14" s="19" t="s">
        <v>100</v>
      </c>
      <c r="X14" s="0" t="n">
        <f aca="false">IF(S14&lt;&gt;"",IF(K14="Technical",1,0),0)</f>
        <v>1</v>
      </c>
      <c r="Y14" s="0" t="n">
        <f aca="false">IF(S14&lt;&gt;"",IF(K14="Editorial",1,0),0)</f>
        <v>0</v>
      </c>
      <c r="Z14" s="0" t="n">
        <f aca="false">IF(S14&lt;&gt;"",IF(K14="General",1,0),0)</f>
        <v>0</v>
      </c>
    </row>
    <row r="15" customFormat="false" ht="51" hidden="false" customHeight="false" outlineLevel="0" collapsed="false">
      <c r="A15" s="0" t="n">
        <v>562500023</v>
      </c>
      <c r="B15" s="18" t="s">
        <v>82</v>
      </c>
      <c r="C15" s="0" t="n">
        <v>69</v>
      </c>
      <c r="D15" s="0" t="s">
        <v>83</v>
      </c>
      <c r="E15" s="0" t="s">
        <v>84</v>
      </c>
      <c r="F15" s="0" t="s">
        <v>85</v>
      </c>
      <c r="G15" s="0" t="s">
        <v>57</v>
      </c>
      <c r="H15" s="0" t="n">
        <v>12</v>
      </c>
      <c r="I15" s="0" t="s">
        <v>58</v>
      </c>
      <c r="J15" s="0" t="s">
        <v>59</v>
      </c>
      <c r="K15" s="0" t="s">
        <v>60</v>
      </c>
      <c r="L15" s="0" t="n">
        <v>76</v>
      </c>
      <c r="M15" s="0" t="s">
        <v>116</v>
      </c>
      <c r="N15" s="0" t="n">
        <v>35</v>
      </c>
      <c r="O15" s="19" t="s">
        <v>117</v>
      </c>
      <c r="Q15" s="0" t="s">
        <v>63</v>
      </c>
      <c r="R15" s="19" t="s">
        <v>118</v>
      </c>
      <c r="S15" s="0" t="s">
        <v>77</v>
      </c>
      <c r="T15" s="19" t="s">
        <v>119</v>
      </c>
      <c r="X15" s="0" t="n">
        <f aca="false">IF(S15&lt;&gt;"",IF(K15="Technical",1,0),0)</f>
        <v>1</v>
      </c>
      <c r="Y15" s="0" t="n">
        <f aca="false">IF(S15&lt;&gt;"",IF(K15="Editorial",1,0),0)</f>
        <v>0</v>
      </c>
      <c r="Z15" s="0" t="n">
        <f aca="false">IF(S15&lt;&gt;"",IF(K15="General",1,0),0)</f>
        <v>0</v>
      </c>
    </row>
    <row r="16" customFormat="false" ht="25.5" hidden="false" customHeight="false" outlineLevel="0" collapsed="false">
      <c r="A16" s="0" t="n">
        <v>562600023</v>
      </c>
      <c r="B16" s="18" t="s">
        <v>82</v>
      </c>
      <c r="C16" s="0" t="n">
        <v>70</v>
      </c>
      <c r="D16" s="0" t="s">
        <v>83</v>
      </c>
      <c r="E16" s="0" t="s">
        <v>84</v>
      </c>
      <c r="F16" s="0" t="s">
        <v>85</v>
      </c>
      <c r="G16" s="0" t="s">
        <v>57</v>
      </c>
      <c r="H16" s="0" t="n">
        <v>13</v>
      </c>
      <c r="I16" s="0" t="s">
        <v>58</v>
      </c>
      <c r="J16" s="0" t="s">
        <v>59</v>
      </c>
      <c r="K16" s="0" t="s">
        <v>60</v>
      </c>
      <c r="L16" s="0" t="n">
        <v>83</v>
      </c>
      <c r="M16" s="0" t="s">
        <v>120</v>
      </c>
      <c r="N16" s="0" t="n">
        <v>34</v>
      </c>
      <c r="O16" s="19" t="s">
        <v>121</v>
      </c>
      <c r="Q16" s="0" t="s">
        <v>63</v>
      </c>
      <c r="R16" s="19" t="s">
        <v>122</v>
      </c>
      <c r="S16" s="0" t="s">
        <v>77</v>
      </c>
      <c r="T16" s="19" t="s">
        <v>123</v>
      </c>
      <c r="X16" s="0" t="n">
        <f aca="false">IF(S16&lt;&gt;"",IF(K16="Technical",1,0),0)</f>
        <v>1</v>
      </c>
      <c r="Y16" s="0" t="n">
        <f aca="false">IF(S16&lt;&gt;"",IF(K16="Editorial",1,0),0)</f>
        <v>0</v>
      </c>
      <c r="Z16" s="0" t="n">
        <f aca="false">IF(S16&lt;&gt;"",IF(K16="General",1,0),0)</f>
        <v>0</v>
      </c>
    </row>
    <row r="17" customFormat="false" ht="51" hidden="false" customHeight="false" outlineLevel="0" collapsed="false">
      <c r="A17" s="0" t="n">
        <v>562700023</v>
      </c>
      <c r="B17" s="18" t="s">
        <v>82</v>
      </c>
      <c r="C17" s="0" t="n">
        <v>71</v>
      </c>
      <c r="D17" s="0" t="s">
        <v>83</v>
      </c>
      <c r="E17" s="0" t="s">
        <v>84</v>
      </c>
      <c r="F17" s="0" t="s">
        <v>85</v>
      </c>
      <c r="G17" s="0" t="s">
        <v>57</v>
      </c>
      <c r="H17" s="0" t="n">
        <v>14</v>
      </c>
      <c r="I17" s="0" t="s">
        <v>58</v>
      </c>
      <c r="J17" s="0" t="s">
        <v>59</v>
      </c>
      <c r="K17" s="0" t="s">
        <v>60</v>
      </c>
      <c r="L17" s="0" t="n">
        <v>86</v>
      </c>
      <c r="M17" s="0" t="s">
        <v>124</v>
      </c>
      <c r="N17" s="0" t="n">
        <v>22</v>
      </c>
      <c r="O17" s="19" t="s">
        <v>125</v>
      </c>
      <c r="Q17" s="0" t="s">
        <v>63</v>
      </c>
      <c r="R17" s="19" t="s">
        <v>126</v>
      </c>
      <c r="S17" s="0" t="s">
        <v>77</v>
      </c>
      <c r="T17" s="19" t="s">
        <v>127</v>
      </c>
      <c r="X17" s="0" t="n">
        <f aca="false">IF(S17&lt;&gt;"",IF(K17="Technical",1,0),0)</f>
        <v>1</v>
      </c>
      <c r="Y17" s="0" t="n">
        <f aca="false">IF(S17&lt;&gt;"",IF(K17="Editorial",1,0),0)</f>
        <v>0</v>
      </c>
      <c r="Z17" s="0" t="n">
        <f aca="false">IF(S17&lt;&gt;"",IF(K17="General",1,0),0)</f>
        <v>0</v>
      </c>
    </row>
    <row r="18" customFormat="false" ht="25.5" hidden="false" customHeight="false" outlineLevel="0" collapsed="false">
      <c r="A18" s="0" t="n">
        <v>562800023</v>
      </c>
      <c r="B18" s="18" t="s">
        <v>82</v>
      </c>
      <c r="C18" s="0" t="n">
        <v>72</v>
      </c>
      <c r="D18" s="0" t="s">
        <v>83</v>
      </c>
      <c r="E18" s="0" t="s">
        <v>84</v>
      </c>
      <c r="F18" s="0" t="s">
        <v>85</v>
      </c>
      <c r="G18" s="0" t="s">
        <v>57</v>
      </c>
      <c r="H18" s="0" t="n">
        <v>15</v>
      </c>
      <c r="I18" s="0" t="s">
        <v>58</v>
      </c>
      <c r="J18" s="0" t="s">
        <v>59</v>
      </c>
      <c r="K18" s="0" t="s">
        <v>60</v>
      </c>
      <c r="L18" s="0" t="n">
        <v>92</v>
      </c>
      <c r="M18" s="0" t="s">
        <v>128</v>
      </c>
      <c r="N18" s="0" t="n">
        <v>2</v>
      </c>
      <c r="O18" s="19" t="s">
        <v>129</v>
      </c>
      <c r="Q18" s="0" t="s">
        <v>63</v>
      </c>
      <c r="R18" s="19" t="s">
        <v>130</v>
      </c>
      <c r="S18" s="0" t="s">
        <v>65</v>
      </c>
      <c r="T18" s="19" t="s">
        <v>131</v>
      </c>
      <c r="X18" s="0" t="n">
        <f aca="false">IF(S18&lt;&gt;"",IF(K18="Technical",1,0),0)</f>
        <v>1</v>
      </c>
      <c r="Y18" s="0" t="n">
        <f aca="false">IF(S18&lt;&gt;"",IF(K18="Editorial",1,0),0)</f>
        <v>0</v>
      </c>
      <c r="Z18" s="0" t="n">
        <f aca="false">IF(S18&lt;&gt;"",IF(K18="General",1,0),0)</f>
        <v>0</v>
      </c>
    </row>
    <row r="19" customFormat="false" ht="25.5" hidden="false" customHeight="false" outlineLevel="0" collapsed="false">
      <c r="A19" s="0" t="n">
        <v>562900023</v>
      </c>
      <c r="B19" s="18" t="s">
        <v>82</v>
      </c>
      <c r="C19" s="0" t="n">
        <v>73</v>
      </c>
      <c r="D19" s="0" t="s">
        <v>83</v>
      </c>
      <c r="E19" s="0" t="s">
        <v>84</v>
      </c>
      <c r="F19" s="0" t="s">
        <v>85</v>
      </c>
      <c r="G19" s="0" t="s">
        <v>57</v>
      </c>
      <c r="H19" s="0" t="n">
        <v>16</v>
      </c>
      <c r="I19" s="0" t="s">
        <v>58</v>
      </c>
      <c r="J19" s="0" t="s">
        <v>59</v>
      </c>
      <c r="K19" s="0" t="s">
        <v>60</v>
      </c>
      <c r="L19" s="0" t="n">
        <v>90</v>
      </c>
      <c r="M19" s="0" t="s">
        <v>61</v>
      </c>
      <c r="N19" s="0" t="n">
        <v>38</v>
      </c>
      <c r="O19" s="19" t="s">
        <v>62</v>
      </c>
      <c r="Q19" s="0" t="s">
        <v>63</v>
      </c>
      <c r="R19" s="19" t="s">
        <v>64</v>
      </c>
      <c r="S19" s="0" t="s">
        <v>65</v>
      </c>
      <c r="T19" s="19" t="s">
        <v>66</v>
      </c>
      <c r="X19" s="0" t="n">
        <f aca="false">IF(S19&lt;&gt;"",IF(K19="Technical",1,0),0)</f>
        <v>1</v>
      </c>
      <c r="Y19" s="0" t="n">
        <f aca="false">IF(S19&lt;&gt;"",IF(K19="Editorial",1,0),0)</f>
        <v>0</v>
      </c>
      <c r="Z19" s="0" t="n">
        <f aca="false">IF(S19&lt;&gt;"",IF(K19="General",1,0),0)</f>
        <v>0</v>
      </c>
    </row>
    <row r="20" customFormat="false" ht="38.25" hidden="false" customHeight="false" outlineLevel="0" collapsed="false">
      <c r="A20" s="0" t="n">
        <v>563000023</v>
      </c>
      <c r="B20" s="18" t="s">
        <v>82</v>
      </c>
      <c r="C20" s="0" t="n">
        <v>74</v>
      </c>
      <c r="D20" s="0" t="s">
        <v>83</v>
      </c>
      <c r="E20" s="0" t="s">
        <v>84</v>
      </c>
      <c r="F20" s="0" t="s">
        <v>85</v>
      </c>
      <c r="G20" s="0" t="s">
        <v>57</v>
      </c>
      <c r="H20" s="0" t="n">
        <v>17</v>
      </c>
      <c r="I20" s="0" t="s">
        <v>58</v>
      </c>
      <c r="J20" s="0" t="s">
        <v>59</v>
      </c>
      <c r="K20" s="0" t="s">
        <v>60</v>
      </c>
      <c r="L20" s="0" t="n">
        <v>91</v>
      </c>
      <c r="M20" s="0" t="n">
        <v>8.4</v>
      </c>
      <c r="N20" s="0" t="n">
        <v>46</v>
      </c>
      <c r="O20" s="19" t="s">
        <v>132</v>
      </c>
      <c r="Q20" s="0" t="s">
        <v>63</v>
      </c>
      <c r="R20" s="19" t="s">
        <v>133</v>
      </c>
      <c r="S20" s="0" t="s">
        <v>65</v>
      </c>
      <c r="T20" s="19" t="s">
        <v>134</v>
      </c>
      <c r="X20" s="0" t="n">
        <f aca="false">IF(S20&lt;&gt;"",IF(K20="Technical",1,0),0)</f>
        <v>1</v>
      </c>
      <c r="Y20" s="0" t="n">
        <f aca="false">IF(S20&lt;&gt;"",IF(K20="Editorial",1,0),0)</f>
        <v>0</v>
      </c>
      <c r="Z20" s="0" t="n">
        <f aca="false">IF(S20&lt;&gt;"",IF(K20="General",1,0),0)</f>
        <v>0</v>
      </c>
    </row>
    <row r="21" customFormat="false" ht="25.5" hidden="false" customHeight="false" outlineLevel="0" collapsed="false">
      <c r="A21" s="0" t="n">
        <v>563400023</v>
      </c>
      <c r="B21" s="18" t="s">
        <v>82</v>
      </c>
      <c r="C21" s="0" t="n">
        <v>78</v>
      </c>
      <c r="D21" s="0" t="s">
        <v>83</v>
      </c>
      <c r="E21" s="0" t="s">
        <v>84</v>
      </c>
      <c r="F21" s="0" t="s">
        <v>85</v>
      </c>
      <c r="G21" s="0" t="s">
        <v>57</v>
      </c>
      <c r="H21" s="0" t="n">
        <v>21</v>
      </c>
      <c r="I21" s="0" t="s">
        <v>58</v>
      </c>
      <c r="J21" s="0" t="s">
        <v>59</v>
      </c>
      <c r="K21" s="0" t="s">
        <v>60</v>
      </c>
      <c r="L21" s="0" t="n">
        <v>95</v>
      </c>
      <c r="M21" s="0" t="s">
        <v>135</v>
      </c>
      <c r="N21" s="0" t="n">
        <v>21</v>
      </c>
      <c r="O21" s="19" t="s">
        <v>136</v>
      </c>
      <c r="Q21" s="0" t="s">
        <v>63</v>
      </c>
      <c r="R21" s="19" t="s">
        <v>137</v>
      </c>
      <c r="S21" s="0" t="s">
        <v>138</v>
      </c>
      <c r="X21" s="0" t="n">
        <f aca="false">IF(S21&lt;&gt;"",IF(K21="Technical",1,0),0)</f>
        <v>1</v>
      </c>
      <c r="Y21" s="0" t="n">
        <f aca="false">IF(S21&lt;&gt;"",IF(K21="Editorial",1,0),0)</f>
        <v>0</v>
      </c>
      <c r="Z21" s="0" t="n">
        <f aca="false">IF(S21&lt;&gt;"",IF(K21="General",1,0),0)</f>
        <v>0</v>
      </c>
    </row>
    <row r="22" customFormat="false" ht="25.5" hidden="false" customHeight="false" outlineLevel="0" collapsed="false">
      <c r="A22" s="0" t="n">
        <v>563600023</v>
      </c>
      <c r="B22" s="18" t="s">
        <v>82</v>
      </c>
      <c r="C22" s="0" t="n">
        <v>80</v>
      </c>
      <c r="D22" s="0" t="s">
        <v>83</v>
      </c>
      <c r="E22" s="0" t="s">
        <v>84</v>
      </c>
      <c r="F22" s="0" t="s">
        <v>85</v>
      </c>
      <c r="G22" s="0" t="s">
        <v>57</v>
      </c>
      <c r="H22" s="0" t="n">
        <v>23</v>
      </c>
      <c r="I22" s="0" t="s">
        <v>58</v>
      </c>
      <c r="J22" s="0" t="s">
        <v>59</v>
      </c>
      <c r="K22" s="0" t="s">
        <v>60</v>
      </c>
      <c r="L22" s="0" t="n">
        <v>97</v>
      </c>
      <c r="M22" s="0" t="s">
        <v>139</v>
      </c>
      <c r="N22" s="0" t="n">
        <v>54</v>
      </c>
      <c r="O22" s="19" t="s">
        <v>140</v>
      </c>
      <c r="Q22" s="0" t="s">
        <v>63</v>
      </c>
      <c r="R22" s="19" t="s">
        <v>141</v>
      </c>
      <c r="S22" s="0" t="s">
        <v>65</v>
      </c>
      <c r="T22" s="19" t="s">
        <v>142</v>
      </c>
      <c r="X22" s="0" t="n">
        <f aca="false">IF(S22&lt;&gt;"",IF(K22="Technical",1,0),0)</f>
        <v>1</v>
      </c>
      <c r="Y22" s="0" t="n">
        <f aca="false">IF(S22&lt;&gt;"",IF(K22="Editorial",1,0),0)</f>
        <v>0</v>
      </c>
      <c r="Z22" s="0" t="n">
        <f aca="false">IF(S22&lt;&gt;"",IF(K22="General",1,0),0)</f>
        <v>0</v>
      </c>
    </row>
    <row r="23" customFormat="false" ht="89.25" hidden="false" customHeight="false" outlineLevel="0" collapsed="false">
      <c r="A23" s="0" t="n">
        <v>563700023</v>
      </c>
      <c r="B23" s="18" t="s">
        <v>143</v>
      </c>
      <c r="C23" s="0" t="n">
        <v>81</v>
      </c>
      <c r="D23" s="0" t="s">
        <v>83</v>
      </c>
      <c r="E23" s="0" t="s">
        <v>84</v>
      </c>
      <c r="F23" s="0" t="s">
        <v>85</v>
      </c>
      <c r="G23" s="0" t="s">
        <v>57</v>
      </c>
      <c r="H23" s="0" t="n">
        <v>24</v>
      </c>
      <c r="I23" s="0" t="s">
        <v>58</v>
      </c>
      <c r="J23" s="0" t="s">
        <v>59</v>
      </c>
      <c r="K23" s="0" t="s">
        <v>60</v>
      </c>
      <c r="O23" s="19" t="s">
        <v>144</v>
      </c>
      <c r="Q23" s="0" t="s">
        <v>63</v>
      </c>
      <c r="R23" s="19" t="s">
        <v>145</v>
      </c>
      <c r="S23" s="0" t="s">
        <v>77</v>
      </c>
      <c r="T23" s="19" t="s">
        <v>78</v>
      </c>
      <c r="X23" s="0" t="n">
        <f aca="false">IF(S23&lt;&gt;"",IF(K23="Technical",1,0),0)</f>
        <v>1</v>
      </c>
      <c r="Y23" s="0" t="n">
        <f aca="false">IF(S23&lt;&gt;"",IF(K23="Editorial",1,0),0)</f>
        <v>0</v>
      </c>
      <c r="Z23" s="0" t="n">
        <f aca="false">IF(S23&lt;&gt;"",IF(K23="General",1,0),0)</f>
        <v>0</v>
      </c>
    </row>
    <row r="24" customFormat="false" ht="89.25" hidden="false" customHeight="false" outlineLevel="0" collapsed="false">
      <c r="A24" s="0" t="n">
        <v>563800023</v>
      </c>
      <c r="B24" s="18" t="s">
        <v>143</v>
      </c>
      <c r="C24" s="0" t="n">
        <v>82</v>
      </c>
      <c r="D24" s="0" t="s">
        <v>83</v>
      </c>
      <c r="E24" s="0" t="s">
        <v>84</v>
      </c>
      <c r="F24" s="0" t="s">
        <v>85</v>
      </c>
      <c r="G24" s="0" t="s">
        <v>57</v>
      </c>
      <c r="H24" s="0" t="n">
        <v>25</v>
      </c>
      <c r="I24" s="0" t="s">
        <v>58</v>
      </c>
      <c r="J24" s="0" t="s">
        <v>59</v>
      </c>
      <c r="K24" s="0" t="s">
        <v>60</v>
      </c>
      <c r="O24" s="19" t="s">
        <v>146</v>
      </c>
      <c r="Q24" s="0" t="s">
        <v>63</v>
      </c>
      <c r="R24" s="19" t="s">
        <v>147</v>
      </c>
      <c r="S24" s="0" t="s">
        <v>77</v>
      </c>
      <c r="T24" s="19" t="s">
        <v>81</v>
      </c>
      <c r="X24" s="0" t="n">
        <f aca="false">IF(S24&lt;&gt;"",IF(K24="Technical",1,0),0)</f>
        <v>1</v>
      </c>
      <c r="Y24" s="0" t="n">
        <f aca="false">IF(S24&lt;&gt;"",IF(K24="Editorial",1,0),0)</f>
        <v>0</v>
      </c>
      <c r="Z24" s="0" t="n">
        <f aca="false">IF(S24&lt;&gt;"",IF(K24="General",1,0),0)</f>
        <v>0</v>
      </c>
    </row>
    <row r="25" customFormat="false" ht="63.75" hidden="false" customHeight="false" outlineLevel="0" collapsed="false">
      <c r="A25" s="0" t="n">
        <v>564600023</v>
      </c>
      <c r="B25" s="18" t="s">
        <v>148</v>
      </c>
      <c r="C25" s="0" t="n">
        <v>90</v>
      </c>
      <c r="D25" s="0" t="s">
        <v>149</v>
      </c>
      <c r="E25" s="0" t="s">
        <v>150</v>
      </c>
      <c r="F25" s="0" t="s">
        <v>151</v>
      </c>
      <c r="G25" s="0" t="s">
        <v>57</v>
      </c>
      <c r="H25" s="0" t="n">
        <v>5</v>
      </c>
      <c r="I25" s="0" t="s">
        <v>58</v>
      </c>
      <c r="J25" s="0" t="s">
        <v>70</v>
      </c>
      <c r="K25" s="0" t="s">
        <v>60</v>
      </c>
      <c r="L25" s="0" t="n">
        <v>33</v>
      </c>
      <c r="M25" s="0" t="s">
        <v>152</v>
      </c>
      <c r="N25" s="0" t="n">
        <v>20</v>
      </c>
      <c r="O25" s="19" t="s">
        <v>153</v>
      </c>
      <c r="Q25" s="0" t="s">
        <v>72</v>
      </c>
      <c r="R25" s="19" t="s">
        <v>154</v>
      </c>
      <c r="S25" s="0" t="s">
        <v>65</v>
      </c>
      <c r="T25" s="19" t="s">
        <v>155</v>
      </c>
      <c r="X25" s="0" t="n">
        <f aca="false">IF(S25&lt;&gt;"",IF(K25="Technical",1,0),0)</f>
        <v>1</v>
      </c>
      <c r="Y25" s="0" t="n">
        <f aca="false">IF(S25&lt;&gt;"",IF(K25="Editorial",1,0),0)</f>
        <v>0</v>
      </c>
      <c r="Z25" s="0" t="n">
        <f aca="false">IF(S25&lt;&gt;"",IF(K25="General",1,0),0)</f>
        <v>0</v>
      </c>
    </row>
    <row r="26" customFormat="false" ht="38.25" hidden="false" customHeight="false" outlineLevel="0" collapsed="false">
      <c r="A26" s="0" t="n">
        <v>564700023</v>
      </c>
      <c r="B26" s="18" t="s">
        <v>156</v>
      </c>
      <c r="C26" s="0" t="n">
        <v>91</v>
      </c>
      <c r="D26" s="0" t="s">
        <v>149</v>
      </c>
      <c r="E26" s="0" t="s">
        <v>150</v>
      </c>
      <c r="F26" s="0" t="s">
        <v>151</v>
      </c>
      <c r="G26" s="0" t="s">
        <v>57</v>
      </c>
      <c r="H26" s="0" t="n">
        <v>6</v>
      </c>
      <c r="I26" s="0" t="s">
        <v>58</v>
      </c>
      <c r="J26" s="0" t="s">
        <v>70</v>
      </c>
      <c r="K26" s="0" t="s">
        <v>60</v>
      </c>
      <c r="L26" s="0" t="n">
        <v>49</v>
      </c>
      <c r="M26" s="0" t="s">
        <v>157</v>
      </c>
      <c r="N26" s="0" t="n">
        <v>36</v>
      </c>
      <c r="O26" s="19" t="s">
        <v>158</v>
      </c>
      <c r="Q26" s="0" t="s">
        <v>72</v>
      </c>
      <c r="R26" s="19" t="s">
        <v>159</v>
      </c>
      <c r="S26" s="0" t="s">
        <v>65</v>
      </c>
      <c r="T26" s="19" t="s">
        <v>160</v>
      </c>
      <c r="X26" s="0" t="n">
        <f aca="false">IF(S26&lt;&gt;"",IF(K26="Technical",1,0),0)</f>
        <v>1</v>
      </c>
      <c r="Y26" s="0" t="n">
        <f aca="false">IF(S26&lt;&gt;"",IF(K26="Editorial",1,0),0)</f>
        <v>0</v>
      </c>
      <c r="Z26" s="0" t="n">
        <f aca="false">IF(S26&lt;&gt;"",IF(K26="General",1,0),0)</f>
        <v>0</v>
      </c>
    </row>
    <row r="27" customFormat="false" ht="63.75" hidden="false" customHeight="false" outlineLevel="0" collapsed="false">
      <c r="A27" s="0" t="n">
        <v>564800023</v>
      </c>
      <c r="B27" s="18" t="s">
        <v>156</v>
      </c>
      <c r="C27" s="0" t="n">
        <v>92</v>
      </c>
      <c r="D27" s="0" t="s">
        <v>149</v>
      </c>
      <c r="E27" s="0" t="s">
        <v>150</v>
      </c>
      <c r="F27" s="0" t="s">
        <v>151</v>
      </c>
      <c r="G27" s="0" t="s">
        <v>57</v>
      </c>
      <c r="H27" s="0" t="n">
        <v>7</v>
      </c>
      <c r="I27" s="0" t="s">
        <v>58</v>
      </c>
      <c r="J27" s="0" t="s">
        <v>70</v>
      </c>
      <c r="K27" s="0" t="s">
        <v>60</v>
      </c>
      <c r="L27" s="0" t="n">
        <v>50</v>
      </c>
      <c r="M27" s="0" t="s">
        <v>157</v>
      </c>
      <c r="N27" s="0" t="n">
        <v>40</v>
      </c>
      <c r="O27" s="19" t="s">
        <v>161</v>
      </c>
      <c r="Q27" s="0" t="s">
        <v>72</v>
      </c>
      <c r="R27" s="19" t="s">
        <v>162</v>
      </c>
      <c r="S27" s="0" t="s">
        <v>65</v>
      </c>
      <c r="T27" s="19" t="s">
        <v>163</v>
      </c>
      <c r="X27" s="0" t="n">
        <f aca="false">IF(S27&lt;&gt;"",IF(K27="Technical",1,0),0)</f>
        <v>1</v>
      </c>
      <c r="Y27" s="0" t="n">
        <f aca="false">IF(S27&lt;&gt;"",IF(K27="Editorial",1,0),0)</f>
        <v>0</v>
      </c>
      <c r="Z27" s="0" t="n">
        <f aca="false">IF(S27&lt;&gt;"",IF(K27="General",1,0),0)</f>
        <v>0</v>
      </c>
    </row>
    <row r="28" customFormat="false" ht="25.5" hidden="false" customHeight="false" outlineLevel="0" collapsed="false">
      <c r="A28" s="0" t="n">
        <v>565100023</v>
      </c>
      <c r="B28" s="18" t="s">
        <v>156</v>
      </c>
      <c r="C28" s="0" t="n">
        <v>95</v>
      </c>
      <c r="D28" s="0" t="s">
        <v>149</v>
      </c>
      <c r="E28" s="0" t="s">
        <v>150</v>
      </c>
      <c r="F28" s="0" t="s">
        <v>151</v>
      </c>
      <c r="G28" s="0" t="s">
        <v>57</v>
      </c>
      <c r="H28" s="0" t="n">
        <v>10</v>
      </c>
      <c r="I28" s="0" t="s">
        <v>58</v>
      </c>
      <c r="J28" s="0" t="s">
        <v>70</v>
      </c>
      <c r="K28" s="0" t="s">
        <v>60</v>
      </c>
      <c r="L28" s="0" t="n">
        <v>78</v>
      </c>
      <c r="M28" s="0" t="s">
        <v>164</v>
      </c>
      <c r="N28" s="0" t="n">
        <v>11</v>
      </c>
      <c r="O28" s="19" t="s">
        <v>165</v>
      </c>
      <c r="Q28" s="0" t="s">
        <v>72</v>
      </c>
      <c r="R28" s="19" t="s">
        <v>166</v>
      </c>
      <c r="S28" s="0" t="s">
        <v>138</v>
      </c>
      <c r="X28" s="0" t="n">
        <f aca="false">IF(S28&lt;&gt;"",IF(K28="Technical",1,0),0)</f>
        <v>1</v>
      </c>
      <c r="Y28" s="0" t="n">
        <f aca="false">IF(S28&lt;&gt;"",IF(K28="Editorial",1,0),0)</f>
        <v>0</v>
      </c>
      <c r="Z28" s="0" t="n">
        <f aca="false">IF(S28&lt;&gt;"",IF(K28="General",1,0),0)</f>
        <v>0</v>
      </c>
    </row>
    <row r="29" customFormat="false" ht="38.25" hidden="false" customHeight="false" outlineLevel="0" collapsed="false">
      <c r="A29" s="0" t="n">
        <v>565200023</v>
      </c>
      <c r="B29" s="18" t="s">
        <v>156</v>
      </c>
      <c r="C29" s="0" t="n">
        <v>96</v>
      </c>
      <c r="D29" s="0" t="s">
        <v>149</v>
      </c>
      <c r="E29" s="0" t="s">
        <v>150</v>
      </c>
      <c r="F29" s="0" t="s">
        <v>151</v>
      </c>
      <c r="G29" s="0" t="s">
        <v>57</v>
      </c>
      <c r="H29" s="0" t="n">
        <v>11</v>
      </c>
      <c r="I29" s="0" t="s">
        <v>58</v>
      </c>
      <c r="J29" s="0" t="s">
        <v>70</v>
      </c>
      <c r="K29" s="0" t="s">
        <v>60</v>
      </c>
      <c r="L29" s="0" t="n">
        <v>86</v>
      </c>
      <c r="M29" s="0" t="s">
        <v>124</v>
      </c>
      <c r="N29" s="0" t="n">
        <v>9</v>
      </c>
      <c r="O29" s="19" t="s">
        <v>167</v>
      </c>
      <c r="Q29" s="0" t="s">
        <v>72</v>
      </c>
      <c r="R29" s="19" t="s">
        <v>168</v>
      </c>
      <c r="S29" s="0" t="s">
        <v>138</v>
      </c>
      <c r="X29" s="0" t="n">
        <f aca="false">IF(S29&lt;&gt;"",IF(K29="Technical",1,0),0)</f>
        <v>1</v>
      </c>
      <c r="Y29" s="0" t="n">
        <f aca="false">IF(S29&lt;&gt;"",IF(K29="Editorial",1,0),0)</f>
        <v>0</v>
      </c>
      <c r="Z29" s="0" t="n">
        <f aca="false">IF(S29&lt;&gt;"",IF(K29="General",1,0),0)</f>
        <v>0</v>
      </c>
    </row>
    <row r="30" customFormat="false" ht="140.25" hidden="false" customHeight="false" outlineLevel="0" collapsed="false">
      <c r="A30" s="0" t="n">
        <v>565300023</v>
      </c>
      <c r="B30" s="18" t="s">
        <v>156</v>
      </c>
      <c r="C30" s="0" t="n">
        <v>97</v>
      </c>
      <c r="D30" s="0" t="s">
        <v>149</v>
      </c>
      <c r="E30" s="0" t="s">
        <v>150</v>
      </c>
      <c r="F30" s="0" t="s">
        <v>151</v>
      </c>
      <c r="G30" s="0" t="s">
        <v>57</v>
      </c>
      <c r="H30" s="0" t="n">
        <v>12</v>
      </c>
      <c r="I30" s="0" t="s">
        <v>58</v>
      </c>
      <c r="J30" s="0" t="s">
        <v>70</v>
      </c>
      <c r="K30" s="0" t="s">
        <v>60</v>
      </c>
      <c r="L30" s="0" t="n">
        <v>95</v>
      </c>
      <c r="M30" s="0" t="s">
        <v>135</v>
      </c>
      <c r="N30" s="0" t="n">
        <v>21</v>
      </c>
      <c r="O30" s="19" t="s">
        <v>169</v>
      </c>
      <c r="Q30" s="0" t="s">
        <v>72</v>
      </c>
      <c r="R30" s="19" t="s">
        <v>170</v>
      </c>
      <c r="S30" s="0" t="s">
        <v>65</v>
      </c>
      <c r="T30" s="19" t="s">
        <v>171</v>
      </c>
      <c r="X30" s="0" t="n">
        <f aca="false">IF(S30&lt;&gt;"",IF(K30="Technical",1,0),0)</f>
        <v>1</v>
      </c>
      <c r="Y30" s="0" t="n">
        <f aca="false">IF(S30&lt;&gt;"",IF(K30="Editorial",1,0),0)</f>
        <v>0</v>
      </c>
      <c r="Z30" s="0" t="n">
        <f aca="false">IF(S30&lt;&gt;"",IF(K30="General",1,0),0)</f>
        <v>0</v>
      </c>
    </row>
    <row r="31" customFormat="false" ht="102" hidden="false" customHeight="false" outlineLevel="0" collapsed="false">
      <c r="A31" s="0" t="n">
        <v>565400023</v>
      </c>
      <c r="B31" s="18" t="s">
        <v>156</v>
      </c>
      <c r="C31" s="0" t="n">
        <v>98</v>
      </c>
      <c r="D31" s="0" t="s">
        <v>149</v>
      </c>
      <c r="E31" s="0" t="s">
        <v>150</v>
      </c>
      <c r="F31" s="0" t="s">
        <v>151</v>
      </c>
      <c r="G31" s="0" t="s">
        <v>57</v>
      </c>
      <c r="H31" s="0" t="n">
        <v>13</v>
      </c>
      <c r="I31" s="0" t="s">
        <v>58</v>
      </c>
      <c r="J31" s="0" t="s">
        <v>70</v>
      </c>
      <c r="K31" s="0" t="s">
        <v>60</v>
      </c>
      <c r="L31" s="0" t="n">
        <v>97</v>
      </c>
      <c r="M31" s="0" t="s">
        <v>139</v>
      </c>
      <c r="N31" s="0" t="n">
        <v>50</v>
      </c>
      <c r="O31" s="19" t="s">
        <v>172</v>
      </c>
      <c r="Q31" s="0" t="s">
        <v>72</v>
      </c>
      <c r="R31" s="19" t="s">
        <v>173</v>
      </c>
      <c r="S31" s="0" t="s">
        <v>65</v>
      </c>
      <c r="T31" s="19" t="s">
        <v>174</v>
      </c>
      <c r="X31" s="0" t="n">
        <f aca="false">IF(S31&lt;&gt;"",IF(K31="Technical",1,0),0)</f>
        <v>1</v>
      </c>
      <c r="Y31" s="0" t="n">
        <f aca="false">IF(S31&lt;&gt;"",IF(K31="Editorial",1,0),0)</f>
        <v>0</v>
      </c>
      <c r="Z31" s="0" t="n">
        <f aca="false">IF(S31&lt;&gt;"",IF(K31="General",1,0),0)</f>
        <v>0</v>
      </c>
    </row>
    <row r="32" customFormat="false" ht="76.5" hidden="false" customHeight="false" outlineLevel="0" collapsed="false">
      <c r="A32" s="0" t="n">
        <v>565600023</v>
      </c>
      <c r="B32" s="18" t="s">
        <v>156</v>
      </c>
      <c r="C32" s="0" t="n">
        <v>100</v>
      </c>
      <c r="D32" s="0" t="s">
        <v>149</v>
      </c>
      <c r="E32" s="0" t="s">
        <v>150</v>
      </c>
      <c r="F32" s="0" t="s">
        <v>151</v>
      </c>
      <c r="G32" s="0" t="s">
        <v>57</v>
      </c>
      <c r="H32" s="0" t="n">
        <v>15</v>
      </c>
      <c r="I32" s="0" t="s">
        <v>58</v>
      </c>
      <c r="J32" s="0" t="s">
        <v>70</v>
      </c>
      <c r="K32" s="0" t="s">
        <v>60</v>
      </c>
      <c r="L32" s="0" t="n">
        <v>102</v>
      </c>
      <c r="M32" s="0" t="s">
        <v>175</v>
      </c>
      <c r="O32" s="19" t="s">
        <v>176</v>
      </c>
      <c r="Q32" s="0" t="s">
        <v>72</v>
      </c>
      <c r="R32" s="19" t="s">
        <v>177</v>
      </c>
      <c r="S32" s="0" t="s">
        <v>138</v>
      </c>
      <c r="X32" s="0" t="n">
        <f aca="false">IF(S32&lt;&gt;"",IF(K32="Technical",1,0),0)</f>
        <v>1</v>
      </c>
      <c r="Y32" s="0" t="n">
        <f aca="false">IF(S32&lt;&gt;"",IF(K32="Editorial",1,0),0)</f>
        <v>0</v>
      </c>
      <c r="Z32" s="0" t="n">
        <f aca="false">IF(S32&lt;&gt;"",IF(K32="General",1,0),0)</f>
        <v>0</v>
      </c>
    </row>
    <row r="33" customFormat="false" ht="38.25" hidden="false" customHeight="false" outlineLevel="0" collapsed="false">
      <c r="A33" s="0" t="n">
        <v>565800023</v>
      </c>
      <c r="B33" s="18" t="s">
        <v>156</v>
      </c>
      <c r="C33" s="0" t="n">
        <v>102</v>
      </c>
      <c r="D33" s="0" t="s">
        <v>149</v>
      </c>
      <c r="E33" s="0" t="s">
        <v>150</v>
      </c>
      <c r="F33" s="0" t="s">
        <v>151</v>
      </c>
      <c r="G33" s="0" t="s">
        <v>57</v>
      </c>
      <c r="H33" s="0" t="n">
        <v>17</v>
      </c>
      <c r="I33" s="0" t="s">
        <v>58</v>
      </c>
      <c r="J33" s="0" t="s">
        <v>70</v>
      </c>
      <c r="K33" s="0" t="s">
        <v>60</v>
      </c>
      <c r="L33" s="0" t="n">
        <v>140</v>
      </c>
      <c r="M33" s="0" t="s">
        <v>178</v>
      </c>
      <c r="N33" s="0" t="n">
        <v>33</v>
      </c>
      <c r="O33" s="19" t="s">
        <v>179</v>
      </c>
      <c r="Q33" s="0" t="s">
        <v>72</v>
      </c>
      <c r="R33" s="19" t="s">
        <v>180</v>
      </c>
      <c r="S33" s="0" t="s">
        <v>138</v>
      </c>
      <c r="X33" s="0" t="n">
        <f aca="false">IF(S33&lt;&gt;"",IF(K33="Technical",1,0),0)</f>
        <v>1</v>
      </c>
      <c r="Y33" s="0" t="n">
        <f aca="false">IF(S33&lt;&gt;"",IF(K33="Editorial",1,0),0)</f>
        <v>0</v>
      </c>
      <c r="Z33" s="0" t="n">
        <f aca="false">IF(S33&lt;&gt;"",IF(K33="General",1,0),0)</f>
        <v>0</v>
      </c>
    </row>
    <row r="34" customFormat="false" ht="76.5" hidden="false" customHeight="false" outlineLevel="0" collapsed="false">
      <c r="A34" s="0" t="n">
        <v>565900023</v>
      </c>
      <c r="B34" s="18" t="s">
        <v>156</v>
      </c>
      <c r="C34" s="0" t="n">
        <v>103</v>
      </c>
      <c r="D34" s="0" t="s">
        <v>149</v>
      </c>
      <c r="E34" s="0" t="s">
        <v>150</v>
      </c>
      <c r="F34" s="0" t="s">
        <v>151</v>
      </c>
      <c r="G34" s="0" t="s">
        <v>57</v>
      </c>
      <c r="H34" s="0" t="n">
        <v>18</v>
      </c>
      <c r="I34" s="0" t="s">
        <v>58</v>
      </c>
      <c r="J34" s="0" t="s">
        <v>70</v>
      </c>
      <c r="K34" s="0" t="s">
        <v>60</v>
      </c>
      <c r="L34" s="0" t="n">
        <v>140</v>
      </c>
      <c r="M34" s="0" t="s">
        <v>178</v>
      </c>
      <c r="N34" s="0" t="n">
        <v>27</v>
      </c>
      <c r="O34" s="19" t="s">
        <v>181</v>
      </c>
      <c r="Q34" s="0" t="s">
        <v>72</v>
      </c>
      <c r="R34" s="19" t="s">
        <v>182</v>
      </c>
      <c r="S34" s="0" t="s">
        <v>65</v>
      </c>
      <c r="T34" s="19" t="s">
        <v>183</v>
      </c>
      <c r="X34" s="0" t="n">
        <f aca="false">IF(S34&lt;&gt;"",IF(K34="Technical",1,0),0)</f>
        <v>1</v>
      </c>
      <c r="Y34" s="0" t="n">
        <f aca="false">IF(S34&lt;&gt;"",IF(K34="Editorial",1,0),0)</f>
        <v>0</v>
      </c>
      <c r="Z34" s="0" t="n">
        <f aca="false">IF(S34&lt;&gt;"",IF(K34="General",1,0),0)</f>
        <v>0</v>
      </c>
    </row>
    <row r="35" customFormat="false" ht="165.75" hidden="false" customHeight="false" outlineLevel="0" collapsed="false">
      <c r="A35" s="0" t="n">
        <v>566000023</v>
      </c>
      <c r="B35" s="18" t="s">
        <v>156</v>
      </c>
      <c r="C35" s="0" t="n">
        <v>104</v>
      </c>
      <c r="D35" s="0" t="s">
        <v>149</v>
      </c>
      <c r="E35" s="0" t="s">
        <v>150</v>
      </c>
      <c r="F35" s="0" t="s">
        <v>151</v>
      </c>
      <c r="G35" s="0" t="s">
        <v>57</v>
      </c>
      <c r="H35" s="0" t="n">
        <v>19</v>
      </c>
      <c r="I35" s="0" t="s">
        <v>58</v>
      </c>
      <c r="J35" s="0" t="s">
        <v>70</v>
      </c>
      <c r="K35" s="0" t="s">
        <v>60</v>
      </c>
      <c r="M35" s="0" t="s">
        <v>184</v>
      </c>
      <c r="O35" s="19" t="s">
        <v>185</v>
      </c>
      <c r="Q35" s="0" t="s">
        <v>72</v>
      </c>
      <c r="R35" s="19" t="s">
        <v>186</v>
      </c>
      <c r="S35" s="0" t="s">
        <v>65</v>
      </c>
      <c r="T35" s="19" t="s">
        <v>187</v>
      </c>
      <c r="X35" s="0" t="n">
        <f aca="false">IF(S35&lt;&gt;"",IF(K35="Technical",1,0),0)</f>
        <v>1</v>
      </c>
      <c r="Y35" s="0" t="n">
        <f aca="false">IF(S35&lt;&gt;"",IF(K35="Editorial",1,0),0)</f>
        <v>0</v>
      </c>
      <c r="Z35" s="0" t="n">
        <f aca="false">IF(S35&lt;&gt;"",IF(K35="General",1,0),0)</f>
        <v>0</v>
      </c>
    </row>
    <row r="36" customFormat="false" ht="127.5" hidden="false" customHeight="false" outlineLevel="0" collapsed="false">
      <c r="A36" s="0" t="n">
        <v>566100023</v>
      </c>
      <c r="B36" s="18" t="s">
        <v>156</v>
      </c>
      <c r="C36" s="0" t="n">
        <v>105</v>
      </c>
      <c r="D36" s="0" t="s">
        <v>149</v>
      </c>
      <c r="E36" s="0" t="s">
        <v>150</v>
      </c>
      <c r="F36" s="0" t="s">
        <v>151</v>
      </c>
      <c r="G36" s="0" t="s">
        <v>57</v>
      </c>
      <c r="H36" s="0" t="n">
        <v>20</v>
      </c>
      <c r="I36" s="0" t="s">
        <v>58</v>
      </c>
      <c r="J36" s="0" t="s">
        <v>70</v>
      </c>
      <c r="K36" s="0" t="s">
        <v>60</v>
      </c>
      <c r="M36" s="0" t="s">
        <v>139</v>
      </c>
      <c r="O36" s="19" t="s">
        <v>188</v>
      </c>
      <c r="Q36" s="0" t="s">
        <v>72</v>
      </c>
      <c r="R36" s="19" t="s">
        <v>189</v>
      </c>
      <c r="S36" s="0" t="s">
        <v>65</v>
      </c>
      <c r="T36" s="19" t="s">
        <v>190</v>
      </c>
      <c r="X36" s="0" t="n">
        <f aca="false">IF(S36&lt;&gt;"",IF(K36="Technical",1,0),0)</f>
        <v>1</v>
      </c>
      <c r="Y36" s="0" t="n">
        <f aca="false">IF(S36&lt;&gt;"",IF(K36="Editorial",1,0),0)</f>
        <v>0</v>
      </c>
      <c r="Z36" s="0" t="n">
        <f aca="false">IF(S36&lt;&gt;"",IF(K36="General",1,0),0)</f>
        <v>0</v>
      </c>
    </row>
    <row r="37" customFormat="false" ht="165.75" hidden="false" customHeight="false" outlineLevel="0" collapsed="false">
      <c r="A37" s="0" t="n">
        <v>566200023</v>
      </c>
      <c r="B37" s="18" t="s">
        <v>156</v>
      </c>
      <c r="C37" s="0" t="n">
        <v>106</v>
      </c>
      <c r="D37" s="0" t="s">
        <v>149</v>
      </c>
      <c r="E37" s="0" t="s">
        <v>150</v>
      </c>
      <c r="F37" s="0" t="s">
        <v>151</v>
      </c>
      <c r="G37" s="0" t="s">
        <v>57</v>
      </c>
      <c r="H37" s="0" t="n">
        <v>21</v>
      </c>
      <c r="I37" s="0" t="s">
        <v>58</v>
      </c>
      <c r="J37" s="0" t="s">
        <v>70</v>
      </c>
      <c r="K37" s="0" t="s">
        <v>60</v>
      </c>
      <c r="M37" s="0" t="n">
        <v>8.5</v>
      </c>
      <c r="O37" s="19" t="s">
        <v>191</v>
      </c>
      <c r="Q37" s="0" t="s">
        <v>72</v>
      </c>
      <c r="R37" s="19" t="s">
        <v>192</v>
      </c>
      <c r="S37" s="0" t="s">
        <v>65</v>
      </c>
      <c r="T37" s="19" t="s">
        <v>193</v>
      </c>
      <c r="X37" s="0" t="n">
        <f aca="false">IF(S37&lt;&gt;"",IF(K37="Technical",1,0),0)</f>
        <v>1</v>
      </c>
      <c r="Y37" s="0" t="n">
        <f aca="false">IF(S37&lt;&gt;"",IF(K37="Editorial",1,0),0)</f>
        <v>0</v>
      </c>
      <c r="Z37" s="0" t="n">
        <f aca="false">IF(S37&lt;&gt;"",IF(K37="General",1,0),0)</f>
        <v>0</v>
      </c>
    </row>
    <row r="38" customFormat="false" ht="242.25" hidden="false" customHeight="false" outlineLevel="0" collapsed="false">
      <c r="A38" s="0" t="n">
        <v>566300023</v>
      </c>
      <c r="B38" s="18" t="s">
        <v>156</v>
      </c>
      <c r="C38" s="0" t="n">
        <v>107</v>
      </c>
      <c r="D38" s="0" t="s">
        <v>149</v>
      </c>
      <c r="E38" s="0" t="s">
        <v>150</v>
      </c>
      <c r="F38" s="0" t="s">
        <v>151</v>
      </c>
      <c r="G38" s="0" t="s">
        <v>57</v>
      </c>
      <c r="H38" s="0" t="n">
        <v>22</v>
      </c>
      <c r="I38" s="0" t="s">
        <v>58</v>
      </c>
      <c r="J38" s="0" t="s">
        <v>70</v>
      </c>
      <c r="K38" s="0" t="s">
        <v>60</v>
      </c>
      <c r="M38" s="0" t="s">
        <v>116</v>
      </c>
      <c r="O38" s="19" t="s">
        <v>194</v>
      </c>
      <c r="Q38" s="0" t="s">
        <v>72</v>
      </c>
      <c r="R38" s="19" t="s">
        <v>195</v>
      </c>
      <c r="S38" s="0" t="s">
        <v>65</v>
      </c>
      <c r="T38" s="19" t="s">
        <v>74</v>
      </c>
      <c r="X38" s="0" t="n">
        <f aca="false">IF(S38&lt;&gt;"",IF(K38="Technical",1,0),0)</f>
        <v>1</v>
      </c>
      <c r="Y38" s="0" t="n">
        <f aca="false">IF(S38&lt;&gt;"",IF(K38="Editorial",1,0),0)</f>
        <v>0</v>
      </c>
      <c r="Z38" s="0" t="n">
        <f aca="false">IF(S38&lt;&gt;"",IF(K38="General",1,0),0)</f>
        <v>0</v>
      </c>
    </row>
    <row r="39" customFormat="false" ht="38.25" hidden="false" customHeight="false" outlineLevel="0" collapsed="false">
      <c r="A39" s="0" t="n">
        <v>576300023</v>
      </c>
      <c r="B39" s="18" t="s">
        <v>196</v>
      </c>
      <c r="C39" s="0" t="n">
        <v>207</v>
      </c>
      <c r="D39" s="0" t="s">
        <v>149</v>
      </c>
      <c r="E39" s="0" t="s">
        <v>150</v>
      </c>
      <c r="F39" s="0" t="s">
        <v>151</v>
      </c>
      <c r="G39" s="0" t="s">
        <v>57</v>
      </c>
      <c r="H39" s="0" t="n">
        <v>122</v>
      </c>
      <c r="I39" s="0" t="s">
        <v>58</v>
      </c>
      <c r="J39" s="0" t="s">
        <v>70</v>
      </c>
      <c r="K39" s="0" t="s">
        <v>60</v>
      </c>
      <c r="M39" s="0" t="s">
        <v>197</v>
      </c>
      <c r="O39" s="19" t="s">
        <v>198</v>
      </c>
      <c r="Q39" s="0" t="s">
        <v>72</v>
      </c>
      <c r="R39" s="19" t="s">
        <v>199</v>
      </c>
      <c r="S39" s="0" t="s">
        <v>65</v>
      </c>
      <c r="T39" s="19" t="s">
        <v>200</v>
      </c>
      <c r="X39" s="0" t="n">
        <f aca="false">IF(S39&lt;&gt;"",IF(K39="Technical",1,0),0)</f>
        <v>1</v>
      </c>
      <c r="Y39" s="0" t="n">
        <f aca="false">IF(S39&lt;&gt;"",IF(K39="Editorial",1,0),0)</f>
        <v>0</v>
      </c>
      <c r="Z39" s="0" t="n">
        <f aca="false">IF(S39&lt;&gt;"",IF(K39="General",1,0),0)</f>
        <v>0</v>
      </c>
    </row>
    <row r="40" customFormat="false" ht="63.75" hidden="false" customHeight="false" outlineLevel="0" collapsed="false">
      <c r="A40" s="0" t="n">
        <v>576500023</v>
      </c>
      <c r="B40" s="18" t="s">
        <v>201</v>
      </c>
      <c r="C40" s="0" t="n">
        <v>209</v>
      </c>
      <c r="D40" s="0" t="s">
        <v>202</v>
      </c>
      <c r="E40" s="0" t="s">
        <v>203</v>
      </c>
      <c r="F40" s="0" t="s">
        <v>204</v>
      </c>
      <c r="G40" s="0" t="s">
        <v>57</v>
      </c>
      <c r="H40" s="0" t="n">
        <v>1</v>
      </c>
      <c r="I40" s="0" t="s">
        <v>58</v>
      </c>
      <c r="J40" s="0" t="s">
        <v>59</v>
      </c>
      <c r="K40" s="0" t="s">
        <v>60</v>
      </c>
      <c r="L40" s="0" t="n">
        <v>128</v>
      </c>
      <c r="M40" s="0" t="s">
        <v>86</v>
      </c>
      <c r="N40" s="0" t="n">
        <v>30</v>
      </c>
      <c r="O40" s="19" t="s">
        <v>205</v>
      </c>
      <c r="Q40" s="0" t="s">
        <v>63</v>
      </c>
      <c r="R40" s="19" t="s">
        <v>206</v>
      </c>
      <c r="S40" s="0" t="s">
        <v>138</v>
      </c>
      <c r="X40" s="0" t="n">
        <f aca="false">IF(S40&lt;&gt;"",IF(K40="Technical",1,0),0)</f>
        <v>1</v>
      </c>
      <c r="Y40" s="0" t="n">
        <f aca="false">IF(S40&lt;&gt;"",IF(K40="Editorial",1,0),0)</f>
        <v>0</v>
      </c>
      <c r="Z40" s="0" t="n">
        <f aca="false">IF(S40&lt;&gt;"",IF(K40="General",1,0),0)</f>
        <v>0</v>
      </c>
    </row>
    <row r="41" customFormat="false" ht="25.5" hidden="false" customHeight="false" outlineLevel="0" collapsed="false">
      <c r="A41" s="0" t="n">
        <v>576600023</v>
      </c>
      <c r="B41" s="18" t="s">
        <v>201</v>
      </c>
      <c r="C41" s="0" t="n">
        <v>210</v>
      </c>
      <c r="D41" s="0" t="s">
        <v>202</v>
      </c>
      <c r="E41" s="0" t="s">
        <v>203</v>
      </c>
      <c r="F41" s="0" t="s">
        <v>204</v>
      </c>
      <c r="G41" s="0" t="s">
        <v>57</v>
      </c>
      <c r="H41" s="0" t="n">
        <v>2</v>
      </c>
      <c r="I41" s="0" t="s">
        <v>58</v>
      </c>
      <c r="J41" s="0" t="s">
        <v>59</v>
      </c>
      <c r="K41" s="0" t="s">
        <v>60</v>
      </c>
      <c r="L41" s="0" t="n">
        <v>129</v>
      </c>
      <c r="M41" s="0" t="s">
        <v>207</v>
      </c>
      <c r="N41" s="0" t="n">
        <v>5</v>
      </c>
      <c r="O41" s="19" t="s">
        <v>208</v>
      </c>
      <c r="Q41" s="0" t="s">
        <v>63</v>
      </c>
      <c r="R41" s="19" t="s">
        <v>209</v>
      </c>
      <c r="S41" s="0" t="s">
        <v>138</v>
      </c>
      <c r="X41" s="0" t="n">
        <f aca="false">IF(S41&lt;&gt;"",IF(K41="Technical",1,0),0)</f>
        <v>1</v>
      </c>
      <c r="Y41" s="0" t="n">
        <f aca="false">IF(S41&lt;&gt;"",IF(K41="Editorial",1,0),0)</f>
        <v>0</v>
      </c>
      <c r="Z41" s="0" t="n">
        <f aca="false">IF(S41&lt;&gt;"",IF(K41="General",1,0),0)</f>
        <v>0</v>
      </c>
    </row>
    <row r="42" customFormat="false" ht="51" hidden="false" customHeight="false" outlineLevel="0" collapsed="false">
      <c r="A42" s="0" t="n">
        <v>576700023</v>
      </c>
      <c r="B42" s="18" t="s">
        <v>201</v>
      </c>
      <c r="C42" s="0" t="n">
        <v>211</v>
      </c>
      <c r="D42" s="0" t="s">
        <v>202</v>
      </c>
      <c r="E42" s="0" t="s">
        <v>203</v>
      </c>
      <c r="F42" s="0" t="s">
        <v>204</v>
      </c>
      <c r="G42" s="0" t="s">
        <v>57</v>
      </c>
      <c r="H42" s="0" t="n">
        <v>3</v>
      </c>
      <c r="I42" s="0" t="s">
        <v>58</v>
      </c>
      <c r="J42" s="0" t="s">
        <v>59</v>
      </c>
      <c r="K42" s="0" t="s">
        <v>60</v>
      </c>
      <c r="L42" s="0" t="n">
        <v>53</v>
      </c>
      <c r="M42" s="0" t="n">
        <v>6.7</v>
      </c>
      <c r="N42" s="0" t="n">
        <v>1</v>
      </c>
      <c r="O42" s="19" t="s">
        <v>210</v>
      </c>
      <c r="Q42" s="0" t="s">
        <v>63</v>
      </c>
      <c r="R42" s="19" t="s">
        <v>211</v>
      </c>
      <c r="S42" s="0" t="s">
        <v>138</v>
      </c>
      <c r="X42" s="0" t="n">
        <f aca="false">IF(S42&lt;&gt;"",IF(K42="Technical",1,0),0)</f>
        <v>1</v>
      </c>
      <c r="Y42" s="0" t="n">
        <f aca="false">IF(S42&lt;&gt;"",IF(K42="Editorial",1,0),0)</f>
        <v>0</v>
      </c>
      <c r="Z42" s="0" t="n">
        <f aca="false">IF(S42&lt;&gt;"",IF(K42="General",1,0),0)</f>
        <v>0</v>
      </c>
    </row>
    <row r="43" customFormat="false" ht="63.75" hidden="false" customHeight="false" outlineLevel="0" collapsed="false">
      <c r="A43" s="0" t="n">
        <v>576800023</v>
      </c>
      <c r="B43" s="18" t="s">
        <v>201</v>
      </c>
      <c r="C43" s="0" t="n">
        <v>212</v>
      </c>
      <c r="D43" s="0" t="s">
        <v>202</v>
      </c>
      <c r="E43" s="0" t="s">
        <v>203</v>
      </c>
      <c r="F43" s="0" t="s">
        <v>204</v>
      </c>
      <c r="G43" s="0" t="s">
        <v>57</v>
      </c>
      <c r="H43" s="0" t="n">
        <v>4</v>
      </c>
      <c r="I43" s="0" t="s">
        <v>58</v>
      </c>
      <c r="J43" s="0" t="s">
        <v>59</v>
      </c>
      <c r="K43" s="0" t="s">
        <v>60</v>
      </c>
      <c r="L43" s="0" t="n">
        <v>46</v>
      </c>
      <c r="M43" s="0" t="n">
        <v>6.4</v>
      </c>
      <c r="N43" s="0" t="n">
        <v>46</v>
      </c>
      <c r="O43" s="19" t="s">
        <v>212</v>
      </c>
      <c r="Q43" s="0" t="s">
        <v>63</v>
      </c>
      <c r="R43" s="19" t="s">
        <v>213</v>
      </c>
      <c r="S43" s="0" t="s">
        <v>138</v>
      </c>
      <c r="X43" s="0" t="n">
        <f aca="false">IF(S43&lt;&gt;"",IF(K43="Technical",1,0),0)</f>
        <v>1</v>
      </c>
      <c r="Y43" s="0" t="n">
        <f aca="false">IF(S43&lt;&gt;"",IF(K43="Editorial",1,0),0)</f>
        <v>0</v>
      </c>
      <c r="Z43" s="0" t="n">
        <f aca="false">IF(S43&lt;&gt;"",IF(K43="General",1,0),0)</f>
        <v>0</v>
      </c>
    </row>
    <row r="44" customFormat="false" ht="165.75" hidden="false" customHeight="false" outlineLevel="0" collapsed="false">
      <c r="A44" s="0" t="n">
        <v>577000023</v>
      </c>
      <c r="B44" s="18" t="s">
        <v>201</v>
      </c>
      <c r="C44" s="0" t="n">
        <v>214</v>
      </c>
      <c r="D44" s="0" t="s">
        <v>202</v>
      </c>
      <c r="E44" s="0" t="s">
        <v>203</v>
      </c>
      <c r="F44" s="0" t="s">
        <v>204</v>
      </c>
      <c r="G44" s="0" t="s">
        <v>57</v>
      </c>
      <c r="H44" s="0" t="n">
        <v>6</v>
      </c>
      <c r="I44" s="0" t="s">
        <v>58</v>
      </c>
      <c r="J44" s="0" t="s">
        <v>59</v>
      </c>
      <c r="K44" s="0" t="s">
        <v>60</v>
      </c>
      <c r="L44" s="0" t="n">
        <v>98</v>
      </c>
      <c r="M44" s="0" t="s">
        <v>184</v>
      </c>
      <c r="N44" s="0" t="n">
        <v>15</v>
      </c>
      <c r="O44" s="19" t="s">
        <v>214</v>
      </c>
      <c r="Q44" s="0" t="s">
        <v>63</v>
      </c>
      <c r="R44" s="19" t="s">
        <v>215</v>
      </c>
      <c r="S44" s="0" t="s">
        <v>65</v>
      </c>
      <c r="T44" s="19" t="s">
        <v>216</v>
      </c>
      <c r="X44" s="0" t="n">
        <f aca="false">IF(S44&lt;&gt;"",IF(K44="Technical",1,0),0)</f>
        <v>1</v>
      </c>
      <c r="Y44" s="0" t="n">
        <f aca="false">IF(S44&lt;&gt;"",IF(K44="Editorial",1,0),0)</f>
        <v>0</v>
      </c>
      <c r="Z44" s="0" t="n">
        <f aca="false">IF(S44&lt;&gt;"",IF(K44="General",1,0),0)</f>
        <v>0</v>
      </c>
    </row>
    <row r="45" customFormat="false" ht="76.5" hidden="false" customHeight="false" outlineLevel="0" collapsed="false">
      <c r="A45" s="0" t="n">
        <v>578100023</v>
      </c>
      <c r="B45" s="18" t="s">
        <v>53</v>
      </c>
      <c r="C45" s="0" t="n">
        <v>225</v>
      </c>
      <c r="D45" s="0" t="s">
        <v>54</v>
      </c>
      <c r="E45" s="0" t="s">
        <v>55</v>
      </c>
      <c r="F45" s="0" t="s">
        <v>56</v>
      </c>
      <c r="G45" s="0" t="s">
        <v>57</v>
      </c>
      <c r="H45" s="0" t="n">
        <v>2</v>
      </c>
      <c r="I45" s="0" t="s">
        <v>58</v>
      </c>
      <c r="J45" s="0" t="s">
        <v>59</v>
      </c>
      <c r="K45" s="0" t="s">
        <v>60</v>
      </c>
      <c r="O45" s="19" t="s">
        <v>217</v>
      </c>
      <c r="Q45" s="0" t="s">
        <v>63</v>
      </c>
      <c r="R45" s="19" t="s">
        <v>73</v>
      </c>
      <c r="S45" s="0" t="s">
        <v>65</v>
      </c>
      <c r="T45" s="19" t="s">
        <v>74</v>
      </c>
      <c r="X45" s="0" t="n">
        <f aca="false">IF(S45&lt;&gt;"",IF(K45="Technical",1,0),0)</f>
        <v>1</v>
      </c>
      <c r="Y45" s="0" t="n">
        <f aca="false">IF(S45&lt;&gt;"",IF(K45="Editorial",1,0),0)</f>
        <v>0</v>
      </c>
      <c r="Z45" s="0" t="n">
        <f aca="false">IF(S45&lt;&gt;"",IF(K45="General",1,0),0)</f>
        <v>0</v>
      </c>
    </row>
    <row r="46" customFormat="false" ht="51" hidden="false" customHeight="false" outlineLevel="0" collapsed="false">
      <c r="A46" s="0" t="n">
        <v>578200023</v>
      </c>
      <c r="B46" s="18" t="s">
        <v>53</v>
      </c>
      <c r="C46" s="0" t="n">
        <v>226</v>
      </c>
      <c r="D46" s="0" t="s">
        <v>54</v>
      </c>
      <c r="E46" s="0" t="s">
        <v>55</v>
      </c>
      <c r="F46" s="0" t="s">
        <v>56</v>
      </c>
      <c r="G46" s="0" t="s">
        <v>57</v>
      </c>
      <c r="H46" s="0" t="n">
        <v>3</v>
      </c>
      <c r="I46" s="0" t="s">
        <v>58</v>
      </c>
      <c r="J46" s="0" t="s">
        <v>59</v>
      </c>
      <c r="K46" s="0" t="s">
        <v>60</v>
      </c>
      <c r="M46" s="19" t="s">
        <v>92</v>
      </c>
      <c r="O46" s="19" t="s">
        <v>218</v>
      </c>
      <c r="Q46" s="0" t="s">
        <v>72</v>
      </c>
      <c r="R46" s="19" t="s">
        <v>219</v>
      </c>
      <c r="S46" s="0" t="s">
        <v>77</v>
      </c>
      <c r="T46" s="19" t="s">
        <v>94</v>
      </c>
      <c r="X46" s="0" t="n">
        <f aca="false">IF(S46&lt;&gt;"",IF(K46="Technical",1,0),0)</f>
        <v>1</v>
      </c>
      <c r="Y46" s="0" t="n">
        <f aca="false">IF(S46&lt;&gt;"",IF(K46="Editorial",1,0),0)</f>
        <v>0</v>
      </c>
      <c r="Z46" s="0" t="n">
        <f aca="false">IF(S46&lt;&gt;"",IF(K46="General",1,0),0)</f>
        <v>0</v>
      </c>
    </row>
    <row r="47" customFormat="false" ht="38.25" hidden="false" customHeight="false" outlineLevel="0" collapsed="false">
      <c r="A47" s="0" t="n">
        <v>578300023</v>
      </c>
      <c r="B47" s="18" t="s">
        <v>53</v>
      </c>
      <c r="C47" s="0" t="n">
        <v>227</v>
      </c>
      <c r="D47" s="0" t="s">
        <v>54</v>
      </c>
      <c r="E47" s="0" t="s">
        <v>55</v>
      </c>
      <c r="F47" s="0" t="s">
        <v>56</v>
      </c>
      <c r="G47" s="0" t="s">
        <v>57</v>
      </c>
      <c r="H47" s="0" t="n">
        <v>4</v>
      </c>
      <c r="I47" s="0" t="s">
        <v>58</v>
      </c>
      <c r="J47" s="0" t="s">
        <v>59</v>
      </c>
      <c r="K47" s="0" t="s">
        <v>60</v>
      </c>
      <c r="M47" s="0" t="s">
        <v>95</v>
      </c>
      <c r="O47" s="19" t="s">
        <v>220</v>
      </c>
      <c r="Q47" s="0" t="s">
        <v>63</v>
      </c>
      <c r="R47" s="19" t="s">
        <v>221</v>
      </c>
      <c r="S47" s="0" t="s">
        <v>65</v>
      </c>
      <c r="T47" s="19" t="s">
        <v>97</v>
      </c>
      <c r="X47" s="0" t="n">
        <f aca="false">IF(S47&lt;&gt;"",IF(K47="Technical",1,0),0)</f>
        <v>1</v>
      </c>
      <c r="Y47" s="0" t="n">
        <f aca="false">IF(S47&lt;&gt;"",IF(K47="Editorial",1,0),0)</f>
        <v>0</v>
      </c>
      <c r="Z47" s="0" t="n">
        <f aca="false">IF(S47&lt;&gt;"",IF(K47="General",1,0),0)</f>
        <v>0</v>
      </c>
    </row>
    <row r="48" customFormat="false" ht="51" hidden="false" customHeight="false" outlineLevel="0" collapsed="false">
      <c r="A48" s="0" t="n">
        <v>578400023</v>
      </c>
      <c r="B48" s="18" t="s">
        <v>53</v>
      </c>
      <c r="C48" s="0" t="n">
        <v>228</v>
      </c>
      <c r="D48" s="0" t="s">
        <v>54</v>
      </c>
      <c r="E48" s="0" t="s">
        <v>55</v>
      </c>
      <c r="F48" s="0" t="s">
        <v>56</v>
      </c>
      <c r="G48" s="0" t="s">
        <v>57</v>
      </c>
      <c r="H48" s="0" t="n">
        <v>5</v>
      </c>
      <c r="I48" s="0" t="s">
        <v>58</v>
      </c>
      <c r="J48" s="0" t="s">
        <v>59</v>
      </c>
      <c r="K48" s="0" t="s">
        <v>60</v>
      </c>
      <c r="M48" s="0" t="n">
        <v>6</v>
      </c>
      <c r="O48" s="19" t="s">
        <v>222</v>
      </c>
      <c r="Q48" s="0" t="s">
        <v>63</v>
      </c>
      <c r="R48" s="19" t="s">
        <v>223</v>
      </c>
      <c r="S48" s="0" t="s">
        <v>77</v>
      </c>
      <c r="T48" s="19" t="s">
        <v>100</v>
      </c>
      <c r="X48" s="0" t="n">
        <f aca="false">IF(S48&lt;&gt;"",IF(K48="Technical",1,0),0)</f>
        <v>1</v>
      </c>
      <c r="Y48" s="0" t="n">
        <f aca="false">IF(S48&lt;&gt;"",IF(K48="Editorial",1,0),0)</f>
        <v>0</v>
      </c>
      <c r="Z48" s="0" t="n">
        <f aca="false">IF(S48&lt;&gt;"",IF(K48="General",1,0),0)</f>
        <v>0</v>
      </c>
    </row>
    <row r="49" customFormat="false" ht="89.25" hidden="false" customHeight="false" outlineLevel="0" collapsed="false">
      <c r="A49" s="0" t="n">
        <v>578500023</v>
      </c>
      <c r="B49" s="18" t="s">
        <v>53</v>
      </c>
      <c r="C49" s="0" t="n">
        <v>229</v>
      </c>
      <c r="D49" s="0" t="s">
        <v>54</v>
      </c>
      <c r="E49" s="0" t="s">
        <v>55</v>
      </c>
      <c r="F49" s="0" t="s">
        <v>56</v>
      </c>
      <c r="G49" s="0" t="s">
        <v>57</v>
      </c>
      <c r="H49" s="0" t="n">
        <v>6</v>
      </c>
      <c r="I49" s="0" t="s">
        <v>58</v>
      </c>
      <c r="J49" s="0" t="s">
        <v>59</v>
      </c>
      <c r="K49" s="0" t="s">
        <v>60</v>
      </c>
      <c r="L49" s="0" t="n">
        <v>15</v>
      </c>
      <c r="M49" s="0" t="s">
        <v>113</v>
      </c>
      <c r="N49" s="0" t="n">
        <v>42</v>
      </c>
      <c r="O49" s="19" t="s">
        <v>224</v>
      </c>
      <c r="R49" s="19" t="s">
        <v>225</v>
      </c>
      <c r="S49" s="0" t="s">
        <v>77</v>
      </c>
      <c r="T49" s="19" t="s">
        <v>226</v>
      </c>
      <c r="X49" s="0" t="n">
        <f aca="false">IF(S49&lt;&gt;"",IF(K49="Technical",1,0),0)</f>
        <v>1</v>
      </c>
      <c r="Y49" s="0" t="n">
        <f aca="false">IF(S49&lt;&gt;"",IF(K49="Editorial",1,0),0)</f>
        <v>0</v>
      </c>
      <c r="Z49" s="0" t="n">
        <f aca="false">IF(S49&lt;&gt;"",IF(K49="General",1,0),0)</f>
        <v>0</v>
      </c>
    </row>
    <row r="50" customFormat="false" ht="38.25" hidden="false" customHeight="false" outlineLevel="0" collapsed="false">
      <c r="A50" s="0" t="n">
        <v>578600023</v>
      </c>
      <c r="B50" s="18" t="s">
        <v>53</v>
      </c>
      <c r="C50" s="0" t="n">
        <v>230</v>
      </c>
      <c r="D50" s="0" t="s">
        <v>54</v>
      </c>
      <c r="E50" s="0" t="s">
        <v>55</v>
      </c>
      <c r="F50" s="0" t="s">
        <v>56</v>
      </c>
      <c r="G50" s="0" t="s">
        <v>57</v>
      </c>
      <c r="H50" s="0" t="n">
        <v>7</v>
      </c>
      <c r="I50" s="0" t="s">
        <v>58</v>
      </c>
      <c r="J50" s="0" t="s">
        <v>59</v>
      </c>
      <c r="K50" s="0" t="s">
        <v>60</v>
      </c>
      <c r="M50" s="0" t="s">
        <v>101</v>
      </c>
      <c r="O50" s="19" t="s">
        <v>227</v>
      </c>
      <c r="Q50" s="0" t="s">
        <v>63</v>
      </c>
      <c r="R50" s="19" t="s">
        <v>228</v>
      </c>
      <c r="S50" s="0" t="s">
        <v>65</v>
      </c>
      <c r="T50" s="19" t="s">
        <v>229</v>
      </c>
      <c r="X50" s="0" t="n">
        <f aca="false">IF(S50&lt;&gt;"",IF(K50="Technical",1,0),0)</f>
        <v>1</v>
      </c>
      <c r="Y50" s="0" t="n">
        <f aca="false">IF(S50&lt;&gt;"",IF(K50="Editorial",1,0),0)</f>
        <v>0</v>
      </c>
      <c r="Z50" s="0" t="n">
        <f aca="false">IF(S50&lt;&gt;"",IF(K50="General",1,0),0)</f>
        <v>0</v>
      </c>
    </row>
    <row r="51" customFormat="false" ht="89.25" hidden="false" customHeight="false" outlineLevel="0" collapsed="false">
      <c r="A51" s="0" t="n">
        <v>578700023</v>
      </c>
      <c r="B51" s="18" t="s">
        <v>53</v>
      </c>
      <c r="C51" s="0" t="n">
        <v>231</v>
      </c>
      <c r="D51" s="0" t="s">
        <v>54</v>
      </c>
      <c r="E51" s="0" t="s">
        <v>55</v>
      </c>
      <c r="F51" s="0" t="s">
        <v>56</v>
      </c>
      <c r="G51" s="0" t="s">
        <v>57</v>
      </c>
      <c r="H51" s="0" t="n">
        <v>8</v>
      </c>
      <c r="I51" s="0" t="s">
        <v>58</v>
      </c>
      <c r="J51" s="0" t="s">
        <v>59</v>
      </c>
      <c r="K51" s="0" t="s">
        <v>60</v>
      </c>
      <c r="M51" s="0" t="s">
        <v>105</v>
      </c>
      <c r="O51" s="19" t="s">
        <v>230</v>
      </c>
      <c r="Q51" s="0" t="s">
        <v>63</v>
      </c>
      <c r="R51" s="19" t="s">
        <v>107</v>
      </c>
      <c r="S51" s="0" t="s">
        <v>77</v>
      </c>
      <c r="T51" s="19" t="s">
        <v>108</v>
      </c>
      <c r="X51" s="0" t="n">
        <f aca="false">IF(S51&lt;&gt;"",IF(K51="Technical",1,0),0)</f>
        <v>1</v>
      </c>
      <c r="Y51" s="0" t="n">
        <f aca="false">IF(S51&lt;&gt;"",IF(K51="Editorial",1,0),0)</f>
        <v>0</v>
      </c>
      <c r="Z51" s="0" t="n">
        <f aca="false">IF(S51&lt;&gt;"",IF(K51="General",1,0),0)</f>
        <v>0</v>
      </c>
    </row>
    <row r="52" customFormat="false" ht="38.25" hidden="false" customHeight="false" outlineLevel="0" collapsed="false">
      <c r="A52" s="0" t="n">
        <v>578800023</v>
      </c>
      <c r="B52" s="18" t="s">
        <v>53</v>
      </c>
      <c r="C52" s="0" t="n">
        <v>232</v>
      </c>
      <c r="D52" s="0" t="s">
        <v>54</v>
      </c>
      <c r="E52" s="0" t="s">
        <v>55</v>
      </c>
      <c r="F52" s="0" t="s">
        <v>56</v>
      </c>
      <c r="G52" s="0" t="s">
        <v>57</v>
      </c>
      <c r="H52" s="0" t="n">
        <v>9</v>
      </c>
      <c r="I52" s="0" t="s">
        <v>58</v>
      </c>
      <c r="J52" s="0" t="s">
        <v>59</v>
      </c>
      <c r="K52" s="0" t="s">
        <v>60</v>
      </c>
      <c r="L52" s="0" t="n">
        <v>74</v>
      </c>
      <c r="M52" s="0" t="s">
        <v>109</v>
      </c>
      <c r="N52" s="0" t="n">
        <v>25</v>
      </c>
      <c r="O52" s="19" t="s">
        <v>231</v>
      </c>
      <c r="Q52" s="0" t="s">
        <v>63</v>
      </c>
      <c r="R52" s="19" t="s">
        <v>111</v>
      </c>
      <c r="S52" s="0" t="s">
        <v>77</v>
      </c>
      <c r="T52" s="19" t="s">
        <v>112</v>
      </c>
      <c r="X52" s="0" t="n">
        <f aca="false">IF(S52&lt;&gt;"",IF(K52="Technical",1,0),0)</f>
        <v>1</v>
      </c>
      <c r="Y52" s="0" t="n">
        <f aca="false">IF(S52&lt;&gt;"",IF(K52="Editorial",1,0),0)</f>
        <v>0</v>
      </c>
      <c r="Z52" s="0" t="n">
        <f aca="false">IF(S52&lt;&gt;"",IF(K52="General",1,0),0)</f>
        <v>0</v>
      </c>
    </row>
    <row r="53" customFormat="false" ht="51" hidden="false" customHeight="false" outlineLevel="0" collapsed="false">
      <c r="A53" s="0" t="n">
        <v>579100023</v>
      </c>
      <c r="B53" s="18" t="s">
        <v>53</v>
      </c>
      <c r="C53" s="0" t="n">
        <v>235</v>
      </c>
      <c r="D53" s="0" t="s">
        <v>54</v>
      </c>
      <c r="E53" s="0" t="s">
        <v>55</v>
      </c>
      <c r="F53" s="0" t="s">
        <v>56</v>
      </c>
      <c r="G53" s="0" t="s">
        <v>57</v>
      </c>
      <c r="H53" s="0" t="n">
        <v>12</v>
      </c>
      <c r="I53" s="0" t="s">
        <v>58</v>
      </c>
      <c r="J53" s="0" t="s">
        <v>59</v>
      </c>
      <c r="K53" s="0" t="s">
        <v>60</v>
      </c>
      <c r="L53" s="0" t="n">
        <v>76</v>
      </c>
      <c r="M53" s="0" t="s">
        <v>116</v>
      </c>
      <c r="N53" s="0" t="n">
        <v>35</v>
      </c>
      <c r="O53" s="19" t="s">
        <v>232</v>
      </c>
      <c r="Q53" s="0" t="s">
        <v>63</v>
      </c>
      <c r="R53" s="19" t="s">
        <v>118</v>
      </c>
      <c r="S53" s="0" t="s">
        <v>77</v>
      </c>
      <c r="T53" s="19" t="s">
        <v>119</v>
      </c>
      <c r="X53" s="0" t="n">
        <f aca="false">IF(S53&lt;&gt;"",IF(K53="Technical",1,0),0)</f>
        <v>1</v>
      </c>
      <c r="Y53" s="0" t="n">
        <f aca="false">IF(S53&lt;&gt;"",IF(K53="Editorial",1,0),0)</f>
        <v>0</v>
      </c>
      <c r="Z53" s="0" t="n">
        <f aca="false">IF(S53&lt;&gt;"",IF(K53="General",1,0),0)</f>
        <v>0</v>
      </c>
    </row>
    <row r="54" customFormat="false" ht="25.5" hidden="false" customHeight="false" outlineLevel="0" collapsed="false">
      <c r="A54" s="0" t="n">
        <v>579200023</v>
      </c>
      <c r="B54" s="18" t="s">
        <v>53</v>
      </c>
      <c r="C54" s="0" t="n">
        <v>236</v>
      </c>
      <c r="D54" s="0" t="s">
        <v>54</v>
      </c>
      <c r="E54" s="0" t="s">
        <v>55</v>
      </c>
      <c r="F54" s="0" t="s">
        <v>56</v>
      </c>
      <c r="G54" s="0" t="s">
        <v>57</v>
      </c>
      <c r="H54" s="0" t="n">
        <v>13</v>
      </c>
      <c r="I54" s="0" t="s">
        <v>58</v>
      </c>
      <c r="J54" s="0" t="s">
        <v>59</v>
      </c>
      <c r="K54" s="0" t="s">
        <v>60</v>
      </c>
      <c r="L54" s="0" t="n">
        <v>83</v>
      </c>
      <c r="M54" s="0" t="s">
        <v>120</v>
      </c>
      <c r="N54" s="0" t="n">
        <v>34</v>
      </c>
      <c r="O54" s="19" t="s">
        <v>233</v>
      </c>
      <c r="Q54" s="0" t="s">
        <v>63</v>
      </c>
      <c r="R54" s="19" t="s">
        <v>234</v>
      </c>
      <c r="S54" s="0" t="s">
        <v>77</v>
      </c>
      <c r="T54" s="19" t="s">
        <v>123</v>
      </c>
      <c r="X54" s="0" t="n">
        <f aca="false">IF(S54&lt;&gt;"",IF(K54="Technical",1,0),0)</f>
        <v>1</v>
      </c>
      <c r="Y54" s="0" t="n">
        <f aca="false">IF(S54&lt;&gt;"",IF(K54="Editorial",1,0),0)</f>
        <v>0</v>
      </c>
      <c r="Z54" s="0" t="n">
        <f aca="false">IF(S54&lt;&gt;"",IF(K54="General",1,0),0)</f>
        <v>0</v>
      </c>
    </row>
    <row r="55" customFormat="false" ht="51" hidden="false" customHeight="false" outlineLevel="0" collapsed="false">
      <c r="A55" s="0" t="n">
        <v>579300023</v>
      </c>
      <c r="B55" s="18" t="s">
        <v>53</v>
      </c>
      <c r="C55" s="0" t="n">
        <v>237</v>
      </c>
      <c r="D55" s="0" t="s">
        <v>54</v>
      </c>
      <c r="E55" s="0" t="s">
        <v>55</v>
      </c>
      <c r="F55" s="0" t="s">
        <v>56</v>
      </c>
      <c r="G55" s="0" t="s">
        <v>57</v>
      </c>
      <c r="H55" s="0" t="n">
        <v>14</v>
      </c>
      <c r="I55" s="0" t="s">
        <v>58</v>
      </c>
      <c r="J55" s="0" t="s">
        <v>59</v>
      </c>
      <c r="K55" s="0" t="s">
        <v>60</v>
      </c>
      <c r="L55" s="0" t="n">
        <v>86</v>
      </c>
      <c r="M55" s="0" t="s">
        <v>124</v>
      </c>
      <c r="N55" s="0" t="n">
        <v>22</v>
      </c>
      <c r="O55" s="19" t="s">
        <v>235</v>
      </c>
      <c r="Q55" s="0" t="s">
        <v>63</v>
      </c>
      <c r="R55" s="19" t="s">
        <v>126</v>
      </c>
      <c r="S55" s="0" t="s">
        <v>77</v>
      </c>
      <c r="T55" s="19" t="s">
        <v>127</v>
      </c>
      <c r="X55" s="0" t="n">
        <f aca="false">IF(S55&lt;&gt;"",IF(K55="Technical",1,0),0)</f>
        <v>1</v>
      </c>
      <c r="Y55" s="0" t="n">
        <f aca="false">IF(S55&lt;&gt;"",IF(K55="Editorial",1,0),0)</f>
        <v>0</v>
      </c>
      <c r="Z55" s="0" t="n">
        <f aca="false">IF(S55&lt;&gt;"",IF(K55="General",1,0),0)</f>
        <v>0</v>
      </c>
    </row>
    <row r="56" customFormat="false" ht="25.5" hidden="false" customHeight="false" outlineLevel="0" collapsed="false">
      <c r="A56" s="0" t="n">
        <v>579400023</v>
      </c>
      <c r="B56" s="18" t="s">
        <v>53</v>
      </c>
      <c r="C56" s="0" t="n">
        <v>238</v>
      </c>
      <c r="D56" s="0" t="s">
        <v>54</v>
      </c>
      <c r="E56" s="0" t="s">
        <v>55</v>
      </c>
      <c r="F56" s="0" t="s">
        <v>56</v>
      </c>
      <c r="G56" s="0" t="s">
        <v>57</v>
      </c>
      <c r="H56" s="0" t="n">
        <v>15</v>
      </c>
      <c r="I56" s="0" t="s">
        <v>58</v>
      </c>
      <c r="J56" s="0" t="s">
        <v>59</v>
      </c>
      <c r="K56" s="0" t="s">
        <v>60</v>
      </c>
      <c r="L56" s="0" t="n">
        <v>92</v>
      </c>
      <c r="M56" s="0" t="s">
        <v>128</v>
      </c>
      <c r="N56" s="0" t="n">
        <v>2</v>
      </c>
      <c r="O56" s="19" t="s">
        <v>236</v>
      </c>
      <c r="Q56" s="0" t="s">
        <v>63</v>
      </c>
      <c r="R56" s="19" t="s">
        <v>130</v>
      </c>
      <c r="S56" s="0" t="s">
        <v>65</v>
      </c>
      <c r="T56" s="19" t="s">
        <v>131</v>
      </c>
      <c r="X56" s="0" t="n">
        <f aca="false">IF(S56&lt;&gt;"",IF(K56="Technical",1,0),0)</f>
        <v>1</v>
      </c>
      <c r="Y56" s="0" t="n">
        <f aca="false">IF(S56&lt;&gt;"",IF(K56="Editorial",1,0),0)</f>
        <v>0</v>
      </c>
      <c r="Z56" s="0" t="n">
        <f aca="false">IF(S56&lt;&gt;"",IF(K56="General",1,0),0)</f>
        <v>0</v>
      </c>
    </row>
    <row r="57" customFormat="false" ht="25.5" hidden="false" customHeight="false" outlineLevel="0" collapsed="false">
      <c r="A57" s="0" t="n">
        <v>579600023</v>
      </c>
      <c r="B57" s="18" t="s">
        <v>53</v>
      </c>
      <c r="C57" s="0" t="n">
        <v>240</v>
      </c>
      <c r="D57" s="0" t="s">
        <v>54</v>
      </c>
      <c r="E57" s="0" t="s">
        <v>55</v>
      </c>
      <c r="F57" s="0" t="s">
        <v>56</v>
      </c>
      <c r="G57" s="0" t="s">
        <v>57</v>
      </c>
      <c r="H57" s="0" t="n">
        <v>17</v>
      </c>
      <c r="I57" s="0" t="s">
        <v>58</v>
      </c>
      <c r="J57" s="0" t="s">
        <v>59</v>
      </c>
      <c r="K57" s="0" t="s">
        <v>60</v>
      </c>
      <c r="L57" s="0" t="n">
        <v>91</v>
      </c>
      <c r="M57" s="0" t="n">
        <v>8.4</v>
      </c>
      <c r="N57" s="0" t="n">
        <v>46</v>
      </c>
      <c r="O57" s="19" t="s">
        <v>237</v>
      </c>
      <c r="Q57" s="0" t="s">
        <v>63</v>
      </c>
      <c r="R57" s="19" t="s">
        <v>133</v>
      </c>
      <c r="S57" s="0" t="s">
        <v>65</v>
      </c>
      <c r="T57" s="19" t="s">
        <v>134</v>
      </c>
      <c r="X57" s="0" t="n">
        <f aca="false">IF(S57&lt;&gt;"",IF(K57="Technical",1,0),0)</f>
        <v>1</v>
      </c>
      <c r="Y57" s="0" t="n">
        <f aca="false">IF(S57&lt;&gt;"",IF(K57="Editorial",1,0),0)</f>
        <v>0</v>
      </c>
      <c r="Z57" s="0" t="n">
        <f aca="false">IF(S57&lt;&gt;"",IF(K57="General",1,0),0)</f>
        <v>0</v>
      </c>
    </row>
    <row r="58" customFormat="false" ht="25.5" hidden="false" customHeight="false" outlineLevel="0" collapsed="false">
      <c r="A58" s="0" t="n">
        <v>580000023</v>
      </c>
      <c r="B58" s="18" t="s">
        <v>53</v>
      </c>
      <c r="C58" s="0" t="n">
        <v>244</v>
      </c>
      <c r="D58" s="0" t="s">
        <v>54</v>
      </c>
      <c r="E58" s="0" t="s">
        <v>55</v>
      </c>
      <c r="F58" s="0" t="s">
        <v>56</v>
      </c>
      <c r="G58" s="0" t="s">
        <v>57</v>
      </c>
      <c r="H58" s="0" t="n">
        <v>21</v>
      </c>
      <c r="I58" s="0" t="s">
        <v>58</v>
      </c>
      <c r="J58" s="0" t="s">
        <v>59</v>
      </c>
      <c r="K58" s="0" t="s">
        <v>60</v>
      </c>
      <c r="L58" s="0" t="n">
        <v>95</v>
      </c>
      <c r="M58" s="0" t="s">
        <v>135</v>
      </c>
      <c r="N58" s="0" t="n">
        <v>21</v>
      </c>
      <c r="O58" s="19" t="s">
        <v>238</v>
      </c>
      <c r="Q58" s="0" t="s">
        <v>63</v>
      </c>
      <c r="R58" s="19" t="s">
        <v>137</v>
      </c>
      <c r="S58" s="0" t="s">
        <v>138</v>
      </c>
      <c r="X58" s="0" t="n">
        <f aca="false">IF(S58&lt;&gt;"",IF(K58="Technical",1,0),0)</f>
        <v>1</v>
      </c>
      <c r="Y58" s="0" t="n">
        <f aca="false">IF(S58&lt;&gt;"",IF(K58="Editorial",1,0),0)</f>
        <v>0</v>
      </c>
      <c r="Z58" s="0" t="n">
        <f aca="false">IF(S58&lt;&gt;"",IF(K58="General",1,0),0)</f>
        <v>0</v>
      </c>
    </row>
    <row r="59" customFormat="false" ht="25.5" hidden="false" customHeight="false" outlineLevel="0" collapsed="false">
      <c r="A59" s="0" t="n">
        <v>580200023</v>
      </c>
      <c r="B59" s="18" t="s">
        <v>53</v>
      </c>
      <c r="C59" s="0" t="n">
        <v>246</v>
      </c>
      <c r="D59" s="0" t="s">
        <v>54</v>
      </c>
      <c r="E59" s="0" t="s">
        <v>55</v>
      </c>
      <c r="F59" s="0" t="s">
        <v>56</v>
      </c>
      <c r="G59" s="0" t="s">
        <v>57</v>
      </c>
      <c r="H59" s="0" t="n">
        <v>23</v>
      </c>
      <c r="I59" s="0" t="s">
        <v>58</v>
      </c>
      <c r="J59" s="0" t="s">
        <v>59</v>
      </c>
      <c r="K59" s="0" t="s">
        <v>60</v>
      </c>
      <c r="L59" s="0" t="n">
        <v>97</v>
      </c>
      <c r="M59" s="0" t="s">
        <v>139</v>
      </c>
      <c r="N59" s="0" t="n">
        <v>54</v>
      </c>
      <c r="O59" s="19" t="s">
        <v>239</v>
      </c>
      <c r="Q59" s="0" t="s">
        <v>63</v>
      </c>
      <c r="R59" s="19" t="s">
        <v>240</v>
      </c>
      <c r="S59" s="0" t="s">
        <v>65</v>
      </c>
      <c r="T59" s="19" t="s">
        <v>142</v>
      </c>
      <c r="X59" s="0" t="n">
        <f aca="false">IF(S59&lt;&gt;"",IF(K59="Technical",1,0),0)</f>
        <v>1</v>
      </c>
      <c r="Y59" s="0" t="n">
        <f aca="false">IF(S59&lt;&gt;"",IF(K59="Editorial",1,0),0)</f>
        <v>0</v>
      </c>
      <c r="Z59" s="0" t="n">
        <f aca="false">IF(S59&lt;&gt;"",IF(K59="General",1,0),0)</f>
        <v>0</v>
      </c>
    </row>
    <row r="60" customFormat="false" ht="89.25" hidden="false" customHeight="false" outlineLevel="0" collapsed="false">
      <c r="A60" s="0" t="n">
        <v>580300023</v>
      </c>
      <c r="B60" s="18" t="s">
        <v>53</v>
      </c>
      <c r="C60" s="0" t="n">
        <v>247</v>
      </c>
      <c r="D60" s="0" t="s">
        <v>54</v>
      </c>
      <c r="E60" s="0" t="s">
        <v>55</v>
      </c>
      <c r="F60" s="0" t="s">
        <v>56</v>
      </c>
      <c r="G60" s="0" t="s">
        <v>57</v>
      </c>
      <c r="H60" s="0" t="n">
        <v>24</v>
      </c>
      <c r="I60" s="0" t="s">
        <v>58</v>
      </c>
      <c r="J60" s="0" t="s">
        <v>59</v>
      </c>
      <c r="K60" s="0" t="s">
        <v>60</v>
      </c>
      <c r="O60" s="19" t="s">
        <v>241</v>
      </c>
      <c r="Q60" s="0" t="s">
        <v>63</v>
      </c>
      <c r="R60" s="19" t="s">
        <v>242</v>
      </c>
      <c r="S60" s="0" t="s">
        <v>77</v>
      </c>
      <c r="T60" s="19" t="s">
        <v>78</v>
      </c>
      <c r="X60" s="0" t="n">
        <f aca="false">IF(S60&lt;&gt;"",IF(K60="Technical",1,0),0)</f>
        <v>1</v>
      </c>
      <c r="Y60" s="0" t="n">
        <f aca="false">IF(S60&lt;&gt;"",IF(K60="Editorial",1,0),0)</f>
        <v>0</v>
      </c>
      <c r="Z60" s="0" t="n">
        <f aca="false">IF(S60&lt;&gt;"",IF(K60="General",1,0),0)</f>
        <v>0</v>
      </c>
    </row>
    <row r="61" customFormat="false" ht="89.25" hidden="false" customHeight="false" outlineLevel="0" collapsed="false">
      <c r="A61" s="0" t="n">
        <v>580400023</v>
      </c>
      <c r="B61" s="18" t="s">
        <v>53</v>
      </c>
      <c r="C61" s="0" t="n">
        <v>248</v>
      </c>
      <c r="D61" s="0" t="s">
        <v>54</v>
      </c>
      <c r="E61" s="0" t="s">
        <v>55</v>
      </c>
      <c r="F61" s="0" t="s">
        <v>56</v>
      </c>
      <c r="G61" s="0" t="s">
        <v>57</v>
      </c>
      <c r="H61" s="0" t="n">
        <v>25</v>
      </c>
      <c r="I61" s="0" t="s">
        <v>58</v>
      </c>
      <c r="J61" s="0" t="s">
        <v>59</v>
      </c>
      <c r="K61" s="0" t="s">
        <v>60</v>
      </c>
      <c r="O61" s="19" t="s">
        <v>243</v>
      </c>
      <c r="Q61" s="0" t="s">
        <v>63</v>
      </c>
      <c r="R61" s="19" t="s">
        <v>244</v>
      </c>
      <c r="S61" s="0" t="s">
        <v>77</v>
      </c>
      <c r="T61" s="19" t="s">
        <v>81</v>
      </c>
      <c r="X61" s="0" t="n">
        <f aca="false">IF(S61&lt;&gt;"",IF(K61="Technical",1,0),0)</f>
        <v>1</v>
      </c>
      <c r="Y61" s="0" t="n">
        <f aca="false">IF(S61&lt;&gt;"",IF(K61="Editorial",1,0),0)</f>
        <v>0</v>
      </c>
      <c r="Z61" s="0" t="n">
        <f aca="false">IF(S61&lt;&gt;"",IF(K61="General",1,0),0)</f>
        <v>0</v>
      </c>
    </row>
    <row r="62" customFormat="false" ht="25.5" hidden="false" customHeight="false" outlineLevel="0" collapsed="false">
      <c r="A62" s="0" t="n">
        <v>580500023</v>
      </c>
      <c r="B62" s="18" t="s">
        <v>53</v>
      </c>
      <c r="C62" s="0" t="n">
        <v>249</v>
      </c>
      <c r="D62" s="0" t="s">
        <v>54</v>
      </c>
      <c r="E62" s="0" t="s">
        <v>55</v>
      </c>
      <c r="F62" s="0" t="s">
        <v>56</v>
      </c>
      <c r="G62" s="0" t="s">
        <v>57</v>
      </c>
      <c r="H62" s="0" t="n">
        <v>26</v>
      </c>
      <c r="I62" s="0" t="s">
        <v>58</v>
      </c>
      <c r="J62" s="0" t="s">
        <v>59</v>
      </c>
      <c r="K62" s="0" t="s">
        <v>60</v>
      </c>
      <c r="L62" s="0" t="n">
        <v>94</v>
      </c>
      <c r="M62" s="0" t="s">
        <v>245</v>
      </c>
      <c r="N62" s="0" t="n">
        <v>8</v>
      </c>
      <c r="O62" s="19" t="s">
        <v>246</v>
      </c>
      <c r="Q62" s="0" t="s">
        <v>63</v>
      </c>
      <c r="R62" s="19" t="s">
        <v>247</v>
      </c>
      <c r="S62" s="0" t="s">
        <v>65</v>
      </c>
      <c r="T62" s="19" t="s">
        <v>248</v>
      </c>
      <c r="X62" s="0" t="n">
        <f aca="false">IF(S62&lt;&gt;"",IF(K62="Technical",1,0),0)</f>
        <v>1</v>
      </c>
      <c r="Y62" s="0" t="n">
        <f aca="false">IF(S62&lt;&gt;"",IF(K62="Editorial",1,0),0)</f>
        <v>0</v>
      </c>
      <c r="Z62" s="0" t="n">
        <f aca="false">IF(S62&lt;&gt;"",IF(K62="General",1,0),0)</f>
        <v>0</v>
      </c>
    </row>
    <row r="63" customFormat="false" ht="114.75" hidden="false" customHeight="false" outlineLevel="0" collapsed="false">
      <c r="A63" s="0" t="n">
        <v>580600023</v>
      </c>
      <c r="B63" s="18" t="s">
        <v>53</v>
      </c>
      <c r="C63" s="0" t="n">
        <v>250</v>
      </c>
      <c r="D63" s="0" t="s">
        <v>54</v>
      </c>
      <c r="E63" s="0" t="s">
        <v>55</v>
      </c>
      <c r="F63" s="0" t="s">
        <v>56</v>
      </c>
      <c r="G63" s="0" t="s">
        <v>57</v>
      </c>
      <c r="H63" s="0" t="n">
        <v>27</v>
      </c>
      <c r="I63" s="0" t="s">
        <v>58</v>
      </c>
      <c r="J63" s="0" t="s">
        <v>59</v>
      </c>
      <c r="K63" s="0" t="s">
        <v>60</v>
      </c>
      <c r="L63" s="0" t="n">
        <v>94</v>
      </c>
      <c r="M63" s="0" t="s">
        <v>245</v>
      </c>
      <c r="N63" s="0" t="n">
        <v>8</v>
      </c>
      <c r="O63" s="19" t="s">
        <v>249</v>
      </c>
      <c r="Q63" s="0" t="s">
        <v>63</v>
      </c>
      <c r="R63" s="19" t="s">
        <v>250</v>
      </c>
      <c r="S63" s="0" t="s">
        <v>65</v>
      </c>
      <c r="T63" s="19" t="s">
        <v>251</v>
      </c>
      <c r="X63" s="0" t="n">
        <f aca="false">IF(S63&lt;&gt;"",IF(K63="Technical",1,0),0)</f>
        <v>1</v>
      </c>
      <c r="Y63" s="0" t="n">
        <f aca="false">IF(S63&lt;&gt;"",IF(K63="Editorial",1,0),0)</f>
        <v>0</v>
      </c>
      <c r="Z63" s="0" t="n">
        <f aca="false">IF(S63&lt;&gt;"",IF(K63="General",1,0),0)</f>
        <v>0</v>
      </c>
    </row>
    <row r="64" customFormat="false" ht="76.5" hidden="false" customHeight="false" outlineLevel="0" collapsed="false">
      <c r="A64" s="0" t="n">
        <v>580800023</v>
      </c>
      <c r="B64" s="18" t="s">
        <v>53</v>
      </c>
      <c r="C64" s="0" t="n">
        <v>252</v>
      </c>
      <c r="D64" s="0" t="s">
        <v>54</v>
      </c>
      <c r="E64" s="0" t="s">
        <v>55</v>
      </c>
      <c r="F64" s="0" t="s">
        <v>56</v>
      </c>
      <c r="G64" s="0" t="s">
        <v>57</v>
      </c>
      <c r="H64" s="0" t="n">
        <v>29</v>
      </c>
      <c r="I64" s="0" t="s">
        <v>58</v>
      </c>
      <c r="J64" s="0" t="s">
        <v>59</v>
      </c>
      <c r="K64" s="0" t="s">
        <v>60</v>
      </c>
      <c r="L64" s="0" t="n">
        <v>124</v>
      </c>
      <c r="M64" s="0" t="s">
        <v>252</v>
      </c>
      <c r="N64" s="20" t="n">
        <v>1</v>
      </c>
      <c r="O64" s="19" t="s">
        <v>253</v>
      </c>
      <c r="Q64" s="0" t="s">
        <v>72</v>
      </c>
      <c r="R64" s="19" t="s">
        <v>254</v>
      </c>
      <c r="S64" s="0" t="s">
        <v>77</v>
      </c>
      <c r="T64" s="19" t="s">
        <v>104</v>
      </c>
      <c r="X64" s="0" t="n">
        <f aca="false">IF(S64&lt;&gt;"",IF(K64="Technical",1,0),0)</f>
        <v>1</v>
      </c>
      <c r="Y64" s="0" t="n">
        <f aca="false">IF(S64&lt;&gt;"",IF(K64="Editorial",1,0),0)</f>
        <v>0</v>
      </c>
      <c r="Z64" s="0" t="n">
        <f aca="false">IF(S64&lt;&gt;"",IF(K64="General",1,0),0)</f>
        <v>0</v>
      </c>
    </row>
    <row r="65" customFormat="false" ht="63.75" hidden="false" customHeight="false" outlineLevel="0" collapsed="false">
      <c r="A65" s="0" t="n">
        <v>581000023</v>
      </c>
      <c r="B65" s="18" t="s">
        <v>53</v>
      </c>
      <c r="C65" s="0" t="n">
        <v>254</v>
      </c>
      <c r="D65" s="0" t="s">
        <v>54</v>
      </c>
      <c r="E65" s="0" t="s">
        <v>55</v>
      </c>
      <c r="F65" s="0" t="s">
        <v>56</v>
      </c>
      <c r="G65" s="0" t="s">
        <v>57</v>
      </c>
      <c r="H65" s="0" t="n">
        <v>31</v>
      </c>
      <c r="I65" s="0" t="s">
        <v>58</v>
      </c>
      <c r="J65" s="0" t="s">
        <v>59</v>
      </c>
      <c r="K65" s="0" t="s">
        <v>60</v>
      </c>
      <c r="L65" s="0" t="n">
        <v>124</v>
      </c>
      <c r="M65" s="0" t="s">
        <v>255</v>
      </c>
      <c r="N65" s="0" t="n">
        <v>36</v>
      </c>
      <c r="O65" s="19" t="s">
        <v>256</v>
      </c>
      <c r="Q65" s="0" t="s">
        <v>63</v>
      </c>
      <c r="R65" s="19" t="s">
        <v>257</v>
      </c>
      <c r="S65" s="0" t="s">
        <v>65</v>
      </c>
      <c r="T65" s="19" t="s">
        <v>258</v>
      </c>
      <c r="X65" s="0" t="n">
        <f aca="false">IF(S65&lt;&gt;"",IF(K65="Technical",1,0),0)</f>
        <v>1</v>
      </c>
      <c r="Y65" s="0" t="n">
        <f aca="false">IF(S65&lt;&gt;"",IF(K65="Editorial",1,0),0)</f>
        <v>0</v>
      </c>
      <c r="Z65" s="0" t="n">
        <f aca="false">IF(S65&lt;&gt;"",IF(K65="General",1,0),0)</f>
        <v>0</v>
      </c>
    </row>
    <row r="66" customFormat="false" ht="140.25" hidden="false" customHeight="false" outlineLevel="0" collapsed="false">
      <c r="A66" s="0" t="n">
        <v>581100023</v>
      </c>
      <c r="B66" s="18" t="s">
        <v>53</v>
      </c>
      <c r="C66" s="0" t="n">
        <v>255</v>
      </c>
      <c r="D66" s="0" t="s">
        <v>54</v>
      </c>
      <c r="E66" s="0" t="s">
        <v>55</v>
      </c>
      <c r="F66" s="0" t="s">
        <v>56</v>
      </c>
      <c r="G66" s="0" t="s">
        <v>57</v>
      </c>
      <c r="H66" s="0" t="n">
        <v>32</v>
      </c>
      <c r="I66" s="0" t="s">
        <v>58</v>
      </c>
      <c r="J66" s="0" t="s">
        <v>59</v>
      </c>
      <c r="K66" s="0" t="s">
        <v>60</v>
      </c>
      <c r="L66" s="0" t="n">
        <v>136</v>
      </c>
      <c r="M66" s="0" t="s">
        <v>259</v>
      </c>
      <c r="N66" s="0" t="n">
        <v>1</v>
      </c>
      <c r="O66" s="19" t="s">
        <v>260</v>
      </c>
      <c r="Q66" s="0" t="s">
        <v>63</v>
      </c>
      <c r="R66" s="19" t="s">
        <v>261</v>
      </c>
      <c r="S66" s="0" t="s">
        <v>65</v>
      </c>
      <c r="T66" s="19" t="s">
        <v>229</v>
      </c>
      <c r="X66" s="0" t="n">
        <f aca="false">IF(S66&lt;&gt;"",IF(K66="Technical",1,0),0)</f>
        <v>1</v>
      </c>
      <c r="Y66" s="0" t="n">
        <f aca="false">IF(S66&lt;&gt;"",IF(K66="Editorial",1,0),0)</f>
        <v>0</v>
      </c>
      <c r="Z66" s="0" t="n">
        <f aca="false">IF(S66&lt;&gt;"",IF(K66="General",1,0),0)</f>
        <v>0</v>
      </c>
    </row>
    <row r="67" customFormat="false" ht="25.5" hidden="false" customHeight="false" outlineLevel="0" collapsed="false">
      <c r="A67" s="0" t="n">
        <v>581200023</v>
      </c>
      <c r="B67" s="18" t="s">
        <v>53</v>
      </c>
      <c r="C67" s="0" t="n">
        <v>256</v>
      </c>
      <c r="D67" s="0" t="s">
        <v>54</v>
      </c>
      <c r="E67" s="0" t="s">
        <v>55</v>
      </c>
      <c r="F67" s="0" t="s">
        <v>56</v>
      </c>
      <c r="G67" s="0" t="s">
        <v>57</v>
      </c>
      <c r="H67" s="0" t="n">
        <v>33</v>
      </c>
      <c r="I67" s="0" t="s">
        <v>58</v>
      </c>
      <c r="J67" s="0" t="s">
        <v>59</v>
      </c>
      <c r="K67" s="0" t="s">
        <v>60</v>
      </c>
      <c r="L67" s="0" t="n">
        <v>226</v>
      </c>
      <c r="M67" s="0" t="s">
        <v>255</v>
      </c>
      <c r="O67" s="19" t="s">
        <v>262</v>
      </c>
      <c r="Q67" s="0" t="s">
        <v>63</v>
      </c>
      <c r="R67" s="19" t="s">
        <v>263</v>
      </c>
      <c r="S67" s="0" t="s">
        <v>65</v>
      </c>
      <c r="T67" s="19" t="s">
        <v>264</v>
      </c>
      <c r="X67" s="0" t="n">
        <f aca="false">IF(S67&lt;&gt;"",IF(K67="Technical",1,0),0)</f>
        <v>1</v>
      </c>
      <c r="Y67" s="0" t="n">
        <f aca="false">IF(S67&lt;&gt;"",IF(K67="Editorial",1,0),0)</f>
        <v>0</v>
      </c>
      <c r="Z67" s="0" t="n">
        <f aca="false">IF(S67&lt;&gt;"",IF(K67="General",1,0),0)</f>
        <v>0</v>
      </c>
    </row>
    <row r="68" customFormat="false" ht="25.5" hidden="false" customHeight="false" outlineLevel="0" collapsed="false">
      <c r="A68" s="0" t="n">
        <v>581300023</v>
      </c>
      <c r="B68" s="18" t="s">
        <v>53</v>
      </c>
      <c r="C68" s="0" t="n">
        <v>257</v>
      </c>
      <c r="D68" s="0" t="s">
        <v>54</v>
      </c>
      <c r="E68" s="0" t="s">
        <v>55</v>
      </c>
      <c r="F68" s="0" t="s">
        <v>56</v>
      </c>
      <c r="G68" s="0" t="s">
        <v>57</v>
      </c>
      <c r="H68" s="0" t="n">
        <v>34</v>
      </c>
      <c r="I68" s="0" t="s">
        <v>58</v>
      </c>
      <c r="J68" s="0" t="s">
        <v>59</v>
      </c>
      <c r="K68" s="0" t="s">
        <v>60</v>
      </c>
      <c r="M68" s="0" t="s">
        <v>265</v>
      </c>
      <c r="O68" s="19" t="s">
        <v>266</v>
      </c>
      <c r="Q68" s="0" t="s">
        <v>63</v>
      </c>
      <c r="R68" s="19" t="s">
        <v>267</v>
      </c>
      <c r="S68" s="0" t="s">
        <v>138</v>
      </c>
      <c r="X68" s="0" t="n">
        <f aca="false">IF(S68&lt;&gt;"",IF(K68="Technical",1,0),0)</f>
        <v>1</v>
      </c>
      <c r="Y68" s="0" t="n">
        <f aca="false">IF(S68&lt;&gt;"",IF(K68="Editorial",1,0),0)</f>
        <v>0</v>
      </c>
      <c r="Z68" s="0" t="n">
        <f aca="false">IF(S68&lt;&gt;"",IF(K68="General",1,0),0)</f>
        <v>0</v>
      </c>
    </row>
    <row r="69" customFormat="false" ht="63.75" hidden="false" customHeight="false" outlineLevel="0" collapsed="false">
      <c r="A69" s="0" t="n">
        <v>581400023</v>
      </c>
      <c r="B69" s="18" t="s">
        <v>53</v>
      </c>
      <c r="C69" s="0" t="n">
        <v>258</v>
      </c>
      <c r="D69" s="0" t="s">
        <v>54</v>
      </c>
      <c r="E69" s="0" t="s">
        <v>55</v>
      </c>
      <c r="F69" s="0" t="s">
        <v>56</v>
      </c>
      <c r="G69" s="0" t="s">
        <v>57</v>
      </c>
      <c r="H69" s="0" t="n">
        <v>35</v>
      </c>
      <c r="I69" s="0" t="s">
        <v>58</v>
      </c>
      <c r="J69" s="0" t="s">
        <v>59</v>
      </c>
      <c r="K69" s="0" t="s">
        <v>60</v>
      </c>
      <c r="M69" s="0" t="s">
        <v>268</v>
      </c>
      <c r="O69" s="19" t="s">
        <v>269</v>
      </c>
      <c r="Q69" s="0" t="s">
        <v>63</v>
      </c>
      <c r="R69" s="19" t="s">
        <v>270</v>
      </c>
      <c r="S69" s="0" t="s">
        <v>65</v>
      </c>
      <c r="T69" s="19" t="s">
        <v>271</v>
      </c>
      <c r="X69" s="0" t="n">
        <f aca="false">IF(S69&lt;&gt;"",IF(K69="Technical",1,0),0)</f>
        <v>1</v>
      </c>
      <c r="Y69" s="0" t="n">
        <f aca="false">IF(S69&lt;&gt;"",IF(K69="Editorial",1,0),0)</f>
        <v>0</v>
      </c>
      <c r="Z69" s="0" t="n">
        <f aca="false">IF(S69&lt;&gt;"",IF(K69="General",1,0),0)</f>
        <v>0</v>
      </c>
    </row>
    <row r="70" customFormat="false" ht="51" hidden="false" customHeight="false" outlineLevel="0" collapsed="false">
      <c r="A70" s="0" t="n">
        <v>581500023</v>
      </c>
      <c r="B70" s="18" t="s">
        <v>53</v>
      </c>
      <c r="C70" s="0" t="n">
        <v>259</v>
      </c>
      <c r="D70" s="0" t="s">
        <v>54</v>
      </c>
      <c r="E70" s="0" t="s">
        <v>55</v>
      </c>
      <c r="F70" s="0" t="s">
        <v>56</v>
      </c>
      <c r="G70" s="0" t="s">
        <v>57</v>
      </c>
      <c r="H70" s="0" t="n">
        <v>36</v>
      </c>
      <c r="I70" s="0" t="s">
        <v>58</v>
      </c>
      <c r="J70" s="0" t="s">
        <v>59</v>
      </c>
      <c r="K70" s="0" t="s">
        <v>60</v>
      </c>
      <c r="M70" s="0" t="s">
        <v>272</v>
      </c>
      <c r="O70" s="19" t="s">
        <v>273</v>
      </c>
      <c r="Q70" s="0" t="s">
        <v>63</v>
      </c>
      <c r="R70" s="19" t="s">
        <v>274</v>
      </c>
      <c r="S70" s="0" t="s">
        <v>77</v>
      </c>
      <c r="T70" s="19" t="s">
        <v>275</v>
      </c>
      <c r="X70" s="0" t="n">
        <f aca="false">IF(S70&lt;&gt;"",IF(K70="Technical",1,0),0)</f>
        <v>1</v>
      </c>
      <c r="Y70" s="0" t="n">
        <f aca="false">IF(S70&lt;&gt;"",IF(K70="Editorial",1,0),0)</f>
        <v>0</v>
      </c>
      <c r="Z70" s="0" t="n">
        <f aca="false">IF(S70&lt;&gt;"",IF(K70="General",1,0),0)</f>
        <v>0</v>
      </c>
    </row>
    <row r="71" customFormat="false" ht="38.25" hidden="false" customHeight="false" outlineLevel="0" collapsed="false">
      <c r="A71" s="0" t="n">
        <v>581700023</v>
      </c>
      <c r="B71" s="18" t="s">
        <v>53</v>
      </c>
      <c r="C71" s="0" t="n">
        <v>261</v>
      </c>
      <c r="D71" s="0" t="s">
        <v>54</v>
      </c>
      <c r="E71" s="0" t="s">
        <v>55</v>
      </c>
      <c r="F71" s="0" t="s">
        <v>56</v>
      </c>
      <c r="G71" s="0" t="s">
        <v>57</v>
      </c>
      <c r="H71" s="0" t="n">
        <v>38</v>
      </c>
      <c r="I71" s="0" t="s">
        <v>58</v>
      </c>
      <c r="J71" s="0" t="s">
        <v>59</v>
      </c>
      <c r="K71" s="0" t="s">
        <v>60</v>
      </c>
      <c r="L71" s="0" t="n">
        <v>47</v>
      </c>
      <c r="M71" s="0" t="s">
        <v>276</v>
      </c>
      <c r="N71" s="0" t="n">
        <v>27</v>
      </c>
      <c r="O71" s="19" t="s">
        <v>277</v>
      </c>
      <c r="Q71" s="0" t="s">
        <v>63</v>
      </c>
      <c r="R71" s="19" t="s">
        <v>278</v>
      </c>
      <c r="S71" s="0" t="s">
        <v>138</v>
      </c>
      <c r="X71" s="0" t="n">
        <f aca="false">IF(S71&lt;&gt;"",IF(K71="Technical",1,0),0)</f>
        <v>1</v>
      </c>
      <c r="Y71" s="0" t="n">
        <f aca="false">IF(S71&lt;&gt;"",IF(K71="Editorial",1,0),0)</f>
        <v>0</v>
      </c>
      <c r="Z71" s="0" t="n">
        <f aca="false">IF(S71&lt;&gt;"",IF(K71="General",1,0),0)</f>
        <v>0</v>
      </c>
    </row>
    <row r="72" customFormat="false" ht="12.75" hidden="false" customHeight="false" outlineLevel="0" collapsed="false">
      <c r="A72" s="0" t="n">
        <v>581800023</v>
      </c>
      <c r="B72" s="18" t="s">
        <v>53</v>
      </c>
      <c r="C72" s="0" t="n">
        <v>262</v>
      </c>
      <c r="D72" s="0" t="s">
        <v>54</v>
      </c>
      <c r="E72" s="0" t="s">
        <v>55</v>
      </c>
      <c r="F72" s="0" t="s">
        <v>56</v>
      </c>
      <c r="G72" s="0" t="s">
        <v>57</v>
      </c>
      <c r="H72" s="0" t="n">
        <v>39</v>
      </c>
      <c r="I72" s="0" t="s">
        <v>58</v>
      </c>
      <c r="J72" s="0" t="s">
        <v>59</v>
      </c>
      <c r="K72" s="0" t="s">
        <v>60</v>
      </c>
      <c r="L72" s="0" t="n">
        <v>48</v>
      </c>
      <c r="M72" s="0" t="s">
        <v>279</v>
      </c>
      <c r="N72" s="0" t="n">
        <v>35</v>
      </c>
      <c r="O72" s="19" t="s">
        <v>280</v>
      </c>
      <c r="Q72" s="0" t="s">
        <v>63</v>
      </c>
      <c r="R72" s="19" t="s">
        <v>281</v>
      </c>
      <c r="S72" s="0" t="s">
        <v>65</v>
      </c>
      <c r="T72" s="19" t="s">
        <v>282</v>
      </c>
      <c r="X72" s="0" t="n">
        <f aca="false">IF(S72&lt;&gt;"",IF(K72="Technical",1,0),0)</f>
        <v>1</v>
      </c>
      <c r="Y72" s="0" t="n">
        <f aca="false">IF(S72&lt;&gt;"",IF(K72="Editorial",1,0),0)</f>
        <v>0</v>
      </c>
      <c r="Z72" s="0" t="n">
        <f aca="false">IF(S72&lt;&gt;"",IF(K72="General",1,0),0)</f>
        <v>0</v>
      </c>
    </row>
    <row r="73" customFormat="false" ht="25.5" hidden="false" customHeight="false" outlineLevel="0" collapsed="false">
      <c r="A73" s="0" t="n">
        <v>581900023</v>
      </c>
      <c r="B73" s="18" t="s">
        <v>53</v>
      </c>
      <c r="C73" s="0" t="n">
        <v>263</v>
      </c>
      <c r="D73" s="0" t="s">
        <v>54</v>
      </c>
      <c r="E73" s="0" t="s">
        <v>55</v>
      </c>
      <c r="F73" s="0" t="s">
        <v>56</v>
      </c>
      <c r="G73" s="0" t="s">
        <v>57</v>
      </c>
      <c r="H73" s="0" t="n">
        <v>40</v>
      </c>
      <c r="I73" s="0" t="s">
        <v>58</v>
      </c>
      <c r="J73" s="0" t="s">
        <v>59</v>
      </c>
      <c r="K73" s="0" t="s">
        <v>60</v>
      </c>
      <c r="L73" s="0" t="n">
        <v>48</v>
      </c>
      <c r="M73" s="0" t="n">
        <v>6.6</v>
      </c>
      <c r="N73" s="0" t="n">
        <v>42</v>
      </c>
      <c r="O73" s="19" t="s">
        <v>283</v>
      </c>
      <c r="Q73" s="0" t="s">
        <v>63</v>
      </c>
      <c r="R73" s="19" t="s">
        <v>284</v>
      </c>
      <c r="S73" s="0" t="s">
        <v>65</v>
      </c>
      <c r="T73" s="19" t="s">
        <v>282</v>
      </c>
      <c r="X73" s="0" t="n">
        <f aca="false">IF(S73&lt;&gt;"",IF(K73="Technical",1,0),0)</f>
        <v>1</v>
      </c>
      <c r="Y73" s="0" t="n">
        <f aca="false">IF(S73&lt;&gt;"",IF(K73="Editorial",1,0),0)</f>
        <v>0</v>
      </c>
      <c r="Z73" s="0" t="n">
        <f aca="false">IF(S73&lt;&gt;"",IF(K73="General",1,0),0)</f>
        <v>0</v>
      </c>
    </row>
    <row r="74" customFormat="false" ht="76.5" hidden="false" customHeight="false" outlineLevel="0" collapsed="false">
      <c r="A74" s="0" t="n">
        <v>582000023</v>
      </c>
      <c r="B74" s="18" t="s">
        <v>53</v>
      </c>
      <c r="C74" s="0" t="n">
        <v>264</v>
      </c>
      <c r="D74" s="0" t="s">
        <v>54</v>
      </c>
      <c r="E74" s="0" t="s">
        <v>55</v>
      </c>
      <c r="F74" s="0" t="s">
        <v>56</v>
      </c>
      <c r="G74" s="0" t="s">
        <v>57</v>
      </c>
      <c r="H74" s="0" t="n">
        <v>41</v>
      </c>
      <c r="I74" s="0" t="s">
        <v>58</v>
      </c>
      <c r="J74" s="0" t="s">
        <v>59</v>
      </c>
      <c r="K74" s="0" t="s">
        <v>60</v>
      </c>
      <c r="L74" s="0" t="n">
        <v>124</v>
      </c>
      <c r="M74" s="0" t="s">
        <v>86</v>
      </c>
      <c r="N74" s="0" t="n">
        <v>30</v>
      </c>
      <c r="O74" s="19" t="s">
        <v>285</v>
      </c>
      <c r="Q74" s="0" t="s">
        <v>63</v>
      </c>
      <c r="R74" s="19" t="s">
        <v>286</v>
      </c>
      <c r="S74" s="0" t="s">
        <v>65</v>
      </c>
      <c r="T74" s="19" t="s">
        <v>287</v>
      </c>
      <c r="X74" s="0" t="n">
        <f aca="false">IF(S74&lt;&gt;"",IF(K74="Technical",1,0),0)</f>
        <v>1</v>
      </c>
      <c r="Y74" s="0" t="n">
        <f aca="false">IF(S74&lt;&gt;"",IF(K74="Editorial",1,0),0)</f>
        <v>0</v>
      </c>
      <c r="Z74" s="0" t="n">
        <f aca="false">IF(S74&lt;&gt;"",IF(K74="General",1,0),0)</f>
        <v>0</v>
      </c>
    </row>
    <row r="75" customFormat="false" ht="25.5" hidden="false" customHeight="false" outlineLevel="0" collapsed="false">
      <c r="A75" s="0" t="n">
        <v>578000023</v>
      </c>
      <c r="B75" s="18" t="s">
        <v>53</v>
      </c>
      <c r="C75" s="0" t="n">
        <v>224</v>
      </c>
      <c r="D75" s="0" t="s">
        <v>54</v>
      </c>
      <c r="E75" s="0" t="s">
        <v>55</v>
      </c>
      <c r="F75" s="0" t="s">
        <v>56</v>
      </c>
      <c r="G75" s="0" t="s">
        <v>57</v>
      </c>
      <c r="H75" s="0" t="n">
        <v>1</v>
      </c>
      <c r="I75" s="0" t="s">
        <v>58</v>
      </c>
      <c r="J75" s="0" t="s">
        <v>59</v>
      </c>
      <c r="K75" s="0" t="s">
        <v>60</v>
      </c>
      <c r="M75" s="0" t="s">
        <v>86</v>
      </c>
      <c r="O75" s="19" t="s">
        <v>288</v>
      </c>
      <c r="Q75" s="0" t="s">
        <v>63</v>
      </c>
      <c r="R75" s="19" t="s">
        <v>289</v>
      </c>
      <c r="S75" s="0" t="s">
        <v>89</v>
      </c>
      <c r="T75" s="19" t="s">
        <v>90</v>
      </c>
      <c r="X75" s="0" t="n">
        <f aca="false">IF(S75&lt;&gt;"",IF(K75="Technical",1,0),0)</f>
        <v>1</v>
      </c>
      <c r="Y75" s="0" t="n">
        <f aca="false">IF(S75&lt;&gt;"",IF(K75="Editorial",1,0),0)</f>
        <v>0</v>
      </c>
      <c r="Z75" s="0" t="n">
        <f aca="false">IF(S75&lt;&gt;"",IF(K75="General",1,0),0)</f>
        <v>0</v>
      </c>
    </row>
    <row r="76" customFormat="false" ht="12.75" hidden="false" customHeight="false" outlineLevel="0" collapsed="false">
      <c r="A76" s="0" t="n">
        <v>561100023</v>
      </c>
      <c r="B76" s="18" t="s">
        <v>290</v>
      </c>
      <c r="C76" s="0" t="n">
        <v>56</v>
      </c>
      <c r="D76" s="0" t="s">
        <v>291</v>
      </c>
      <c r="E76" s="0" t="s">
        <v>292</v>
      </c>
      <c r="G76" s="0" t="s">
        <v>57</v>
      </c>
      <c r="H76" s="0" t="n">
        <v>1</v>
      </c>
      <c r="I76" s="0" t="s">
        <v>58</v>
      </c>
      <c r="J76" s="0" t="s">
        <v>70</v>
      </c>
      <c r="K76" s="0" t="s">
        <v>293</v>
      </c>
      <c r="O76" s="19" t="s">
        <v>294</v>
      </c>
      <c r="Q76" s="0" t="s">
        <v>72</v>
      </c>
      <c r="S76" s="0" t="s">
        <v>138</v>
      </c>
      <c r="X76" s="0" t="n">
        <f aca="false">IF(S76&lt;&gt;"",IF(K76="Technical",1,0),0)</f>
        <v>0</v>
      </c>
      <c r="Y76" s="0" t="n">
        <f aca="false">IF(S76&lt;&gt;"",IF(K76="Editorial",1,0),0)</f>
        <v>0</v>
      </c>
      <c r="Z76" s="0" t="n">
        <f aca="false">IF(S76&lt;&gt;"",IF(K76="General",1,0),0)</f>
        <v>1</v>
      </c>
    </row>
    <row r="77" customFormat="false" ht="76.5" hidden="false" customHeight="false" outlineLevel="0" collapsed="false">
      <c r="A77" s="0" t="n">
        <v>576400023</v>
      </c>
      <c r="B77" s="18" t="s">
        <v>295</v>
      </c>
      <c r="C77" s="0" t="n">
        <v>208</v>
      </c>
      <c r="D77" s="0" t="s">
        <v>149</v>
      </c>
      <c r="E77" s="0" t="s">
        <v>150</v>
      </c>
      <c r="F77" s="0" t="s">
        <v>151</v>
      </c>
      <c r="G77" s="0" t="s">
        <v>57</v>
      </c>
      <c r="H77" s="0" t="n">
        <v>123</v>
      </c>
      <c r="I77" s="0" t="s">
        <v>58</v>
      </c>
      <c r="J77" s="0" t="s">
        <v>70</v>
      </c>
      <c r="K77" s="0" t="s">
        <v>293</v>
      </c>
      <c r="M77" s="0" t="s">
        <v>197</v>
      </c>
      <c r="O77" s="19" t="s">
        <v>296</v>
      </c>
      <c r="Q77" s="0" t="s">
        <v>72</v>
      </c>
      <c r="R77" s="19" t="s">
        <v>297</v>
      </c>
      <c r="S77" s="0" t="s">
        <v>65</v>
      </c>
      <c r="T77" s="19" t="s">
        <v>200</v>
      </c>
      <c r="X77" s="0" t="n">
        <f aca="false">IF(S77&lt;&gt;"",IF(K77="Technical",1,0),0)</f>
        <v>0</v>
      </c>
      <c r="Y77" s="0" t="n">
        <f aca="false">IF(S77&lt;&gt;"",IF(K77="Editorial",1,0),0)</f>
        <v>0</v>
      </c>
      <c r="Z77" s="0" t="n">
        <f aca="false">IF(S77&lt;&gt;"",IF(K77="General",1,0),0)</f>
        <v>1</v>
      </c>
    </row>
    <row r="78" customFormat="false" ht="114.75" hidden="false" customHeight="false" outlineLevel="0" collapsed="false">
      <c r="A78" s="0" t="n">
        <v>513900023</v>
      </c>
      <c r="B78" s="18" t="s">
        <v>298</v>
      </c>
      <c r="C78" s="0" t="n">
        <v>2</v>
      </c>
      <c r="D78" s="0" t="s">
        <v>299</v>
      </c>
      <c r="E78" s="0" t="s">
        <v>300</v>
      </c>
      <c r="F78" s="0" t="s">
        <v>301</v>
      </c>
      <c r="G78" s="0" t="s">
        <v>57</v>
      </c>
      <c r="H78" s="0" t="n">
        <v>2</v>
      </c>
      <c r="I78" s="0" t="s">
        <v>302</v>
      </c>
      <c r="J78" s="0" t="s">
        <v>70</v>
      </c>
      <c r="K78" s="0" t="s">
        <v>293</v>
      </c>
      <c r="L78" s="0" t="n">
        <v>11</v>
      </c>
      <c r="N78" s="0" t="n">
        <v>51</v>
      </c>
      <c r="O78" s="19" t="s">
        <v>303</v>
      </c>
      <c r="Q78" s="0" t="s">
        <v>72</v>
      </c>
      <c r="R78" s="19" t="s">
        <v>304</v>
      </c>
      <c r="S78" s="0" t="s">
        <v>77</v>
      </c>
      <c r="T78" s="19" t="s">
        <v>305</v>
      </c>
      <c r="X78" s="0" t="n">
        <f aca="false">IF(S78&lt;&gt;"",IF(K78="Technical",1,0),0)</f>
        <v>0</v>
      </c>
      <c r="Y78" s="0" t="n">
        <f aca="false">IF(S78&lt;&gt;"",IF(K78="Editorial",1,0),0)</f>
        <v>0</v>
      </c>
      <c r="Z78" s="0" t="n">
        <f aca="false">IF(S78&lt;&gt;"",IF(K78="General",1,0),0)</f>
        <v>1</v>
      </c>
    </row>
    <row r="79" customFormat="false" ht="89.25" hidden="false" customHeight="false" outlineLevel="0" collapsed="false">
      <c r="A79" s="0" t="n">
        <v>514000023</v>
      </c>
      <c r="B79" s="18" t="s">
        <v>306</v>
      </c>
      <c r="C79" s="0" t="n">
        <v>3</v>
      </c>
      <c r="D79" s="0" t="s">
        <v>299</v>
      </c>
      <c r="E79" s="0" t="s">
        <v>300</v>
      </c>
      <c r="F79" s="0" t="s">
        <v>301</v>
      </c>
      <c r="G79" s="0" t="s">
        <v>57</v>
      </c>
      <c r="H79" s="0" t="n">
        <v>3</v>
      </c>
      <c r="I79" s="0" t="s">
        <v>302</v>
      </c>
      <c r="J79" s="0" t="s">
        <v>70</v>
      </c>
      <c r="K79" s="0" t="s">
        <v>293</v>
      </c>
      <c r="L79" s="0" t="n">
        <v>74</v>
      </c>
      <c r="N79" s="0" t="n">
        <v>11</v>
      </c>
      <c r="O79" s="19" t="s">
        <v>307</v>
      </c>
      <c r="Q79" s="0" t="s">
        <v>72</v>
      </c>
      <c r="R79" s="19" t="s">
        <v>308</v>
      </c>
      <c r="S79" s="0" t="s">
        <v>77</v>
      </c>
      <c r="T79" s="19" t="s">
        <v>309</v>
      </c>
      <c r="X79" s="0" t="n">
        <f aca="false">IF(S79&lt;&gt;"",IF(K79="Technical",1,0),0)</f>
        <v>0</v>
      </c>
      <c r="Y79" s="0" t="n">
        <f aca="false">IF(S79&lt;&gt;"",IF(K79="Editorial",1,0),0)</f>
        <v>0</v>
      </c>
      <c r="Z79" s="0" t="n">
        <f aca="false">IF(S79&lt;&gt;"",IF(K79="General",1,0),0)</f>
        <v>1</v>
      </c>
    </row>
    <row r="80" customFormat="false" ht="114.75" hidden="false" customHeight="false" outlineLevel="0" collapsed="false">
      <c r="A80" s="0" t="n">
        <v>514100023</v>
      </c>
      <c r="B80" s="18" t="s">
        <v>310</v>
      </c>
      <c r="C80" s="0" t="n">
        <v>4</v>
      </c>
      <c r="D80" s="0" t="s">
        <v>299</v>
      </c>
      <c r="E80" s="0" t="s">
        <v>300</v>
      </c>
      <c r="F80" s="0" t="s">
        <v>301</v>
      </c>
      <c r="G80" s="0" t="s">
        <v>57</v>
      </c>
      <c r="H80" s="0" t="n">
        <v>4</v>
      </c>
      <c r="I80" s="0" t="s">
        <v>302</v>
      </c>
      <c r="J80" s="0" t="s">
        <v>70</v>
      </c>
      <c r="K80" s="0" t="s">
        <v>293</v>
      </c>
      <c r="L80" s="0" t="n">
        <v>75</v>
      </c>
      <c r="N80" s="0" t="n">
        <v>27</v>
      </c>
      <c r="O80" s="19" t="s">
        <v>311</v>
      </c>
      <c r="Q80" s="0" t="s">
        <v>72</v>
      </c>
      <c r="R80" s="19" t="s">
        <v>312</v>
      </c>
      <c r="S80" s="0" t="s">
        <v>77</v>
      </c>
      <c r="T80" s="19" t="s">
        <v>305</v>
      </c>
      <c r="X80" s="0" t="n">
        <f aca="false">IF(S80&lt;&gt;"",IF(K80="Technical",1,0),0)</f>
        <v>0</v>
      </c>
      <c r="Y80" s="0" t="n">
        <f aca="false">IF(S80&lt;&gt;"",IF(K80="Editorial",1,0),0)</f>
        <v>0</v>
      </c>
      <c r="Z80" s="0" t="n">
        <f aca="false">IF(S80&lt;&gt;"",IF(K80="General",1,0),0)</f>
        <v>1</v>
      </c>
    </row>
    <row r="81" customFormat="false" ht="25.5" hidden="false" customHeight="false" outlineLevel="0" collapsed="false">
      <c r="A81" s="0" t="n">
        <v>514200023</v>
      </c>
      <c r="B81" s="18" t="s">
        <v>313</v>
      </c>
      <c r="C81" s="0" t="n">
        <v>5</v>
      </c>
      <c r="D81" s="0" t="s">
        <v>299</v>
      </c>
      <c r="E81" s="0" t="s">
        <v>300</v>
      </c>
      <c r="F81" s="0" t="s">
        <v>301</v>
      </c>
      <c r="G81" s="0" t="s">
        <v>57</v>
      </c>
      <c r="H81" s="0" t="n">
        <v>5</v>
      </c>
      <c r="I81" s="0" t="s">
        <v>302</v>
      </c>
      <c r="J81" s="0" t="s">
        <v>70</v>
      </c>
      <c r="K81" s="0" t="s">
        <v>293</v>
      </c>
      <c r="L81" s="0" t="n">
        <v>91</v>
      </c>
      <c r="N81" s="0" t="n">
        <v>46</v>
      </c>
      <c r="O81" s="19" t="s">
        <v>314</v>
      </c>
      <c r="Q81" s="0" t="s">
        <v>72</v>
      </c>
      <c r="R81" s="19" t="s">
        <v>315</v>
      </c>
      <c r="S81" s="0" t="s">
        <v>138</v>
      </c>
      <c r="X81" s="0" t="n">
        <f aca="false">IF(S81&lt;&gt;"",IF(K81="Technical",1,0),0)</f>
        <v>0</v>
      </c>
      <c r="Y81" s="0" t="n">
        <f aca="false">IF(S81&lt;&gt;"",IF(K81="Editorial",1,0),0)</f>
        <v>0</v>
      </c>
      <c r="Z81" s="0" t="n">
        <f aca="false">IF(S81&lt;&gt;"",IF(K81="General",1,0),0)</f>
        <v>1</v>
      </c>
    </row>
    <row r="82" customFormat="false" ht="76.5" hidden="false" customHeight="false" outlineLevel="0" collapsed="false">
      <c r="A82" s="0" t="n">
        <v>563900023</v>
      </c>
      <c r="B82" s="18" t="s">
        <v>316</v>
      </c>
      <c r="C82" s="0" t="n">
        <v>83</v>
      </c>
      <c r="D82" s="0" t="s">
        <v>317</v>
      </c>
      <c r="E82" s="0" t="s">
        <v>318</v>
      </c>
      <c r="F82" s="0" t="s">
        <v>319</v>
      </c>
      <c r="H82" s="0" t="n">
        <v>1</v>
      </c>
      <c r="K82" s="0" t="s">
        <v>293</v>
      </c>
      <c r="L82" s="0" t="n">
        <v>143</v>
      </c>
      <c r="M82" s="0" t="s">
        <v>320</v>
      </c>
      <c r="N82" s="0" t="n">
        <v>7</v>
      </c>
      <c r="O82" s="19" t="s">
        <v>321</v>
      </c>
      <c r="Q82" s="0" t="s">
        <v>63</v>
      </c>
      <c r="R82" s="19" t="s">
        <v>322</v>
      </c>
      <c r="X82" s="0" t="n">
        <f aca="false">IF(S82&lt;&gt;"",IF(K82="Technical",1,0),0)</f>
        <v>0</v>
      </c>
      <c r="Y82" s="0" t="n">
        <f aca="false">IF(S82&lt;&gt;"",IF(K82="Editorial",1,0),0)</f>
        <v>0</v>
      </c>
      <c r="Z82" s="0" t="n">
        <f aca="false">IF(S82&lt;&gt;"",IF(K82="General",1,0),0)</f>
        <v>0</v>
      </c>
    </row>
    <row r="83" customFormat="false" ht="51" hidden="false" customHeight="false" outlineLevel="0" collapsed="false">
      <c r="A83" s="0" t="n">
        <v>564000023</v>
      </c>
      <c r="B83" s="18" t="s">
        <v>323</v>
      </c>
      <c r="C83" s="0" t="n">
        <v>84</v>
      </c>
      <c r="D83" s="0" t="s">
        <v>317</v>
      </c>
      <c r="E83" s="0" t="s">
        <v>318</v>
      </c>
      <c r="F83" s="0" t="s">
        <v>319</v>
      </c>
      <c r="H83" s="0" t="n">
        <v>2</v>
      </c>
      <c r="K83" s="0" t="s">
        <v>293</v>
      </c>
      <c r="L83" s="0" t="n">
        <v>145</v>
      </c>
      <c r="M83" s="0" t="s">
        <v>324</v>
      </c>
      <c r="N83" s="0" t="n">
        <v>17</v>
      </c>
      <c r="O83" s="19" t="s">
        <v>325</v>
      </c>
      <c r="Q83" s="0" t="s">
        <v>63</v>
      </c>
      <c r="R83" s="19" t="s">
        <v>326</v>
      </c>
      <c r="X83" s="0" t="n">
        <f aca="false">IF(S83&lt;&gt;"",IF(K83="Technical",1,0),0)</f>
        <v>0</v>
      </c>
      <c r="Y83" s="0" t="n">
        <f aca="false">IF(S83&lt;&gt;"",IF(K83="Editorial",1,0),0)</f>
        <v>0</v>
      </c>
      <c r="Z83" s="0" t="n">
        <f aca="false">IF(S83&lt;&gt;"",IF(K83="General",1,0),0)</f>
        <v>0</v>
      </c>
    </row>
    <row r="84" customFormat="false" ht="25.5" hidden="false" customHeight="false" outlineLevel="0" collapsed="false">
      <c r="A84" s="0" t="n">
        <v>564100023</v>
      </c>
      <c r="B84" s="18" t="s">
        <v>327</v>
      </c>
      <c r="C84" s="0" t="n">
        <v>85</v>
      </c>
      <c r="D84" s="0" t="s">
        <v>317</v>
      </c>
      <c r="E84" s="0" t="s">
        <v>318</v>
      </c>
      <c r="F84" s="0" t="s">
        <v>319</v>
      </c>
      <c r="H84" s="0" t="n">
        <v>3</v>
      </c>
      <c r="K84" s="0" t="s">
        <v>293</v>
      </c>
      <c r="L84" s="0" t="n">
        <v>145</v>
      </c>
      <c r="M84" s="0" t="s">
        <v>324</v>
      </c>
      <c r="N84" s="0" t="n">
        <v>30</v>
      </c>
      <c r="O84" s="19" t="s">
        <v>328</v>
      </c>
      <c r="Q84" s="0" t="s">
        <v>63</v>
      </c>
      <c r="R84" s="19" t="s">
        <v>329</v>
      </c>
      <c r="X84" s="0" t="n">
        <f aca="false">IF(S84&lt;&gt;"",IF(K84="Technical",1,0),0)</f>
        <v>0</v>
      </c>
      <c r="Y84" s="0" t="n">
        <f aca="false">IF(S84&lt;&gt;"",IF(K84="Editorial",1,0),0)</f>
        <v>0</v>
      </c>
      <c r="Z84" s="0" t="n">
        <f aca="false">IF(S84&lt;&gt;"",IF(K84="General",1,0),0)</f>
        <v>0</v>
      </c>
    </row>
    <row r="85" customFormat="false" ht="229.5" hidden="false" customHeight="false" outlineLevel="0" collapsed="false">
      <c r="A85" s="0" t="n">
        <v>529100023</v>
      </c>
      <c r="B85" s="18" t="s">
        <v>330</v>
      </c>
      <c r="C85" s="0" t="n">
        <v>7</v>
      </c>
      <c r="D85" s="0" t="s">
        <v>331</v>
      </c>
      <c r="E85" s="0" t="s">
        <v>332</v>
      </c>
      <c r="F85" s="0" t="n">
        <v>2024131558</v>
      </c>
      <c r="G85" s="0" t="s">
        <v>57</v>
      </c>
      <c r="H85" s="0" t="n">
        <v>1</v>
      </c>
      <c r="I85" s="0" t="s">
        <v>333</v>
      </c>
      <c r="J85" s="0" t="s">
        <v>70</v>
      </c>
      <c r="K85" s="0" t="s">
        <v>334</v>
      </c>
      <c r="L85" s="0" t="n">
        <v>130</v>
      </c>
      <c r="M85" s="0" t="s">
        <v>335</v>
      </c>
      <c r="N85" s="0" t="n">
        <v>21</v>
      </c>
      <c r="O85" s="19" t="s">
        <v>336</v>
      </c>
      <c r="Q85" s="0" t="s">
        <v>72</v>
      </c>
      <c r="R85" s="19" t="s">
        <v>337</v>
      </c>
      <c r="X85" s="0" t="n">
        <f aca="false">IF(S85&lt;&gt;"",IF(K85="Technical",1,0),0)</f>
        <v>0</v>
      </c>
      <c r="Y85" s="0" t="n">
        <f aca="false">IF(S85&lt;&gt;"",IF(K85="Editorial",1,0),0)</f>
        <v>0</v>
      </c>
      <c r="Z85" s="0" t="n">
        <f aca="false">IF(S85&lt;&gt;"",IF(K85="General",1,0),0)</f>
        <v>0</v>
      </c>
    </row>
    <row r="86" customFormat="false" ht="12.75" hidden="false" customHeight="false" outlineLevel="0" collapsed="false">
      <c r="A86" s="0" t="n">
        <v>577400023</v>
      </c>
      <c r="B86" s="18" t="s">
        <v>53</v>
      </c>
      <c r="C86" s="0" t="n">
        <v>218</v>
      </c>
      <c r="D86" s="0" t="s">
        <v>338</v>
      </c>
      <c r="E86" s="0" t="s">
        <v>339</v>
      </c>
      <c r="F86" s="0" t="n">
        <f aca="false">1-425-836-5102</f>
        <v>-6362</v>
      </c>
      <c r="G86" s="0" t="s">
        <v>57</v>
      </c>
      <c r="H86" s="0" t="n">
        <v>1</v>
      </c>
      <c r="I86" s="0" t="s">
        <v>333</v>
      </c>
      <c r="J86" s="0" t="s">
        <v>70</v>
      </c>
      <c r="K86" s="0" t="s">
        <v>334</v>
      </c>
      <c r="L86" s="0" t="n">
        <v>68</v>
      </c>
      <c r="M86" s="0" t="s">
        <v>340</v>
      </c>
      <c r="N86" s="0" t="n">
        <v>22</v>
      </c>
      <c r="O86" s="19" t="s">
        <v>341</v>
      </c>
      <c r="Q86" s="0" t="s">
        <v>72</v>
      </c>
      <c r="R86" s="19" t="s">
        <v>342</v>
      </c>
      <c r="S86" s="0" t="s">
        <v>138</v>
      </c>
      <c r="X86" s="0" t="n">
        <f aca="false">IF(S86&lt;&gt;"",IF(K86="Technical",1,0),0)</f>
        <v>0</v>
      </c>
      <c r="Y86" s="0" t="n">
        <f aca="false">IF(S86&lt;&gt;"",IF(K86="Editorial",1,0),0)</f>
        <v>1</v>
      </c>
      <c r="Z86" s="0" t="n">
        <f aca="false">IF(S86&lt;&gt;"",IF(K86="General",1,0),0)</f>
        <v>0</v>
      </c>
    </row>
    <row r="87" customFormat="false" ht="25.5" hidden="false" customHeight="false" outlineLevel="0" collapsed="false">
      <c r="A87" s="0" t="n">
        <v>577500023</v>
      </c>
      <c r="B87" s="18" t="s">
        <v>53</v>
      </c>
      <c r="C87" s="0" t="n">
        <v>219</v>
      </c>
      <c r="D87" s="0" t="s">
        <v>338</v>
      </c>
      <c r="E87" s="0" t="s">
        <v>339</v>
      </c>
      <c r="F87" s="0" t="n">
        <f aca="false">1-425-836-5102</f>
        <v>-6362</v>
      </c>
      <c r="G87" s="0" t="s">
        <v>57</v>
      </c>
      <c r="H87" s="0" t="n">
        <v>2</v>
      </c>
      <c r="I87" s="0" t="s">
        <v>333</v>
      </c>
      <c r="J87" s="0" t="s">
        <v>70</v>
      </c>
      <c r="K87" s="0" t="s">
        <v>334</v>
      </c>
      <c r="L87" s="0" t="n">
        <v>88</v>
      </c>
      <c r="M87" s="0" t="s">
        <v>343</v>
      </c>
      <c r="N87" s="0" t="n">
        <v>30</v>
      </c>
      <c r="O87" s="19" t="s">
        <v>344</v>
      </c>
      <c r="Q87" s="0" t="s">
        <v>72</v>
      </c>
      <c r="X87" s="0" t="n">
        <f aca="false">IF(S87&lt;&gt;"",IF(K87="Technical",1,0),0)</f>
        <v>0</v>
      </c>
      <c r="Y87" s="0" t="n">
        <f aca="false">IF(S87&lt;&gt;"",IF(K87="Editorial",1,0),0)</f>
        <v>0</v>
      </c>
      <c r="Z87" s="0" t="n">
        <f aca="false">IF(S87&lt;&gt;"",IF(K87="General",1,0),0)</f>
        <v>0</v>
      </c>
    </row>
    <row r="88" customFormat="false" ht="12.75" hidden="false" customHeight="false" outlineLevel="0" collapsed="false">
      <c r="A88" s="0" t="n">
        <v>577600023</v>
      </c>
      <c r="B88" s="18" t="s">
        <v>53</v>
      </c>
      <c r="C88" s="0" t="n">
        <v>220</v>
      </c>
      <c r="D88" s="0" t="s">
        <v>338</v>
      </c>
      <c r="E88" s="0" t="s">
        <v>339</v>
      </c>
      <c r="F88" s="0" t="n">
        <f aca="false">1-425-836-5102</f>
        <v>-6362</v>
      </c>
      <c r="G88" s="0" t="s">
        <v>57</v>
      </c>
      <c r="H88" s="0" t="n">
        <v>3</v>
      </c>
      <c r="I88" s="0" t="s">
        <v>333</v>
      </c>
      <c r="J88" s="0" t="s">
        <v>70</v>
      </c>
      <c r="K88" s="0" t="s">
        <v>334</v>
      </c>
      <c r="L88" s="0" t="n">
        <v>93</v>
      </c>
      <c r="M88" s="0" t="s">
        <v>345</v>
      </c>
      <c r="N88" s="0" t="n">
        <v>53</v>
      </c>
      <c r="O88" s="19" t="s">
        <v>346</v>
      </c>
      <c r="Q88" s="0" t="s">
        <v>72</v>
      </c>
      <c r="R88" s="19" t="s">
        <v>347</v>
      </c>
      <c r="X88" s="0" t="n">
        <f aca="false">IF(S88&lt;&gt;"",IF(K88="Technical",1,0),0)</f>
        <v>0</v>
      </c>
      <c r="Y88" s="0" t="n">
        <f aca="false">IF(S88&lt;&gt;"",IF(K88="Editorial",1,0),0)</f>
        <v>0</v>
      </c>
      <c r="Z88" s="0" t="n">
        <f aca="false">IF(S88&lt;&gt;"",IF(K88="General",1,0),0)</f>
        <v>0</v>
      </c>
    </row>
    <row r="89" customFormat="false" ht="12.75" hidden="false" customHeight="false" outlineLevel="0" collapsed="false">
      <c r="A89" s="0" t="n">
        <v>577700023</v>
      </c>
      <c r="B89" s="18" t="s">
        <v>53</v>
      </c>
      <c r="C89" s="0" t="n">
        <v>221</v>
      </c>
      <c r="D89" s="0" t="s">
        <v>338</v>
      </c>
      <c r="E89" s="0" t="s">
        <v>339</v>
      </c>
      <c r="F89" s="0" t="n">
        <f aca="false">1-425-836-5102</f>
        <v>-6362</v>
      </c>
      <c r="G89" s="0" t="s">
        <v>57</v>
      </c>
      <c r="H89" s="0" t="n">
        <v>4</v>
      </c>
      <c r="I89" s="0" t="s">
        <v>333</v>
      </c>
      <c r="J89" s="0" t="s">
        <v>70</v>
      </c>
      <c r="K89" s="0" t="s">
        <v>334</v>
      </c>
      <c r="L89" s="0" t="n">
        <v>112</v>
      </c>
      <c r="M89" s="0" t="s">
        <v>348</v>
      </c>
      <c r="N89" s="0" t="n">
        <v>33</v>
      </c>
      <c r="O89" s="19" t="s">
        <v>349</v>
      </c>
      <c r="Q89" s="0" t="s">
        <v>72</v>
      </c>
      <c r="R89" s="19" t="s">
        <v>350</v>
      </c>
      <c r="X89" s="0" t="n">
        <f aca="false">IF(S89&lt;&gt;"",IF(K89="Technical",1,0),0)</f>
        <v>0</v>
      </c>
      <c r="Y89" s="0" t="n">
        <f aca="false">IF(S89&lt;&gt;"",IF(K89="Editorial",1,0),0)</f>
        <v>0</v>
      </c>
      <c r="Z89" s="0" t="n">
        <f aca="false">IF(S89&lt;&gt;"",IF(K89="General",1,0),0)</f>
        <v>0</v>
      </c>
    </row>
    <row r="90" customFormat="false" ht="12.75" hidden="false" customHeight="false" outlineLevel="0" collapsed="false">
      <c r="A90" s="0" t="n">
        <v>577800023</v>
      </c>
      <c r="B90" s="18" t="s">
        <v>53</v>
      </c>
      <c r="C90" s="0" t="n">
        <v>222</v>
      </c>
      <c r="D90" s="0" t="s">
        <v>338</v>
      </c>
      <c r="E90" s="0" t="s">
        <v>339</v>
      </c>
      <c r="F90" s="0" t="n">
        <f aca="false">1-425-836-5102</f>
        <v>-6362</v>
      </c>
      <c r="G90" s="0" t="s">
        <v>57</v>
      </c>
      <c r="H90" s="0" t="n">
        <v>5</v>
      </c>
      <c r="I90" s="0" t="s">
        <v>333</v>
      </c>
      <c r="J90" s="0" t="s">
        <v>70</v>
      </c>
      <c r="K90" s="0" t="s">
        <v>334</v>
      </c>
      <c r="L90" s="0" t="n">
        <v>114</v>
      </c>
      <c r="M90" s="0" t="s">
        <v>351</v>
      </c>
      <c r="N90" s="0" t="n">
        <v>7</v>
      </c>
      <c r="O90" s="19" t="s">
        <v>352</v>
      </c>
      <c r="Q90" s="0" t="s">
        <v>72</v>
      </c>
      <c r="X90" s="0" t="n">
        <f aca="false">IF(S90&lt;&gt;"",IF(K90="Technical",1,0),0)</f>
        <v>0</v>
      </c>
      <c r="Y90" s="0" t="n">
        <f aca="false">IF(S90&lt;&gt;"",IF(K90="Editorial",1,0),0)</f>
        <v>0</v>
      </c>
      <c r="Z90" s="0" t="n">
        <f aca="false">IF(S90&lt;&gt;"",IF(K90="General",1,0),0)</f>
        <v>0</v>
      </c>
    </row>
    <row r="91" customFormat="false" ht="12.75" hidden="false" customHeight="false" outlineLevel="0" collapsed="false">
      <c r="A91" s="0" t="n">
        <v>577900023</v>
      </c>
      <c r="B91" s="18" t="s">
        <v>53</v>
      </c>
      <c r="C91" s="0" t="n">
        <v>223</v>
      </c>
      <c r="D91" s="0" t="s">
        <v>338</v>
      </c>
      <c r="E91" s="0" t="s">
        <v>339</v>
      </c>
      <c r="F91" s="0" t="n">
        <f aca="false">1-425-836-5102</f>
        <v>-6362</v>
      </c>
      <c r="G91" s="0" t="s">
        <v>57</v>
      </c>
      <c r="H91" s="0" t="n">
        <v>6</v>
      </c>
      <c r="I91" s="0" t="s">
        <v>333</v>
      </c>
      <c r="J91" s="0" t="s">
        <v>70</v>
      </c>
      <c r="K91" s="0" t="s">
        <v>334</v>
      </c>
      <c r="L91" s="0" t="n">
        <v>124</v>
      </c>
      <c r="M91" s="0" t="s">
        <v>255</v>
      </c>
      <c r="N91" s="0" t="n">
        <v>35</v>
      </c>
      <c r="O91" s="19" t="s">
        <v>353</v>
      </c>
      <c r="Q91" s="0" t="s">
        <v>72</v>
      </c>
      <c r="R91" s="19" t="s">
        <v>354</v>
      </c>
      <c r="X91" s="0" t="n">
        <f aca="false">IF(S91&lt;&gt;"",IF(K91="Technical",1,0),0)</f>
        <v>0</v>
      </c>
      <c r="Y91" s="0" t="n">
        <f aca="false">IF(S91&lt;&gt;"",IF(K91="Editorial",1,0),0)</f>
        <v>0</v>
      </c>
      <c r="Z91" s="0" t="n">
        <f aca="false">IF(S91&lt;&gt;"",IF(K91="General",1,0),0)</f>
        <v>0</v>
      </c>
    </row>
    <row r="92" customFormat="false" ht="25.5" hidden="false" customHeight="false" outlineLevel="0" collapsed="false">
      <c r="A92" s="0" t="n">
        <v>554600023</v>
      </c>
      <c r="B92" s="18" t="s">
        <v>355</v>
      </c>
      <c r="C92" s="0" t="n">
        <v>8</v>
      </c>
      <c r="D92" s="0" t="s">
        <v>68</v>
      </c>
      <c r="E92" s="0" t="s">
        <v>69</v>
      </c>
      <c r="F92" s="0" t="n">
        <v>5123015385</v>
      </c>
      <c r="G92" s="0" t="s">
        <v>57</v>
      </c>
      <c r="H92" s="0" t="n">
        <v>1</v>
      </c>
      <c r="I92" s="0" t="s">
        <v>58</v>
      </c>
      <c r="J92" s="0" t="s">
        <v>70</v>
      </c>
      <c r="K92" s="0" t="s">
        <v>334</v>
      </c>
      <c r="L92" s="0" t="n">
        <v>4</v>
      </c>
      <c r="O92" s="19" t="s">
        <v>356</v>
      </c>
      <c r="Q92" s="0" t="s">
        <v>72</v>
      </c>
      <c r="R92" s="19" t="s">
        <v>357</v>
      </c>
      <c r="X92" s="0" t="n">
        <f aca="false">IF(S92&lt;&gt;"",IF(K92="Technical",1,0),0)</f>
        <v>0</v>
      </c>
      <c r="Y92" s="0" t="n">
        <f aca="false">IF(S92&lt;&gt;"",IF(K92="Editorial",1,0),0)</f>
        <v>0</v>
      </c>
      <c r="Z92" s="0" t="n">
        <f aca="false">IF(S92&lt;&gt;"",IF(K92="General",1,0),0)</f>
        <v>0</v>
      </c>
    </row>
    <row r="93" customFormat="false" ht="38.25" hidden="false" customHeight="false" outlineLevel="0" collapsed="false">
      <c r="A93" s="0" t="n">
        <v>554700023</v>
      </c>
      <c r="B93" s="18" t="s">
        <v>355</v>
      </c>
      <c r="C93" s="0" t="n">
        <v>9</v>
      </c>
      <c r="D93" s="0" t="s">
        <v>68</v>
      </c>
      <c r="E93" s="0" t="s">
        <v>69</v>
      </c>
      <c r="F93" s="0" t="n">
        <v>5123015385</v>
      </c>
      <c r="G93" s="0" t="s">
        <v>57</v>
      </c>
      <c r="H93" s="0" t="n">
        <v>2</v>
      </c>
      <c r="I93" s="0" t="s">
        <v>58</v>
      </c>
      <c r="J93" s="0" t="s">
        <v>70</v>
      </c>
      <c r="K93" s="0" t="s">
        <v>334</v>
      </c>
      <c r="L93" s="0" t="n">
        <v>12</v>
      </c>
      <c r="M93" s="0" t="s">
        <v>358</v>
      </c>
      <c r="N93" s="0" t="n">
        <v>29</v>
      </c>
      <c r="O93" s="19" t="s">
        <v>359</v>
      </c>
      <c r="Q93" s="0" t="s">
        <v>72</v>
      </c>
      <c r="R93" s="19" t="s">
        <v>360</v>
      </c>
      <c r="X93" s="0" t="n">
        <f aca="false">IF(S93&lt;&gt;"",IF(K93="Technical",1,0),0)</f>
        <v>0</v>
      </c>
      <c r="Y93" s="0" t="n">
        <f aca="false">IF(S93&lt;&gt;"",IF(K93="Editorial",1,0),0)</f>
        <v>0</v>
      </c>
      <c r="Z93" s="0" t="n">
        <f aca="false">IF(S93&lt;&gt;"",IF(K93="General",1,0),0)</f>
        <v>0</v>
      </c>
    </row>
    <row r="94" customFormat="false" ht="25.5" hidden="false" customHeight="false" outlineLevel="0" collapsed="false">
      <c r="A94" s="0" t="n">
        <v>554800023</v>
      </c>
      <c r="B94" s="18" t="s">
        <v>355</v>
      </c>
      <c r="C94" s="0" t="n">
        <v>10</v>
      </c>
      <c r="D94" s="0" t="s">
        <v>68</v>
      </c>
      <c r="E94" s="0" t="s">
        <v>69</v>
      </c>
      <c r="F94" s="0" t="n">
        <v>5123015385</v>
      </c>
      <c r="G94" s="0" t="s">
        <v>57</v>
      </c>
      <c r="H94" s="0" t="n">
        <v>3</v>
      </c>
      <c r="I94" s="0" t="s">
        <v>58</v>
      </c>
      <c r="J94" s="0" t="s">
        <v>70</v>
      </c>
      <c r="K94" s="0" t="s">
        <v>334</v>
      </c>
      <c r="L94" s="0" t="n">
        <v>14</v>
      </c>
      <c r="M94" s="0" t="s">
        <v>361</v>
      </c>
      <c r="N94" s="0" t="n">
        <v>42</v>
      </c>
      <c r="O94" s="19" t="s">
        <v>362</v>
      </c>
      <c r="Q94" s="0" t="s">
        <v>72</v>
      </c>
      <c r="R94" s="19" t="s">
        <v>363</v>
      </c>
      <c r="X94" s="0" t="n">
        <f aca="false">IF(S94&lt;&gt;"",IF(K94="Technical",1,0),0)</f>
        <v>0</v>
      </c>
      <c r="Y94" s="0" t="n">
        <f aca="false">IF(S94&lt;&gt;"",IF(K94="Editorial",1,0),0)</f>
        <v>0</v>
      </c>
      <c r="Z94" s="0" t="n">
        <f aca="false">IF(S94&lt;&gt;"",IF(K94="General",1,0),0)</f>
        <v>0</v>
      </c>
    </row>
    <row r="95" customFormat="false" ht="25.5" hidden="false" customHeight="false" outlineLevel="0" collapsed="false">
      <c r="A95" s="0" t="n">
        <v>554900023</v>
      </c>
      <c r="B95" s="18" t="s">
        <v>355</v>
      </c>
      <c r="C95" s="0" t="n">
        <v>11</v>
      </c>
      <c r="D95" s="0" t="s">
        <v>68</v>
      </c>
      <c r="E95" s="0" t="s">
        <v>69</v>
      </c>
      <c r="F95" s="0" t="n">
        <v>5123015385</v>
      </c>
      <c r="G95" s="0" t="s">
        <v>57</v>
      </c>
      <c r="H95" s="0" t="n">
        <v>4</v>
      </c>
      <c r="I95" s="0" t="s">
        <v>58</v>
      </c>
      <c r="J95" s="0" t="s">
        <v>70</v>
      </c>
      <c r="K95" s="0" t="s">
        <v>334</v>
      </c>
      <c r="L95" s="0" t="n">
        <v>15</v>
      </c>
      <c r="M95" s="0" t="s">
        <v>364</v>
      </c>
      <c r="N95" s="0" t="n">
        <v>14</v>
      </c>
      <c r="O95" s="19" t="s">
        <v>365</v>
      </c>
      <c r="Q95" s="0" t="s">
        <v>72</v>
      </c>
      <c r="R95" s="19" t="s">
        <v>366</v>
      </c>
      <c r="X95" s="0" t="n">
        <f aca="false">IF(S95&lt;&gt;"",IF(K95="Technical",1,0),0)</f>
        <v>0</v>
      </c>
      <c r="Y95" s="0" t="n">
        <f aca="false">IF(S95&lt;&gt;"",IF(K95="Editorial",1,0),0)</f>
        <v>0</v>
      </c>
      <c r="Z95" s="0" t="n">
        <f aca="false">IF(S95&lt;&gt;"",IF(K95="General",1,0),0)</f>
        <v>0</v>
      </c>
    </row>
    <row r="96" customFormat="false" ht="25.5" hidden="false" customHeight="false" outlineLevel="0" collapsed="false">
      <c r="A96" s="0" t="n">
        <v>555000023</v>
      </c>
      <c r="B96" s="18" t="s">
        <v>355</v>
      </c>
      <c r="C96" s="0" t="n">
        <v>12</v>
      </c>
      <c r="D96" s="0" t="s">
        <v>68</v>
      </c>
      <c r="E96" s="0" t="s">
        <v>69</v>
      </c>
      <c r="F96" s="0" t="n">
        <v>5123015385</v>
      </c>
      <c r="G96" s="0" t="s">
        <v>57</v>
      </c>
      <c r="H96" s="0" t="n">
        <v>5</v>
      </c>
      <c r="I96" s="0" t="s">
        <v>58</v>
      </c>
      <c r="J96" s="0" t="s">
        <v>70</v>
      </c>
      <c r="K96" s="0" t="s">
        <v>334</v>
      </c>
      <c r="L96" s="0" t="n">
        <v>20</v>
      </c>
      <c r="M96" s="0" t="s">
        <v>367</v>
      </c>
      <c r="N96" s="0" t="n">
        <v>10</v>
      </c>
      <c r="O96" s="19" t="s">
        <v>368</v>
      </c>
      <c r="Q96" s="0" t="s">
        <v>72</v>
      </c>
      <c r="R96" s="19" t="s">
        <v>369</v>
      </c>
      <c r="X96" s="0" t="n">
        <f aca="false">IF(S96&lt;&gt;"",IF(K96="Technical",1,0),0)</f>
        <v>0</v>
      </c>
      <c r="Y96" s="0" t="n">
        <f aca="false">IF(S96&lt;&gt;"",IF(K96="Editorial",1,0),0)</f>
        <v>0</v>
      </c>
      <c r="Z96" s="0" t="n">
        <f aca="false">IF(S96&lt;&gt;"",IF(K96="General",1,0),0)</f>
        <v>0</v>
      </c>
    </row>
    <row r="97" customFormat="false" ht="38.25" hidden="false" customHeight="false" outlineLevel="0" collapsed="false">
      <c r="A97" s="0" t="n">
        <v>555100023</v>
      </c>
      <c r="B97" s="18" t="s">
        <v>355</v>
      </c>
      <c r="C97" s="0" t="n">
        <v>13</v>
      </c>
      <c r="D97" s="0" t="s">
        <v>68</v>
      </c>
      <c r="E97" s="0" t="s">
        <v>69</v>
      </c>
      <c r="F97" s="0" t="n">
        <v>5123015385</v>
      </c>
      <c r="G97" s="0" t="s">
        <v>57</v>
      </c>
      <c r="H97" s="0" t="n">
        <v>6</v>
      </c>
      <c r="I97" s="0" t="s">
        <v>58</v>
      </c>
      <c r="J97" s="0" t="s">
        <v>70</v>
      </c>
      <c r="K97" s="0" t="s">
        <v>334</v>
      </c>
      <c r="L97" s="0" t="n">
        <v>20</v>
      </c>
      <c r="M97" s="0" t="s">
        <v>370</v>
      </c>
      <c r="N97" s="0" t="n">
        <v>17</v>
      </c>
      <c r="O97" s="19" t="s">
        <v>371</v>
      </c>
      <c r="Q97" s="0" t="s">
        <v>72</v>
      </c>
      <c r="R97" s="19" t="s">
        <v>372</v>
      </c>
      <c r="X97" s="0" t="n">
        <f aca="false">IF(S97&lt;&gt;"",IF(K97="Technical",1,0),0)</f>
        <v>0</v>
      </c>
      <c r="Y97" s="0" t="n">
        <f aca="false">IF(S97&lt;&gt;"",IF(K97="Editorial",1,0),0)</f>
        <v>0</v>
      </c>
      <c r="Z97" s="0" t="n">
        <f aca="false">IF(S97&lt;&gt;"",IF(K97="General",1,0),0)</f>
        <v>0</v>
      </c>
    </row>
    <row r="98" customFormat="false" ht="76.5" hidden="false" customHeight="false" outlineLevel="0" collapsed="false">
      <c r="A98" s="0" t="n">
        <v>555200023</v>
      </c>
      <c r="B98" s="18" t="s">
        <v>355</v>
      </c>
      <c r="C98" s="0" t="n">
        <v>14</v>
      </c>
      <c r="D98" s="0" t="s">
        <v>68</v>
      </c>
      <c r="E98" s="0" t="s">
        <v>69</v>
      </c>
      <c r="F98" s="0" t="n">
        <v>5123015385</v>
      </c>
      <c r="G98" s="0" t="s">
        <v>57</v>
      </c>
      <c r="H98" s="0" t="n">
        <v>7</v>
      </c>
      <c r="I98" s="0" t="s">
        <v>58</v>
      </c>
      <c r="J98" s="0" t="s">
        <v>70</v>
      </c>
      <c r="K98" s="0" t="s">
        <v>334</v>
      </c>
      <c r="L98" s="0" t="n">
        <v>21</v>
      </c>
      <c r="M98" s="0" t="s">
        <v>373</v>
      </c>
      <c r="N98" s="0" t="n">
        <v>35</v>
      </c>
      <c r="O98" s="19" t="s">
        <v>374</v>
      </c>
      <c r="Q98" s="0" t="s">
        <v>72</v>
      </c>
      <c r="R98" s="19" t="s">
        <v>375</v>
      </c>
      <c r="X98" s="0" t="n">
        <f aca="false">IF(S98&lt;&gt;"",IF(K98="Technical",1,0),0)</f>
        <v>0</v>
      </c>
      <c r="Y98" s="0" t="n">
        <f aca="false">IF(S98&lt;&gt;"",IF(K98="Editorial",1,0),0)</f>
        <v>0</v>
      </c>
      <c r="Z98" s="0" t="n">
        <f aca="false">IF(S98&lt;&gt;"",IF(K98="General",1,0),0)</f>
        <v>0</v>
      </c>
    </row>
    <row r="99" customFormat="false" ht="25.5" hidden="false" customHeight="false" outlineLevel="0" collapsed="false">
      <c r="A99" s="0" t="n">
        <v>555300023</v>
      </c>
      <c r="B99" s="18" t="s">
        <v>355</v>
      </c>
      <c r="C99" s="0" t="n">
        <v>15</v>
      </c>
      <c r="D99" s="0" t="s">
        <v>68</v>
      </c>
      <c r="E99" s="0" t="s">
        <v>69</v>
      </c>
      <c r="F99" s="0" t="n">
        <v>5123015385</v>
      </c>
      <c r="G99" s="0" t="s">
        <v>57</v>
      </c>
      <c r="H99" s="0" t="n">
        <v>8</v>
      </c>
      <c r="I99" s="0" t="s">
        <v>58</v>
      </c>
      <c r="J99" s="0" t="s">
        <v>70</v>
      </c>
      <c r="K99" s="0" t="s">
        <v>334</v>
      </c>
      <c r="L99" s="0" t="n">
        <v>22</v>
      </c>
      <c r="M99" s="0" t="s">
        <v>373</v>
      </c>
      <c r="N99" s="0" t="n">
        <v>10</v>
      </c>
      <c r="O99" s="19" t="s">
        <v>376</v>
      </c>
      <c r="Q99" s="0" t="s">
        <v>72</v>
      </c>
      <c r="R99" s="19" t="s">
        <v>377</v>
      </c>
      <c r="X99" s="0" t="n">
        <f aca="false">IF(S99&lt;&gt;"",IF(K99="Technical",1,0),0)</f>
        <v>0</v>
      </c>
      <c r="Y99" s="0" t="n">
        <f aca="false">IF(S99&lt;&gt;"",IF(K99="Editorial",1,0),0)</f>
        <v>0</v>
      </c>
      <c r="Z99" s="0" t="n">
        <f aca="false">IF(S99&lt;&gt;"",IF(K99="General",1,0),0)</f>
        <v>0</v>
      </c>
    </row>
    <row r="100" customFormat="false" ht="38.25" hidden="false" customHeight="false" outlineLevel="0" collapsed="false">
      <c r="A100" s="0" t="n">
        <v>555400023</v>
      </c>
      <c r="B100" s="18" t="s">
        <v>355</v>
      </c>
      <c r="C100" s="0" t="n">
        <v>16</v>
      </c>
      <c r="D100" s="0" t="s">
        <v>68</v>
      </c>
      <c r="E100" s="0" t="s">
        <v>69</v>
      </c>
      <c r="F100" s="0" t="n">
        <v>5123015385</v>
      </c>
      <c r="G100" s="0" t="s">
        <v>57</v>
      </c>
      <c r="H100" s="0" t="n">
        <v>9</v>
      </c>
      <c r="I100" s="0" t="s">
        <v>58</v>
      </c>
      <c r="J100" s="0" t="s">
        <v>70</v>
      </c>
      <c r="K100" s="0" t="s">
        <v>334</v>
      </c>
      <c r="L100" s="0" t="n">
        <v>25</v>
      </c>
      <c r="M100" s="0" t="s">
        <v>378</v>
      </c>
      <c r="N100" s="0" t="n">
        <v>24</v>
      </c>
      <c r="O100" s="19" t="s">
        <v>379</v>
      </c>
      <c r="Q100" s="0" t="s">
        <v>72</v>
      </c>
      <c r="R100" s="19" t="s">
        <v>380</v>
      </c>
      <c r="X100" s="0" t="n">
        <f aca="false">IF(S100&lt;&gt;"",IF(K100="Technical",1,0),0)</f>
        <v>0</v>
      </c>
      <c r="Y100" s="0" t="n">
        <f aca="false">IF(S100&lt;&gt;"",IF(K100="Editorial",1,0),0)</f>
        <v>0</v>
      </c>
      <c r="Z100" s="0" t="n">
        <f aca="false">IF(S100&lt;&gt;"",IF(K100="General",1,0),0)</f>
        <v>0</v>
      </c>
    </row>
    <row r="101" customFormat="false" ht="25.5" hidden="false" customHeight="false" outlineLevel="0" collapsed="false">
      <c r="A101" s="0" t="n">
        <v>555500023</v>
      </c>
      <c r="B101" s="18" t="s">
        <v>355</v>
      </c>
      <c r="C101" s="0" t="n">
        <v>17</v>
      </c>
      <c r="D101" s="0" t="s">
        <v>68</v>
      </c>
      <c r="E101" s="0" t="s">
        <v>69</v>
      </c>
      <c r="F101" s="0" t="n">
        <v>5123015385</v>
      </c>
      <c r="G101" s="0" t="s">
        <v>57</v>
      </c>
      <c r="H101" s="0" t="n">
        <v>10</v>
      </c>
      <c r="I101" s="0" t="s">
        <v>58</v>
      </c>
      <c r="J101" s="0" t="s">
        <v>70</v>
      </c>
      <c r="K101" s="0" t="s">
        <v>334</v>
      </c>
      <c r="L101" s="0" t="n">
        <v>26</v>
      </c>
      <c r="M101" s="0" t="s">
        <v>381</v>
      </c>
      <c r="N101" s="0" t="n">
        <v>37</v>
      </c>
      <c r="O101" s="19" t="s">
        <v>382</v>
      </c>
      <c r="Q101" s="0" t="s">
        <v>72</v>
      </c>
      <c r="R101" s="19" t="s">
        <v>383</v>
      </c>
      <c r="X101" s="0" t="n">
        <f aca="false">IF(S101&lt;&gt;"",IF(K101="Technical",1,0),0)</f>
        <v>0</v>
      </c>
      <c r="Y101" s="0" t="n">
        <f aca="false">IF(S101&lt;&gt;"",IF(K101="Editorial",1,0),0)</f>
        <v>0</v>
      </c>
      <c r="Z101" s="0" t="n">
        <f aca="false">IF(S101&lt;&gt;"",IF(K101="General",1,0),0)</f>
        <v>0</v>
      </c>
    </row>
    <row r="102" customFormat="false" ht="38.25" hidden="false" customHeight="false" outlineLevel="0" collapsed="false">
      <c r="A102" s="0" t="n">
        <v>555600023</v>
      </c>
      <c r="B102" s="18" t="s">
        <v>355</v>
      </c>
      <c r="C102" s="0" t="n">
        <v>18</v>
      </c>
      <c r="D102" s="0" t="s">
        <v>68</v>
      </c>
      <c r="E102" s="0" t="s">
        <v>69</v>
      </c>
      <c r="F102" s="0" t="n">
        <v>5123015385</v>
      </c>
      <c r="G102" s="0" t="s">
        <v>57</v>
      </c>
      <c r="H102" s="0" t="n">
        <v>11</v>
      </c>
      <c r="I102" s="0" t="s">
        <v>58</v>
      </c>
      <c r="J102" s="0" t="s">
        <v>70</v>
      </c>
      <c r="K102" s="0" t="s">
        <v>334</v>
      </c>
      <c r="L102" s="0" t="n">
        <v>27</v>
      </c>
      <c r="M102" s="0" t="s">
        <v>381</v>
      </c>
      <c r="N102" s="0" t="n">
        <v>6</v>
      </c>
      <c r="O102" s="19" t="s">
        <v>384</v>
      </c>
      <c r="Q102" s="0" t="s">
        <v>72</v>
      </c>
      <c r="R102" s="19" t="s">
        <v>385</v>
      </c>
      <c r="X102" s="0" t="n">
        <f aca="false">IF(S102&lt;&gt;"",IF(K102="Technical",1,0),0)</f>
        <v>0</v>
      </c>
      <c r="Y102" s="0" t="n">
        <f aca="false">IF(S102&lt;&gt;"",IF(K102="Editorial",1,0),0)</f>
        <v>0</v>
      </c>
      <c r="Z102" s="0" t="n">
        <f aca="false">IF(S102&lt;&gt;"",IF(K102="General",1,0),0)</f>
        <v>0</v>
      </c>
    </row>
    <row r="103" customFormat="false" ht="25.5" hidden="false" customHeight="false" outlineLevel="0" collapsed="false">
      <c r="A103" s="0" t="n">
        <v>555700023</v>
      </c>
      <c r="B103" s="18" t="s">
        <v>355</v>
      </c>
      <c r="C103" s="0" t="n">
        <v>19</v>
      </c>
      <c r="D103" s="0" t="s">
        <v>68</v>
      </c>
      <c r="E103" s="0" t="s">
        <v>69</v>
      </c>
      <c r="F103" s="0" t="n">
        <v>5123015385</v>
      </c>
      <c r="G103" s="0" t="s">
        <v>57</v>
      </c>
      <c r="H103" s="0" t="n">
        <v>12</v>
      </c>
      <c r="I103" s="0" t="s">
        <v>58</v>
      </c>
      <c r="J103" s="0" t="s">
        <v>70</v>
      </c>
      <c r="K103" s="0" t="s">
        <v>334</v>
      </c>
      <c r="L103" s="0" t="n">
        <v>30</v>
      </c>
      <c r="M103" s="0" t="s">
        <v>386</v>
      </c>
      <c r="N103" s="0" t="n">
        <v>29</v>
      </c>
      <c r="O103" s="19" t="s">
        <v>387</v>
      </c>
      <c r="Q103" s="0" t="s">
        <v>72</v>
      </c>
      <c r="R103" s="19" t="s">
        <v>388</v>
      </c>
      <c r="X103" s="0" t="n">
        <f aca="false">IF(S103&lt;&gt;"",IF(K103="Technical",1,0),0)</f>
        <v>0</v>
      </c>
      <c r="Y103" s="0" t="n">
        <f aca="false">IF(S103&lt;&gt;"",IF(K103="Editorial",1,0),0)</f>
        <v>0</v>
      </c>
      <c r="Z103" s="0" t="n">
        <f aca="false">IF(S103&lt;&gt;"",IF(K103="General",1,0),0)</f>
        <v>0</v>
      </c>
    </row>
    <row r="104" customFormat="false" ht="25.5" hidden="false" customHeight="false" outlineLevel="0" collapsed="false">
      <c r="A104" s="0" t="n">
        <v>555800023</v>
      </c>
      <c r="B104" s="18" t="s">
        <v>355</v>
      </c>
      <c r="C104" s="0" t="n">
        <v>20</v>
      </c>
      <c r="D104" s="0" t="s">
        <v>68</v>
      </c>
      <c r="E104" s="0" t="s">
        <v>69</v>
      </c>
      <c r="F104" s="0" t="n">
        <v>5123015385</v>
      </c>
      <c r="G104" s="0" t="s">
        <v>57</v>
      </c>
      <c r="H104" s="0" t="n">
        <v>13</v>
      </c>
      <c r="I104" s="0" t="s">
        <v>58</v>
      </c>
      <c r="J104" s="0" t="s">
        <v>70</v>
      </c>
      <c r="K104" s="0" t="s">
        <v>334</v>
      </c>
      <c r="L104" s="0" t="n">
        <v>37</v>
      </c>
      <c r="M104" s="0" t="s">
        <v>389</v>
      </c>
      <c r="N104" s="0" t="n">
        <v>28</v>
      </c>
      <c r="O104" s="19" t="s">
        <v>390</v>
      </c>
      <c r="Q104" s="0" t="s">
        <v>72</v>
      </c>
      <c r="R104" s="19" t="s">
        <v>391</v>
      </c>
      <c r="X104" s="0" t="n">
        <f aca="false">IF(S104&lt;&gt;"",IF(K104="Technical",1,0),0)</f>
        <v>0</v>
      </c>
      <c r="Y104" s="0" t="n">
        <f aca="false">IF(S104&lt;&gt;"",IF(K104="Editorial",1,0),0)</f>
        <v>0</v>
      </c>
      <c r="Z104" s="0" t="n">
        <f aca="false">IF(S104&lt;&gt;"",IF(K104="General",1,0),0)</f>
        <v>0</v>
      </c>
    </row>
    <row r="105" customFormat="false" ht="38.25" hidden="false" customHeight="false" outlineLevel="0" collapsed="false">
      <c r="A105" s="0" t="n">
        <v>555900023</v>
      </c>
      <c r="B105" s="18" t="s">
        <v>355</v>
      </c>
      <c r="C105" s="0" t="n">
        <v>21</v>
      </c>
      <c r="D105" s="0" t="s">
        <v>68</v>
      </c>
      <c r="E105" s="0" t="s">
        <v>69</v>
      </c>
      <c r="F105" s="0" t="n">
        <v>5123015385</v>
      </c>
      <c r="G105" s="0" t="s">
        <v>57</v>
      </c>
      <c r="H105" s="0" t="n">
        <v>14</v>
      </c>
      <c r="I105" s="0" t="s">
        <v>58</v>
      </c>
      <c r="J105" s="0" t="s">
        <v>70</v>
      </c>
      <c r="K105" s="0" t="s">
        <v>334</v>
      </c>
      <c r="L105" s="0" t="n">
        <v>37</v>
      </c>
      <c r="M105" s="0" t="s">
        <v>389</v>
      </c>
      <c r="N105" s="0" t="n">
        <v>33</v>
      </c>
      <c r="O105" s="19" t="s">
        <v>392</v>
      </c>
      <c r="Q105" s="0" t="s">
        <v>72</v>
      </c>
      <c r="R105" s="19" t="s">
        <v>393</v>
      </c>
      <c r="X105" s="0" t="n">
        <f aca="false">IF(S105&lt;&gt;"",IF(K105="Technical",1,0),0)</f>
        <v>0</v>
      </c>
      <c r="Y105" s="0" t="n">
        <f aca="false">IF(S105&lt;&gt;"",IF(K105="Editorial",1,0),0)</f>
        <v>0</v>
      </c>
      <c r="Z105" s="0" t="n">
        <f aca="false">IF(S105&lt;&gt;"",IF(K105="General",1,0),0)</f>
        <v>0</v>
      </c>
    </row>
    <row r="106" customFormat="false" ht="25.5" hidden="false" customHeight="false" outlineLevel="0" collapsed="false">
      <c r="A106" s="0" t="n">
        <v>556000023</v>
      </c>
      <c r="B106" s="18" t="s">
        <v>355</v>
      </c>
      <c r="C106" s="0" t="n">
        <v>22</v>
      </c>
      <c r="D106" s="0" t="s">
        <v>68</v>
      </c>
      <c r="E106" s="0" t="s">
        <v>69</v>
      </c>
      <c r="F106" s="0" t="n">
        <v>5123015385</v>
      </c>
      <c r="G106" s="0" t="s">
        <v>57</v>
      </c>
      <c r="H106" s="0" t="n">
        <v>15</v>
      </c>
      <c r="I106" s="0" t="s">
        <v>58</v>
      </c>
      <c r="J106" s="0" t="s">
        <v>70</v>
      </c>
      <c r="K106" s="0" t="s">
        <v>334</v>
      </c>
      <c r="L106" s="0" t="n">
        <v>41</v>
      </c>
      <c r="M106" s="0" t="s">
        <v>394</v>
      </c>
      <c r="N106" s="0" t="n">
        <v>4</v>
      </c>
      <c r="O106" s="19" t="s">
        <v>395</v>
      </c>
      <c r="Q106" s="0" t="s">
        <v>72</v>
      </c>
      <c r="R106" s="19" t="s">
        <v>396</v>
      </c>
      <c r="X106" s="0" t="n">
        <f aca="false">IF(S106&lt;&gt;"",IF(K106="Technical",1,0),0)</f>
        <v>0</v>
      </c>
      <c r="Y106" s="0" t="n">
        <f aca="false">IF(S106&lt;&gt;"",IF(K106="Editorial",1,0),0)</f>
        <v>0</v>
      </c>
      <c r="Z106" s="0" t="n">
        <f aca="false">IF(S106&lt;&gt;"",IF(K106="General",1,0),0)</f>
        <v>0</v>
      </c>
    </row>
    <row r="107" customFormat="false" ht="38.25" hidden="false" customHeight="false" outlineLevel="0" collapsed="false">
      <c r="A107" s="0" t="n">
        <v>556100023</v>
      </c>
      <c r="B107" s="18" t="s">
        <v>355</v>
      </c>
      <c r="C107" s="0" t="n">
        <v>23</v>
      </c>
      <c r="D107" s="0" t="s">
        <v>68</v>
      </c>
      <c r="E107" s="0" t="s">
        <v>69</v>
      </c>
      <c r="F107" s="0" t="n">
        <v>5123015385</v>
      </c>
      <c r="G107" s="0" t="s">
        <v>57</v>
      </c>
      <c r="H107" s="0" t="n">
        <v>16</v>
      </c>
      <c r="I107" s="0" t="s">
        <v>58</v>
      </c>
      <c r="J107" s="0" t="s">
        <v>70</v>
      </c>
      <c r="K107" s="0" t="s">
        <v>334</v>
      </c>
      <c r="L107" s="0" t="n">
        <v>41</v>
      </c>
      <c r="M107" s="0" t="s">
        <v>397</v>
      </c>
      <c r="N107" s="0" t="n">
        <v>19</v>
      </c>
      <c r="O107" s="19" t="s">
        <v>398</v>
      </c>
      <c r="Q107" s="0" t="s">
        <v>72</v>
      </c>
      <c r="R107" s="19" t="s">
        <v>399</v>
      </c>
      <c r="X107" s="0" t="n">
        <f aca="false">IF(S107&lt;&gt;"",IF(K107="Technical",1,0),0)</f>
        <v>0</v>
      </c>
      <c r="Y107" s="0" t="n">
        <f aca="false">IF(S107&lt;&gt;"",IF(K107="Editorial",1,0),0)</f>
        <v>0</v>
      </c>
      <c r="Z107" s="0" t="n">
        <f aca="false">IF(S107&lt;&gt;"",IF(K107="General",1,0),0)</f>
        <v>0</v>
      </c>
    </row>
    <row r="108" customFormat="false" ht="12.75" hidden="false" customHeight="false" outlineLevel="0" collapsed="false">
      <c r="A108" s="0" t="n">
        <v>556200023</v>
      </c>
      <c r="B108" s="18" t="s">
        <v>355</v>
      </c>
      <c r="C108" s="0" t="n">
        <v>24</v>
      </c>
      <c r="D108" s="0" t="s">
        <v>68</v>
      </c>
      <c r="E108" s="0" t="s">
        <v>69</v>
      </c>
      <c r="F108" s="0" t="n">
        <v>5123015385</v>
      </c>
      <c r="G108" s="0" t="s">
        <v>57</v>
      </c>
      <c r="H108" s="0" t="n">
        <v>17</v>
      </c>
      <c r="I108" s="0" t="s">
        <v>58</v>
      </c>
      <c r="J108" s="0" t="s">
        <v>70</v>
      </c>
      <c r="K108" s="0" t="s">
        <v>334</v>
      </c>
      <c r="L108" s="0" t="n">
        <v>41</v>
      </c>
      <c r="M108" s="0" t="s">
        <v>397</v>
      </c>
      <c r="N108" s="0" t="n">
        <v>27</v>
      </c>
      <c r="O108" s="19" t="s">
        <v>400</v>
      </c>
      <c r="Q108" s="0" t="s">
        <v>72</v>
      </c>
      <c r="R108" s="19" t="s">
        <v>401</v>
      </c>
      <c r="X108" s="0" t="n">
        <f aca="false">IF(S108&lt;&gt;"",IF(K108="Technical",1,0),0)</f>
        <v>0</v>
      </c>
      <c r="Y108" s="0" t="n">
        <f aca="false">IF(S108&lt;&gt;"",IF(K108="Editorial",1,0),0)</f>
        <v>0</v>
      </c>
      <c r="Z108" s="0" t="n">
        <f aca="false">IF(S108&lt;&gt;"",IF(K108="General",1,0),0)</f>
        <v>0</v>
      </c>
    </row>
    <row r="109" customFormat="false" ht="25.5" hidden="false" customHeight="false" outlineLevel="0" collapsed="false">
      <c r="A109" s="0" t="n">
        <v>556300023</v>
      </c>
      <c r="B109" s="18" t="s">
        <v>355</v>
      </c>
      <c r="C109" s="0" t="n">
        <v>25</v>
      </c>
      <c r="D109" s="0" t="s">
        <v>68</v>
      </c>
      <c r="E109" s="0" t="s">
        <v>69</v>
      </c>
      <c r="F109" s="0" t="n">
        <v>5123015385</v>
      </c>
      <c r="G109" s="0" t="s">
        <v>57</v>
      </c>
      <c r="H109" s="0" t="n">
        <v>18</v>
      </c>
      <c r="I109" s="0" t="s">
        <v>58</v>
      </c>
      <c r="J109" s="0" t="s">
        <v>70</v>
      </c>
      <c r="K109" s="0" t="s">
        <v>334</v>
      </c>
      <c r="L109" s="0" t="n">
        <v>42</v>
      </c>
      <c r="M109" s="0" t="s">
        <v>402</v>
      </c>
      <c r="N109" s="0" t="n">
        <v>16</v>
      </c>
      <c r="O109" s="19" t="s">
        <v>403</v>
      </c>
      <c r="Q109" s="0" t="s">
        <v>72</v>
      </c>
      <c r="R109" s="19" t="s">
        <v>404</v>
      </c>
      <c r="X109" s="0" t="n">
        <f aca="false">IF(S109&lt;&gt;"",IF(K109="Technical",1,0),0)</f>
        <v>0</v>
      </c>
      <c r="Y109" s="0" t="n">
        <f aca="false">IF(S109&lt;&gt;"",IF(K109="Editorial",1,0),0)</f>
        <v>0</v>
      </c>
      <c r="Z109" s="0" t="n">
        <f aca="false">IF(S109&lt;&gt;"",IF(K109="General",1,0),0)</f>
        <v>0</v>
      </c>
    </row>
    <row r="110" customFormat="false" ht="25.5" hidden="false" customHeight="false" outlineLevel="0" collapsed="false">
      <c r="A110" s="0" t="n">
        <v>556400023</v>
      </c>
      <c r="B110" s="18" t="s">
        <v>355</v>
      </c>
      <c r="C110" s="0" t="n">
        <v>26</v>
      </c>
      <c r="D110" s="0" t="s">
        <v>68</v>
      </c>
      <c r="E110" s="0" t="s">
        <v>69</v>
      </c>
      <c r="F110" s="0" t="n">
        <v>5123015385</v>
      </c>
      <c r="G110" s="0" t="s">
        <v>57</v>
      </c>
      <c r="H110" s="0" t="n">
        <v>19</v>
      </c>
      <c r="I110" s="0" t="s">
        <v>58</v>
      </c>
      <c r="J110" s="0" t="s">
        <v>70</v>
      </c>
      <c r="K110" s="0" t="s">
        <v>334</v>
      </c>
      <c r="L110" s="0" t="n">
        <v>42</v>
      </c>
      <c r="M110" s="0" t="s">
        <v>402</v>
      </c>
      <c r="N110" s="0" t="n">
        <v>19</v>
      </c>
      <c r="O110" s="19" t="s">
        <v>405</v>
      </c>
      <c r="Q110" s="0" t="s">
        <v>72</v>
      </c>
      <c r="R110" s="19" t="s">
        <v>406</v>
      </c>
      <c r="X110" s="0" t="n">
        <f aca="false">IF(S110&lt;&gt;"",IF(K110="Technical",1,0),0)</f>
        <v>0</v>
      </c>
      <c r="Y110" s="0" t="n">
        <f aca="false">IF(S110&lt;&gt;"",IF(K110="Editorial",1,0),0)</f>
        <v>0</v>
      </c>
      <c r="Z110" s="0" t="n">
        <f aca="false">IF(S110&lt;&gt;"",IF(K110="General",1,0),0)</f>
        <v>0</v>
      </c>
    </row>
    <row r="111" customFormat="false" ht="38.25" hidden="false" customHeight="false" outlineLevel="0" collapsed="false">
      <c r="A111" s="0" t="n">
        <v>556500023</v>
      </c>
      <c r="B111" s="18" t="s">
        <v>355</v>
      </c>
      <c r="C111" s="0" t="n">
        <v>27</v>
      </c>
      <c r="D111" s="0" t="s">
        <v>68</v>
      </c>
      <c r="E111" s="0" t="s">
        <v>69</v>
      </c>
      <c r="F111" s="0" t="n">
        <v>5123015385</v>
      </c>
      <c r="G111" s="0" t="s">
        <v>57</v>
      </c>
      <c r="H111" s="0" t="n">
        <v>20</v>
      </c>
      <c r="I111" s="0" t="s">
        <v>58</v>
      </c>
      <c r="J111" s="0" t="s">
        <v>70</v>
      </c>
      <c r="K111" s="0" t="s">
        <v>334</v>
      </c>
      <c r="L111" s="0" t="n">
        <v>42</v>
      </c>
      <c r="M111" s="0" t="s">
        <v>402</v>
      </c>
      <c r="N111" s="0" t="n">
        <v>20</v>
      </c>
      <c r="O111" s="19" t="s">
        <v>407</v>
      </c>
      <c r="Q111" s="0" t="s">
        <v>72</v>
      </c>
      <c r="R111" s="19" t="s">
        <v>408</v>
      </c>
      <c r="X111" s="0" t="n">
        <f aca="false">IF(S111&lt;&gt;"",IF(K111="Technical",1,0),0)</f>
        <v>0</v>
      </c>
      <c r="Y111" s="0" t="n">
        <f aca="false">IF(S111&lt;&gt;"",IF(K111="Editorial",1,0),0)</f>
        <v>0</v>
      </c>
      <c r="Z111" s="0" t="n">
        <f aca="false">IF(S111&lt;&gt;"",IF(K111="General",1,0),0)</f>
        <v>0</v>
      </c>
    </row>
    <row r="112" customFormat="false" ht="25.5" hidden="false" customHeight="false" outlineLevel="0" collapsed="false">
      <c r="A112" s="0" t="n">
        <v>556600023</v>
      </c>
      <c r="B112" s="18" t="s">
        <v>67</v>
      </c>
      <c r="C112" s="0" t="n">
        <v>28</v>
      </c>
      <c r="D112" s="0" t="s">
        <v>68</v>
      </c>
      <c r="E112" s="0" t="s">
        <v>69</v>
      </c>
      <c r="F112" s="0" t="n">
        <v>5123015385</v>
      </c>
      <c r="G112" s="0" t="s">
        <v>57</v>
      </c>
      <c r="H112" s="0" t="n">
        <v>21</v>
      </c>
      <c r="I112" s="0" t="s">
        <v>58</v>
      </c>
      <c r="J112" s="0" t="s">
        <v>70</v>
      </c>
      <c r="K112" s="0" t="s">
        <v>334</v>
      </c>
      <c r="L112" s="0" t="n">
        <v>43</v>
      </c>
      <c r="M112" s="0" t="s">
        <v>409</v>
      </c>
      <c r="N112" s="0" t="n">
        <v>37</v>
      </c>
      <c r="O112" s="19" t="s">
        <v>410</v>
      </c>
      <c r="Q112" s="0" t="s">
        <v>72</v>
      </c>
      <c r="R112" s="19" t="s">
        <v>411</v>
      </c>
      <c r="X112" s="0" t="n">
        <f aca="false">IF(S112&lt;&gt;"",IF(K112="Technical",1,0),0)</f>
        <v>0</v>
      </c>
      <c r="Y112" s="0" t="n">
        <f aca="false">IF(S112&lt;&gt;"",IF(K112="Editorial",1,0),0)</f>
        <v>0</v>
      </c>
      <c r="Z112" s="0" t="n">
        <f aca="false">IF(S112&lt;&gt;"",IF(K112="General",1,0),0)</f>
        <v>0</v>
      </c>
    </row>
    <row r="113" customFormat="false" ht="12.75" hidden="false" customHeight="false" outlineLevel="0" collapsed="false">
      <c r="A113" s="0" t="n">
        <v>556700023</v>
      </c>
      <c r="B113" s="18" t="s">
        <v>67</v>
      </c>
      <c r="C113" s="0" t="n">
        <v>29</v>
      </c>
      <c r="D113" s="0" t="s">
        <v>68</v>
      </c>
      <c r="E113" s="0" t="s">
        <v>69</v>
      </c>
      <c r="F113" s="0" t="n">
        <v>5123015385</v>
      </c>
      <c r="G113" s="0" t="s">
        <v>57</v>
      </c>
      <c r="H113" s="0" t="n">
        <v>22</v>
      </c>
      <c r="I113" s="0" t="s">
        <v>58</v>
      </c>
      <c r="J113" s="0" t="s">
        <v>70</v>
      </c>
      <c r="K113" s="0" t="s">
        <v>334</v>
      </c>
      <c r="L113" s="0" t="n">
        <v>45</v>
      </c>
      <c r="M113" s="0" t="s">
        <v>412</v>
      </c>
      <c r="N113" s="0" t="n">
        <v>7</v>
      </c>
      <c r="O113" s="19" t="s">
        <v>413</v>
      </c>
      <c r="Q113" s="0" t="s">
        <v>72</v>
      </c>
      <c r="R113" s="19" t="s">
        <v>414</v>
      </c>
      <c r="X113" s="0" t="n">
        <f aca="false">IF(S113&lt;&gt;"",IF(K113="Technical",1,0),0)</f>
        <v>0</v>
      </c>
      <c r="Y113" s="0" t="n">
        <f aca="false">IF(S113&lt;&gt;"",IF(K113="Editorial",1,0),0)</f>
        <v>0</v>
      </c>
      <c r="Z113" s="0" t="n">
        <f aca="false">IF(S113&lt;&gt;"",IF(K113="General",1,0),0)</f>
        <v>0</v>
      </c>
    </row>
    <row r="114" customFormat="false" ht="25.5" hidden="false" customHeight="false" outlineLevel="0" collapsed="false">
      <c r="A114" s="0" t="n">
        <v>556800023</v>
      </c>
      <c r="B114" s="18" t="s">
        <v>67</v>
      </c>
      <c r="C114" s="0" t="n">
        <v>30</v>
      </c>
      <c r="D114" s="0" t="s">
        <v>68</v>
      </c>
      <c r="E114" s="0" t="s">
        <v>69</v>
      </c>
      <c r="F114" s="0" t="n">
        <v>5123015385</v>
      </c>
      <c r="G114" s="0" t="s">
        <v>57</v>
      </c>
      <c r="H114" s="0" t="n">
        <v>23</v>
      </c>
      <c r="I114" s="0" t="s">
        <v>58</v>
      </c>
      <c r="J114" s="0" t="s">
        <v>70</v>
      </c>
      <c r="K114" s="0" t="s">
        <v>334</v>
      </c>
      <c r="L114" s="0" t="n">
        <v>50</v>
      </c>
      <c r="M114" s="0" t="n">
        <v>6.6</v>
      </c>
      <c r="N114" s="0" t="n">
        <v>20</v>
      </c>
      <c r="O114" s="19" t="s">
        <v>415</v>
      </c>
      <c r="Q114" s="0" t="s">
        <v>72</v>
      </c>
      <c r="R114" s="19" t="s">
        <v>416</v>
      </c>
      <c r="X114" s="0" t="n">
        <f aca="false">IF(S114&lt;&gt;"",IF(K114="Technical",1,0),0)</f>
        <v>0</v>
      </c>
      <c r="Y114" s="0" t="n">
        <f aca="false">IF(S114&lt;&gt;"",IF(K114="Editorial",1,0),0)</f>
        <v>0</v>
      </c>
      <c r="Z114" s="0" t="n">
        <f aca="false">IF(S114&lt;&gt;"",IF(K114="General",1,0),0)</f>
        <v>0</v>
      </c>
    </row>
    <row r="115" customFormat="false" ht="25.5" hidden="false" customHeight="false" outlineLevel="0" collapsed="false">
      <c r="A115" s="0" t="n">
        <v>556900023</v>
      </c>
      <c r="B115" s="18" t="s">
        <v>67</v>
      </c>
      <c r="C115" s="0" t="n">
        <v>31</v>
      </c>
      <c r="D115" s="0" t="s">
        <v>68</v>
      </c>
      <c r="E115" s="0" t="s">
        <v>69</v>
      </c>
      <c r="F115" s="0" t="n">
        <v>5123015385</v>
      </c>
      <c r="G115" s="0" t="s">
        <v>57</v>
      </c>
      <c r="H115" s="0" t="n">
        <v>24</v>
      </c>
      <c r="I115" s="0" t="s">
        <v>58</v>
      </c>
      <c r="J115" s="0" t="s">
        <v>70</v>
      </c>
      <c r="K115" s="0" t="s">
        <v>334</v>
      </c>
      <c r="L115" s="0" t="n">
        <v>50</v>
      </c>
      <c r="M115" s="0" t="n">
        <v>6.6</v>
      </c>
      <c r="N115" s="0" t="n">
        <v>22</v>
      </c>
      <c r="O115" s="19" t="s">
        <v>417</v>
      </c>
      <c r="Q115" s="0" t="s">
        <v>72</v>
      </c>
      <c r="R115" s="19" t="s">
        <v>418</v>
      </c>
      <c r="X115" s="0" t="n">
        <f aca="false">IF(S115&lt;&gt;"",IF(K115="Technical",1,0),0)</f>
        <v>0</v>
      </c>
      <c r="Y115" s="0" t="n">
        <f aca="false">IF(S115&lt;&gt;"",IF(K115="Editorial",1,0),0)</f>
        <v>0</v>
      </c>
      <c r="Z115" s="0" t="n">
        <f aca="false">IF(S115&lt;&gt;"",IF(K115="General",1,0),0)</f>
        <v>0</v>
      </c>
    </row>
    <row r="116" customFormat="false" ht="38.25" hidden="false" customHeight="false" outlineLevel="0" collapsed="false">
      <c r="A116" s="0" t="n">
        <v>557000023</v>
      </c>
      <c r="B116" s="18" t="s">
        <v>67</v>
      </c>
      <c r="C116" s="0" t="n">
        <v>32</v>
      </c>
      <c r="D116" s="0" t="s">
        <v>68</v>
      </c>
      <c r="E116" s="0" t="s">
        <v>69</v>
      </c>
      <c r="F116" s="0" t="n">
        <v>5123015385</v>
      </c>
      <c r="G116" s="0" t="s">
        <v>57</v>
      </c>
      <c r="H116" s="0" t="n">
        <v>25</v>
      </c>
      <c r="I116" s="0" t="s">
        <v>58</v>
      </c>
      <c r="J116" s="0" t="s">
        <v>70</v>
      </c>
      <c r="K116" s="0" t="s">
        <v>334</v>
      </c>
      <c r="L116" s="0" t="n">
        <v>50</v>
      </c>
      <c r="M116" s="0" t="n">
        <v>6.6</v>
      </c>
      <c r="N116" s="0" t="n">
        <v>27</v>
      </c>
      <c r="O116" s="19" t="s">
        <v>419</v>
      </c>
      <c r="Q116" s="0" t="s">
        <v>72</v>
      </c>
      <c r="R116" s="19" t="s">
        <v>420</v>
      </c>
      <c r="X116" s="0" t="n">
        <f aca="false">IF(S116&lt;&gt;"",IF(K116="Technical",1,0),0)</f>
        <v>0</v>
      </c>
      <c r="Y116" s="0" t="n">
        <f aca="false">IF(S116&lt;&gt;"",IF(K116="Editorial",1,0),0)</f>
        <v>0</v>
      </c>
      <c r="Z116" s="0" t="n">
        <f aca="false">IF(S116&lt;&gt;"",IF(K116="General",1,0),0)</f>
        <v>0</v>
      </c>
    </row>
    <row r="117" customFormat="false" ht="25.5" hidden="false" customHeight="false" outlineLevel="0" collapsed="false">
      <c r="A117" s="0" t="n">
        <v>557100023</v>
      </c>
      <c r="B117" s="18" t="s">
        <v>67</v>
      </c>
      <c r="C117" s="0" t="n">
        <v>33</v>
      </c>
      <c r="D117" s="0" t="s">
        <v>68</v>
      </c>
      <c r="E117" s="0" t="s">
        <v>69</v>
      </c>
      <c r="F117" s="0" t="n">
        <v>5123015385</v>
      </c>
      <c r="G117" s="0" t="s">
        <v>57</v>
      </c>
      <c r="H117" s="0" t="n">
        <v>26</v>
      </c>
      <c r="I117" s="0" t="s">
        <v>58</v>
      </c>
      <c r="J117" s="0" t="s">
        <v>70</v>
      </c>
      <c r="K117" s="0" t="s">
        <v>334</v>
      </c>
      <c r="L117" s="0" t="n">
        <v>63</v>
      </c>
      <c r="M117" s="0" t="s">
        <v>421</v>
      </c>
      <c r="N117" s="0" t="n">
        <v>15</v>
      </c>
      <c r="O117" s="19" t="s">
        <v>422</v>
      </c>
      <c r="Q117" s="0" t="s">
        <v>72</v>
      </c>
      <c r="R117" s="19" t="s">
        <v>423</v>
      </c>
      <c r="X117" s="0" t="n">
        <f aca="false">IF(S117&lt;&gt;"",IF(K117="Technical",1,0),0)</f>
        <v>0</v>
      </c>
      <c r="Y117" s="0" t="n">
        <f aca="false">IF(S117&lt;&gt;"",IF(K117="Editorial",1,0),0)</f>
        <v>0</v>
      </c>
      <c r="Z117" s="0" t="n">
        <f aca="false">IF(S117&lt;&gt;"",IF(K117="General",1,0),0)</f>
        <v>0</v>
      </c>
    </row>
    <row r="118" customFormat="false" ht="25.5" hidden="false" customHeight="false" outlineLevel="0" collapsed="false">
      <c r="A118" s="0" t="n">
        <v>557200023</v>
      </c>
      <c r="B118" s="18" t="s">
        <v>67</v>
      </c>
      <c r="C118" s="0" t="n">
        <v>34</v>
      </c>
      <c r="D118" s="0" t="s">
        <v>68</v>
      </c>
      <c r="E118" s="0" t="s">
        <v>69</v>
      </c>
      <c r="F118" s="0" t="n">
        <v>5123015385</v>
      </c>
      <c r="G118" s="0" t="s">
        <v>57</v>
      </c>
      <c r="H118" s="0" t="n">
        <v>27</v>
      </c>
      <c r="I118" s="0" t="s">
        <v>58</v>
      </c>
      <c r="J118" s="0" t="s">
        <v>70</v>
      </c>
      <c r="K118" s="0" t="s">
        <v>334</v>
      </c>
      <c r="L118" s="0" t="n">
        <v>63</v>
      </c>
      <c r="M118" s="0" t="s">
        <v>424</v>
      </c>
      <c r="N118" s="0" t="n">
        <v>49</v>
      </c>
      <c r="O118" s="19" t="s">
        <v>425</v>
      </c>
      <c r="Q118" s="0" t="s">
        <v>72</v>
      </c>
      <c r="R118" s="19" t="s">
        <v>426</v>
      </c>
      <c r="X118" s="0" t="n">
        <f aca="false">IF(S118&lt;&gt;"",IF(K118="Technical",1,0),0)</f>
        <v>0</v>
      </c>
      <c r="Y118" s="0" t="n">
        <f aca="false">IF(S118&lt;&gt;"",IF(K118="Editorial",1,0),0)</f>
        <v>0</v>
      </c>
      <c r="Z118" s="0" t="n">
        <f aca="false">IF(S118&lt;&gt;"",IF(K118="General",1,0),0)</f>
        <v>0</v>
      </c>
    </row>
    <row r="119" customFormat="false" ht="25.5" hidden="false" customHeight="false" outlineLevel="0" collapsed="false">
      <c r="A119" s="0" t="n">
        <v>557300023</v>
      </c>
      <c r="B119" s="18" t="s">
        <v>67</v>
      </c>
      <c r="C119" s="0" t="n">
        <v>35</v>
      </c>
      <c r="D119" s="0" t="s">
        <v>68</v>
      </c>
      <c r="E119" s="0" t="s">
        <v>69</v>
      </c>
      <c r="F119" s="0" t="n">
        <v>5123015385</v>
      </c>
      <c r="G119" s="0" t="s">
        <v>57</v>
      </c>
      <c r="H119" s="0" t="n">
        <v>28</v>
      </c>
      <c r="I119" s="0" t="s">
        <v>58</v>
      </c>
      <c r="J119" s="0" t="s">
        <v>70</v>
      </c>
      <c r="K119" s="0" t="s">
        <v>334</v>
      </c>
      <c r="L119" s="0" t="n">
        <v>65</v>
      </c>
      <c r="M119" s="0" t="n">
        <v>7.5</v>
      </c>
      <c r="N119" s="0" t="n">
        <v>21</v>
      </c>
      <c r="O119" s="19" t="s">
        <v>427</v>
      </c>
      <c r="Q119" s="0" t="s">
        <v>72</v>
      </c>
      <c r="R119" s="19" t="s">
        <v>428</v>
      </c>
      <c r="X119" s="0" t="n">
        <f aca="false">IF(S119&lt;&gt;"",IF(K119="Technical",1,0),0)</f>
        <v>0</v>
      </c>
      <c r="Y119" s="0" t="n">
        <f aca="false">IF(S119&lt;&gt;"",IF(K119="Editorial",1,0),0)</f>
        <v>0</v>
      </c>
      <c r="Z119" s="0" t="n">
        <f aca="false">IF(S119&lt;&gt;"",IF(K119="General",1,0),0)</f>
        <v>0</v>
      </c>
    </row>
    <row r="120" customFormat="false" ht="25.5" hidden="false" customHeight="false" outlineLevel="0" collapsed="false">
      <c r="A120" s="0" t="n">
        <v>557400023</v>
      </c>
      <c r="B120" s="18" t="s">
        <v>67</v>
      </c>
      <c r="C120" s="0" t="n">
        <v>36</v>
      </c>
      <c r="D120" s="0" t="s">
        <v>68</v>
      </c>
      <c r="E120" s="0" t="s">
        <v>69</v>
      </c>
      <c r="F120" s="0" t="n">
        <v>5123015385</v>
      </c>
      <c r="G120" s="0" t="s">
        <v>57</v>
      </c>
      <c r="H120" s="0" t="n">
        <v>29</v>
      </c>
      <c r="I120" s="0" t="s">
        <v>58</v>
      </c>
      <c r="J120" s="0" t="s">
        <v>70</v>
      </c>
      <c r="K120" s="0" t="s">
        <v>334</v>
      </c>
      <c r="L120" s="0" t="n">
        <v>68</v>
      </c>
      <c r="M120" s="0" t="s">
        <v>340</v>
      </c>
      <c r="N120" s="0" t="n">
        <v>22</v>
      </c>
      <c r="O120" s="19" t="s">
        <v>429</v>
      </c>
      <c r="Q120" s="0" t="s">
        <v>72</v>
      </c>
      <c r="R120" s="19" t="s">
        <v>430</v>
      </c>
      <c r="X120" s="0" t="n">
        <f aca="false">IF(S120&lt;&gt;"",IF(K120="Technical",1,0),0)</f>
        <v>0</v>
      </c>
      <c r="Y120" s="0" t="n">
        <f aca="false">IF(S120&lt;&gt;"",IF(K120="Editorial",1,0),0)</f>
        <v>0</v>
      </c>
      <c r="Z120" s="0" t="n">
        <f aca="false">IF(S120&lt;&gt;"",IF(K120="General",1,0),0)</f>
        <v>0</v>
      </c>
    </row>
    <row r="121" customFormat="false" ht="25.5" hidden="false" customHeight="false" outlineLevel="0" collapsed="false">
      <c r="A121" s="0" t="n">
        <v>557500023</v>
      </c>
      <c r="B121" s="18" t="s">
        <v>67</v>
      </c>
      <c r="C121" s="0" t="n">
        <v>37</v>
      </c>
      <c r="D121" s="0" t="s">
        <v>68</v>
      </c>
      <c r="E121" s="0" t="s">
        <v>69</v>
      </c>
      <c r="F121" s="0" t="n">
        <v>5123015385</v>
      </c>
      <c r="G121" s="0" t="s">
        <v>57</v>
      </c>
      <c r="H121" s="0" t="n">
        <v>30</v>
      </c>
      <c r="I121" s="0" t="s">
        <v>58</v>
      </c>
      <c r="J121" s="0" t="s">
        <v>70</v>
      </c>
      <c r="K121" s="0" t="s">
        <v>334</v>
      </c>
      <c r="L121" s="0" t="n">
        <v>78</v>
      </c>
      <c r="M121" s="0" t="s">
        <v>116</v>
      </c>
      <c r="N121" s="0" t="n">
        <v>34</v>
      </c>
      <c r="O121" s="19" t="s">
        <v>431</v>
      </c>
      <c r="Q121" s="0" t="s">
        <v>72</v>
      </c>
      <c r="R121" s="19" t="s">
        <v>432</v>
      </c>
      <c r="X121" s="0" t="n">
        <f aca="false">IF(S121&lt;&gt;"",IF(K121="Technical",1,0),0)</f>
        <v>0</v>
      </c>
      <c r="Y121" s="0" t="n">
        <f aca="false">IF(S121&lt;&gt;"",IF(K121="Editorial",1,0),0)</f>
        <v>0</v>
      </c>
      <c r="Z121" s="0" t="n">
        <f aca="false">IF(S121&lt;&gt;"",IF(K121="General",1,0),0)</f>
        <v>0</v>
      </c>
    </row>
    <row r="122" customFormat="false" ht="38.25" hidden="false" customHeight="false" outlineLevel="0" collapsed="false">
      <c r="A122" s="0" t="n">
        <v>557600023</v>
      </c>
      <c r="B122" s="18" t="s">
        <v>67</v>
      </c>
      <c r="C122" s="0" t="n">
        <v>38</v>
      </c>
      <c r="D122" s="0" t="s">
        <v>68</v>
      </c>
      <c r="E122" s="0" t="s">
        <v>69</v>
      </c>
      <c r="F122" s="0" t="n">
        <v>5123015385</v>
      </c>
      <c r="G122" s="0" t="s">
        <v>57</v>
      </c>
      <c r="H122" s="0" t="n">
        <v>31</v>
      </c>
      <c r="I122" s="0" t="s">
        <v>58</v>
      </c>
      <c r="J122" s="0" t="s">
        <v>70</v>
      </c>
      <c r="K122" s="0" t="s">
        <v>334</v>
      </c>
      <c r="L122" s="0" t="n">
        <v>86</v>
      </c>
      <c r="M122" s="0" t="s">
        <v>124</v>
      </c>
      <c r="N122" s="0" t="n">
        <v>17</v>
      </c>
      <c r="O122" s="19" t="s">
        <v>433</v>
      </c>
      <c r="Q122" s="0" t="s">
        <v>72</v>
      </c>
      <c r="R122" s="19" t="s">
        <v>434</v>
      </c>
      <c r="X122" s="0" t="n">
        <f aca="false">IF(S122&lt;&gt;"",IF(K122="Technical",1,0),0)</f>
        <v>0</v>
      </c>
      <c r="Y122" s="0" t="n">
        <f aca="false">IF(S122&lt;&gt;"",IF(K122="Editorial",1,0),0)</f>
        <v>0</v>
      </c>
      <c r="Z122" s="0" t="n">
        <f aca="false">IF(S122&lt;&gt;"",IF(K122="General",1,0),0)</f>
        <v>0</v>
      </c>
    </row>
    <row r="123" customFormat="false" ht="25.5" hidden="false" customHeight="false" outlineLevel="0" collapsed="false">
      <c r="A123" s="0" t="n">
        <v>557700023</v>
      </c>
      <c r="B123" s="18" t="s">
        <v>67</v>
      </c>
      <c r="C123" s="0" t="n">
        <v>39</v>
      </c>
      <c r="D123" s="0" t="s">
        <v>68</v>
      </c>
      <c r="E123" s="0" t="s">
        <v>69</v>
      </c>
      <c r="F123" s="0" t="n">
        <v>5123015385</v>
      </c>
      <c r="G123" s="0" t="s">
        <v>57</v>
      </c>
      <c r="H123" s="0" t="n">
        <v>32</v>
      </c>
      <c r="I123" s="0" t="s">
        <v>58</v>
      </c>
      <c r="J123" s="0" t="s">
        <v>70</v>
      </c>
      <c r="K123" s="0" t="s">
        <v>334</v>
      </c>
      <c r="L123" s="0" t="n">
        <v>88</v>
      </c>
      <c r="M123" s="0" t="s">
        <v>343</v>
      </c>
      <c r="N123" s="0" t="n">
        <v>23</v>
      </c>
      <c r="O123" s="19" t="s">
        <v>435</v>
      </c>
      <c r="Q123" s="0" t="s">
        <v>72</v>
      </c>
      <c r="R123" s="19" t="s">
        <v>436</v>
      </c>
      <c r="X123" s="0" t="n">
        <f aca="false">IF(S123&lt;&gt;"",IF(K123="Technical",1,0),0)</f>
        <v>0</v>
      </c>
      <c r="Y123" s="0" t="n">
        <f aca="false">IF(S123&lt;&gt;"",IF(K123="Editorial",1,0),0)</f>
        <v>0</v>
      </c>
      <c r="Z123" s="0" t="n">
        <f aca="false">IF(S123&lt;&gt;"",IF(K123="General",1,0),0)</f>
        <v>0</v>
      </c>
    </row>
    <row r="124" customFormat="false" ht="25.5" hidden="false" customHeight="false" outlineLevel="0" collapsed="false">
      <c r="A124" s="0" t="n">
        <v>557800023</v>
      </c>
      <c r="B124" s="18" t="s">
        <v>67</v>
      </c>
      <c r="C124" s="0" t="n">
        <v>40</v>
      </c>
      <c r="D124" s="0" t="s">
        <v>68</v>
      </c>
      <c r="E124" s="0" t="s">
        <v>69</v>
      </c>
      <c r="F124" s="0" t="n">
        <v>5123015385</v>
      </c>
      <c r="G124" s="0" t="s">
        <v>57</v>
      </c>
      <c r="H124" s="0" t="n">
        <v>33</v>
      </c>
      <c r="I124" s="0" t="s">
        <v>58</v>
      </c>
      <c r="J124" s="0" t="s">
        <v>70</v>
      </c>
      <c r="K124" s="0" t="s">
        <v>334</v>
      </c>
      <c r="L124" s="0" t="n">
        <v>88</v>
      </c>
      <c r="M124" s="0" t="s">
        <v>343</v>
      </c>
      <c r="N124" s="0" t="n">
        <v>28</v>
      </c>
      <c r="O124" s="19" t="s">
        <v>437</v>
      </c>
      <c r="Q124" s="0" t="s">
        <v>72</v>
      </c>
      <c r="R124" s="19" t="s">
        <v>438</v>
      </c>
      <c r="X124" s="0" t="n">
        <f aca="false">IF(S124&lt;&gt;"",IF(K124="Technical",1,0),0)</f>
        <v>0</v>
      </c>
      <c r="Y124" s="0" t="n">
        <f aca="false">IF(S124&lt;&gt;"",IF(K124="Editorial",1,0),0)</f>
        <v>0</v>
      </c>
      <c r="Z124" s="0" t="n">
        <f aca="false">IF(S124&lt;&gt;"",IF(K124="General",1,0),0)</f>
        <v>0</v>
      </c>
    </row>
    <row r="125" customFormat="false" ht="25.5" hidden="false" customHeight="false" outlineLevel="0" collapsed="false">
      <c r="A125" s="0" t="n">
        <v>557900023</v>
      </c>
      <c r="B125" s="18" t="s">
        <v>67</v>
      </c>
      <c r="C125" s="0" t="n">
        <v>41</v>
      </c>
      <c r="D125" s="0" t="s">
        <v>68</v>
      </c>
      <c r="E125" s="0" t="s">
        <v>69</v>
      </c>
      <c r="F125" s="0" t="n">
        <v>5123015385</v>
      </c>
      <c r="G125" s="0" t="s">
        <v>57</v>
      </c>
      <c r="H125" s="0" t="n">
        <v>34</v>
      </c>
      <c r="I125" s="0" t="s">
        <v>58</v>
      </c>
      <c r="J125" s="0" t="s">
        <v>70</v>
      </c>
      <c r="K125" s="0" t="s">
        <v>334</v>
      </c>
      <c r="L125" s="0" t="n">
        <v>88</v>
      </c>
      <c r="M125" s="0" t="s">
        <v>343</v>
      </c>
      <c r="N125" s="0" t="n">
        <v>29</v>
      </c>
      <c r="O125" s="19" t="s">
        <v>439</v>
      </c>
      <c r="Q125" s="0" t="s">
        <v>72</v>
      </c>
      <c r="R125" s="19" t="s">
        <v>440</v>
      </c>
      <c r="X125" s="0" t="n">
        <f aca="false">IF(S125&lt;&gt;"",IF(K125="Technical",1,0),0)</f>
        <v>0</v>
      </c>
      <c r="Y125" s="0" t="n">
        <f aca="false">IF(S125&lt;&gt;"",IF(K125="Editorial",1,0),0)</f>
        <v>0</v>
      </c>
      <c r="Z125" s="0" t="n">
        <f aca="false">IF(S125&lt;&gt;"",IF(K125="General",1,0),0)</f>
        <v>0</v>
      </c>
    </row>
    <row r="126" customFormat="false" ht="25.5" hidden="false" customHeight="false" outlineLevel="0" collapsed="false">
      <c r="A126" s="0" t="n">
        <v>558000023</v>
      </c>
      <c r="B126" s="18" t="s">
        <v>67</v>
      </c>
      <c r="C126" s="0" t="n">
        <v>42</v>
      </c>
      <c r="D126" s="0" t="s">
        <v>68</v>
      </c>
      <c r="E126" s="0" t="s">
        <v>69</v>
      </c>
      <c r="F126" s="0" t="n">
        <v>5123015385</v>
      </c>
      <c r="G126" s="0" t="s">
        <v>57</v>
      </c>
      <c r="H126" s="0" t="n">
        <v>35</v>
      </c>
      <c r="I126" s="0" t="s">
        <v>58</v>
      </c>
      <c r="J126" s="0" t="s">
        <v>70</v>
      </c>
      <c r="K126" s="0" t="s">
        <v>334</v>
      </c>
      <c r="L126" s="0" t="n">
        <v>90</v>
      </c>
      <c r="M126" s="0" t="s">
        <v>61</v>
      </c>
      <c r="N126" s="0" t="n">
        <v>45</v>
      </c>
      <c r="O126" s="19" t="s">
        <v>441</v>
      </c>
      <c r="Q126" s="0" t="s">
        <v>72</v>
      </c>
      <c r="R126" s="19" t="s">
        <v>442</v>
      </c>
      <c r="X126" s="0" t="n">
        <f aca="false">IF(S126&lt;&gt;"",IF(K126="Technical",1,0),0)</f>
        <v>0</v>
      </c>
      <c r="Y126" s="0" t="n">
        <f aca="false">IF(S126&lt;&gt;"",IF(K126="Editorial",1,0),0)</f>
        <v>0</v>
      </c>
      <c r="Z126" s="0" t="n">
        <f aca="false">IF(S126&lt;&gt;"",IF(K126="General",1,0),0)</f>
        <v>0</v>
      </c>
    </row>
    <row r="127" customFormat="false" ht="25.5" hidden="false" customHeight="false" outlineLevel="0" collapsed="false">
      <c r="A127" s="0" t="n">
        <v>558100023</v>
      </c>
      <c r="B127" s="18" t="s">
        <v>67</v>
      </c>
      <c r="C127" s="0" t="n">
        <v>43</v>
      </c>
      <c r="D127" s="0" t="s">
        <v>68</v>
      </c>
      <c r="E127" s="0" t="s">
        <v>69</v>
      </c>
      <c r="F127" s="0" t="n">
        <v>5123015385</v>
      </c>
      <c r="G127" s="0" t="s">
        <v>57</v>
      </c>
      <c r="H127" s="0" t="n">
        <v>36</v>
      </c>
      <c r="I127" s="0" t="s">
        <v>58</v>
      </c>
      <c r="J127" s="0" t="s">
        <v>70</v>
      </c>
      <c r="K127" s="0" t="s">
        <v>334</v>
      </c>
      <c r="L127" s="0" t="n">
        <v>107</v>
      </c>
      <c r="M127" s="0" t="s">
        <v>443</v>
      </c>
      <c r="N127" s="0" t="n">
        <v>41</v>
      </c>
      <c r="O127" s="19" t="s">
        <v>444</v>
      </c>
      <c r="Q127" s="0" t="s">
        <v>72</v>
      </c>
      <c r="R127" s="19" t="s">
        <v>445</v>
      </c>
      <c r="X127" s="0" t="n">
        <f aca="false">IF(S127&lt;&gt;"",IF(K127="Technical",1,0),0)</f>
        <v>0</v>
      </c>
      <c r="Y127" s="0" t="n">
        <f aca="false">IF(S127&lt;&gt;"",IF(K127="Editorial",1,0),0)</f>
        <v>0</v>
      </c>
      <c r="Z127" s="0" t="n">
        <f aca="false">IF(S127&lt;&gt;"",IF(K127="General",1,0),0)</f>
        <v>0</v>
      </c>
    </row>
    <row r="128" customFormat="false" ht="12.75" hidden="false" customHeight="false" outlineLevel="0" collapsed="false">
      <c r="A128" s="0" t="n">
        <v>558200023</v>
      </c>
      <c r="B128" s="18" t="s">
        <v>67</v>
      </c>
      <c r="C128" s="0" t="n">
        <v>44</v>
      </c>
      <c r="D128" s="0" t="s">
        <v>68</v>
      </c>
      <c r="E128" s="0" t="s">
        <v>69</v>
      </c>
      <c r="F128" s="0" t="n">
        <v>5123015385</v>
      </c>
      <c r="G128" s="0" t="s">
        <v>57</v>
      </c>
      <c r="H128" s="0" t="n">
        <v>37</v>
      </c>
      <c r="I128" s="0" t="s">
        <v>58</v>
      </c>
      <c r="J128" s="0" t="s">
        <v>70</v>
      </c>
      <c r="K128" s="0" t="s">
        <v>334</v>
      </c>
      <c r="L128" s="0" t="n">
        <v>108</v>
      </c>
      <c r="M128" s="0" t="s">
        <v>443</v>
      </c>
      <c r="N128" s="0" t="n">
        <v>14</v>
      </c>
      <c r="O128" s="19" t="s">
        <v>446</v>
      </c>
      <c r="Q128" s="0" t="s">
        <v>72</v>
      </c>
      <c r="R128" s="19" t="s">
        <v>447</v>
      </c>
      <c r="X128" s="0" t="n">
        <f aca="false">IF(S128&lt;&gt;"",IF(K128="Technical",1,0),0)</f>
        <v>0</v>
      </c>
      <c r="Y128" s="0" t="n">
        <f aca="false">IF(S128&lt;&gt;"",IF(K128="Editorial",1,0),0)</f>
        <v>0</v>
      </c>
      <c r="Z128" s="0" t="n">
        <f aca="false">IF(S128&lt;&gt;"",IF(K128="General",1,0),0)</f>
        <v>0</v>
      </c>
    </row>
    <row r="129" customFormat="false" ht="25.5" hidden="false" customHeight="false" outlineLevel="0" collapsed="false">
      <c r="A129" s="0" t="n">
        <v>558300023</v>
      </c>
      <c r="B129" s="18" t="s">
        <v>67</v>
      </c>
      <c r="C129" s="0" t="n">
        <v>45</v>
      </c>
      <c r="D129" s="0" t="s">
        <v>68</v>
      </c>
      <c r="E129" s="0" t="s">
        <v>69</v>
      </c>
      <c r="F129" s="0" t="n">
        <v>5123015385</v>
      </c>
      <c r="G129" s="0" t="s">
        <v>57</v>
      </c>
      <c r="H129" s="0" t="n">
        <v>38</v>
      </c>
      <c r="I129" s="0" t="s">
        <v>58</v>
      </c>
      <c r="J129" s="0" t="s">
        <v>70</v>
      </c>
      <c r="K129" s="0" t="s">
        <v>334</v>
      </c>
      <c r="L129" s="0" t="n">
        <v>108</v>
      </c>
      <c r="M129" s="0" t="s">
        <v>443</v>
      </c>
      <c r="N129" s="0" t="n">
        <v>40</v>
      </c>
      <c r="O129" s="19" t="s">
        <v>448</v>
      </c>
      <c r="Q129" s="0" t="s">
        <v>72</v>
      </c>
      <c r="R129" s="19" t="s">
        <v>449</v>
      </c>
      <c r="X129" s="0" t="n">
        <f aca="false">IF(S129&lt;&gt;"",IF(K129="Technical",1,0),0)</f>
        <v>0</v>
      </c>
      <c r="Y129" s="0" t="n">
        <f aca="false">IF(S129&lt;&gt;"",IF(K129="Editorial",1,0),0)</f>
        <v>0</v>
      </c>
      <c r="Z129" s="0" t="n">
        <f aca="false">IF(S129&lt;&gt;"",IF(K129="General",1,0),0)</f>
        <v>0</v>
      </c>
    </row>
    <row r="130" customFormat="false" ht="25.5" hidden="false" customHeight="false" outlineLevel="0" collapsed="false">
      <c r="A130" s="0" t="n">
        <v>558400023</v>
      </c>
      <c r="B130" s="18" t="s">
        <v>67</v>
      </c>
      <c r="C130" s="0" t="n">
        <v>46</v>
      </c>
      <c r="D130" s="0" t="s">
        <v>68</v>
      </c>
      <c r="E130" s="0" t="s">
        <v>69</v>
      </c>
      <c r="F130" s="0" t="n">
        <v>5123015385</v>
      </c>
      <c r="G130" s="0" t="s">
        <v>57</v>
      </c>
      <c r="H130" s="0" t="n">
        <v>39</v>
      </c>
      <c r="I130" s="0" t="s">
        <v>58</v>
      </c>
      <c r="J130" s="0" t="s">
        <v>70</v>
      </c>
      <c r="K130" s="0" t="s">
        <v>334</v>
      </c>
      <c r="L130" s="0" t="n">
        <v>109</v>
      </c>
      <c r="M130" s="0" t="s">
        <v>443</v>
      </c>
      <c r="N130" s="0" t="n">
        <v>26</v>
      </c>
      <c r="O130" s="19" t="s">
        <v>450</v>
      </c>
      <c r="Q130" s="0" t="s">
        <v>72</v>
      </c>
      <c r="R130" s="19" t="s">
        <v>449</v>
      </c>
      <c r="X130" s="0" t="n">
        <f aca="false">IF(S130&lt;&gt;"",IF(K130="Technical",1,0),0)</f>
        <v>0</v>
      </c>
      <c r="Y130" s="0" t="n">
        <f aca="false">IF(S130&lt;&gt;"",IF(K130="Editorial",1,0),0)</f>
        <v>0</v>
      </c>
      <c r="Z130" s="0" t="n">
        <f aca="false">IF(S130&lt;&gt;"",IF(K130="General",1,0),0)</f>
        <v>0</v>
      </c>
    </row>
    <row r="131" customFormat="false" ht="38.25" hidden="false" customHeight="false" outlineLevel="0" collapsed="false">
      <c r="A131" s="0" t="n">
        <v>558500023</v>
      </c>
      <c r="B131" s="18" t="s">
        <v>67</v>
      </c>
      <c r="C131" s="0" t="n">
        <v>47</v>
      </c>
      <c r="D131" s="0" t="s">
        <v>68</v>
      </c>
      <c r="E131" s="0" t="s">
        <v>69</v>
      </c>
      <c r="F131" s="0" t="n">
        <v>5123015385</v>
      </c>
      <c r="G131" s="0" t="s">
        <v>57</v>
      </c>
      <c r="H131" s="0" t="n">
        <v>40</v>
      </c>
      <c r="I131" s="0" t="s">
        <v>58</v>
      </c>
      <c r="J131" s="0" t="s">
        <v>70</v>
      </c>
      <c r="K131" s="0" t="s">
        <v>334</v>
      </c>
      <c r="L131" s="0" t="n">
        <v>124</v>
      </c>
      <c r="M131" s="0" t="s">
        <v>255</v>
      </c>
      <c r="N131" s="0" t="n">
        <v>17</v>
      </c>
      <c r="O131" s="19" t="s">
        <v>451</v>
      </c>
      <c r="Q131" s="0" t="s">
        <v>72</v>
      </c>
      <c r="R131" s="19" t="s">
        <v>452</v>
      </c>
      <c r="X131" s="0" t="n">
        <f aca="false">IF(S131&lt;&gt;"",IF(K131="Technical",1,0),0)</f>
        <v>0</v>
      </c>
      <c r="Y131" s="0" t="n">
        <f aca="false">IF(S131&lt;&gt;"",IF(K131="Editorial",1,0),0)</f>
        <v>0</v>
      </c>
      <c r="Z131" s="0" t="n">
        <f aca="false">IF(S131&lt;&gt;"",IF(K131="General",1,0),0)</f>
        <v>0</v>
      </c>
    </row>
    <row r="132" customFormat="false" ht="38.25" hidden="false" customHeight="false" outlineLevel="0" collapsed="false">
      <c r="A132" s="0" t="n">
        <v>558600023</v>
      </c>
      <c r="B132" s="18" t="s">
        <v>67</v>
      </c>
      <c r="C132" s="0" t="n">
        <v>48</v>
      </c>
      <c r="D132" s="0" t="s">
        <v>68</v>
      </c>
      <c r="E132" s="0" t="s">
        <v>69</v>
      </c>
      <c r="F132" s="0" t="n">
        <v>5123015385</v>
      </c>
      <c r="G132" s="0" t="s">
        <v>57</v>
      </c>
      <c r="H132" s="0" t="n">
        <v>41</v>
      </c>
      <c r="I132" s="0" t="s">
        <v>58</v>
      </c>
      <c r="J132" s="0" t="s">
        <v>70</v>
      </c>
      <c r="K132" s="0" t="s">
        <v>334</v>
      </c>
      <c r="L132" s="0" t="n">
        <v>124</v>
      </c>
      <c r="M132" s="0" t="s">
        <v>255</v>
      </c>
      <c r="N132" s="0" t="n">
        <v>19</v>
      </c>
      <c r="O132" s="19" t="s">
        <v>453</v>
      </c>
      <c r="Q132" s="0" t="s">
        <v>72</v>
      </c>
      <c r="R132" s="19" t="s">
        <v>454</v>
      </c>
      <c r="X132" s="0" t="n">
        <f aca="false">IF(S132&lt;&gt;"",IF(K132="Technical",1,0),0)</f>
        <v>0</v>
      </c>
      <c r="Y132" s="0" t="n">
        <f aca="false">IF(S132&lt;&gt;"",IF(K132="Editorial",1,0),0)</f>
        <v>0</v>
      </c>
      <c r="Z132" s="0" t="n">
        <f aca="false">IF(S132&lt;&gt;"",IF(K132="General",1,0),0)</f>
        <v>0</v>
      </c>
    </row>
    <row r="133" customFormat="false" ht="25.5" hidden="false" customHeight="false" outlineLevel="0" collapsed="false">
      <c r="A133" s="0" t="n">
        <v>558700023</v>
      </c>
      <c r="B133" s="18" t="s">
        <v>67</v>
      </c>
      <c r="C133" s="0" t="n">
        <v>49</v>
      </c>
      <c r="D133" s="0" t="s">
        <v>68</v>
      </c>
      <c r="E133" s="0" t="s">
        <v>69</v>
      </c>
      <c r="F133" s="0" t="n">
        <v>5123015385</v>
      </c>
      <c r="G133" s="0" t="s">
        <v>57</v>
      </c>
      <c r="H133" s="0" t="n">
        <v>42</v>
      </c>
      <c r="I133" s="0" t="s">
        <v>58</v>
      </c>
      <c r="J133" s="0" t="s">
        <v>70</v>
      </c>
      <c r="K133" s="0" t="s">
        <v>334</v>
      </c>
      <c r="L133" s="0" t="n">
        <v>124</v>
      </c>
      <c r="M133" s="0" t="s">
        <v>255</v>
      </c>
      <c r="N133" s="0" t="n">
        <v>35</v>
      </c>
      <c r="O133" s="19" t="s">
        <v>455</v>
      </c>
      <c r="Q133" s="0" t="s">
        <v>72</v>
      </c>
      <c r="R133" s="19" t="s">
        <v>456</v>
      </c>
      <c r="X133" s="0" t="n">
        <f aca="false">IF(S133&lt;&gt;"",IF(K133="Technical",1,0),0)</f>
        <v>0</v>
      </c>
      <c r="Y133" s="0" t="n">
        <f aca="false">IF(S133&lt;&gt;"",IF(K133="Editorial",1,0),0)</f>
        <v>0</v>
      </c>
      <c r="Z133" s="0" t="n">
        <f aca="false">IF(S133&lt;&gt;"",IF(K133="General",1,0),0)</f>
        <v>0</v>
      </c>
    </row>
    <row r="134" customFormat="false" ht="25.5" hidden="false" customHeight="false" outlineLevel="0" collapsed="false">
      <c r="A134" s="0" t="n">
        <v>558800023</v>
      </c>
      <c r="B134" s="18" t="s">
        <v>67</v>
      </c>
      <c r="C134" s="0" t="n">
        <v>50</v>
      </c>
      <c r="D134" s="0" t="s">
        <v>68</v>
      </c>
      <c r="E134" s="0" t="s">
        <v>69</v>
      </c>
      <c r="F134" s="0" t="n">
        <v>5123015385</v>
      </c>
      <c r="G134" s="0" t="s">
        <v>57</v>
      </c>
      <c r="H134" s="0" t="n">
        <v>43</v>
      </c>
      <c r="I134" s="0" t="s">
        <v>58</v>
      </c>
      <c r="J134" s="0" t="s">
        <v>70</v>
      </c>
      <c r="K134" s="0" t="s">
        <v>334</v>
      </c>
      <c r="L134" s="0" t="n">
        <v>126</v>
      </c>
      <c r="M134" s="0" t="s">
        <v>457</v>
      </c>
      <c r="N134" s="0" t="n">
        <v>23</v>
      </c>
      <c r="O134" s="19" t="s">
        <v>458</v>
      </c>
      <c r="Q134" s="0" t="s">
        <v>72</v>
      </c>
      <c r="R134" s="19" t="s">
        <v>459</v>
      </c>
      <c r="X134" s="0" t="n">
        <f aca="false">IF(S134&lt;&gt;"",IF(K134="Technical",1,0),0)</f>
        <v>0</v>
      </c>
      <c r="Y134" s="0" t="n">
        <f aca="false">IF(S134&lt;&gt;"",IF(K134="Editorial",1,0),0)</f>
        <v>0</v>
      </c>
      <c r="Z134" s="0" t="n">
        <f aca="false">IF(S134&lt;&gt;"",IF(K134="General",1,0),0)</f>
        <v>0</v>
      </c>
    </row>
    <row r="135" customFormat="false" ht="25.5" hidden="false" customHeight="false" outlineLevel="0" collapsed="false">
      <c r="A135" s="0" t="n">
        <v>558900023</v>
      </c>
      <c r="B135" s="18" t="s">
        <v>67</v>
      </c>
      <c r="C135" s="0" t="n">
        <v>51</v>
      </c>
      <c r="D135" s="0" t="s">
        <v>68</v>
      </c>
      <c r="E135" s="0" t="s">
        <v>69</v>
      </c>
      <c r="F135" s="0" t="n">
        <v>5123015385</v>
      </c>
      <c r="G135" s="0" t="s">
        <v>57</v>
      </c>
      <c r="H135" s="0" t="n">
        <v>44</v>
      </c>
      <c r="I135" s="0" t="s">
        <v>58</v>
      </c>
      <c r="J135" s="0" t="s">
        <v>70</v>
      </c>
      <c r="K135" s="0" t="s">
        <v>334</v>
      </c>
      <c r="L135" s="0" t="n">
        <v>132</v>
      </c>
      <c r="M135" s="0" t="s">
        <v>460</v>
      </c>
      <c r="N135" s="0" t="n">
        <v>10</v>
      </c>
      <c r="O135" s="19" t="s">
        <v>461</v>
      </c>
      <c r="Q135" s="0" t="s">
        <v>72</v>
      </c>
      <c r="R135" s="19" t="s">
        <v>462</v>
      </c>
      <c r="X135" s="0" t="n">
        <f aca="false">IF(S135&lt;&gt;"",IF(K135="Technical",1,0),0)</f>
        <v>0</v>
      </c>
      <c r="Y135" s="0" t="n">
        <f aca="false">IF(S135&lt;&gt;"",IF(K135="Editorial",1,0),0)</f>
        <v>0</v>
      </c>
      <c r="Z135" s="0" t="n">
        <f aca="false">IF(S135&lt;&gt;"",IF(K135="General",1,0),0)</f>
        <v>0</v>
      </c>
    </row>
    <row r="136" customFormat="false" ht="38.25" hidden="false" customHeight="false" outlineLevel="0" collapsed="false">
      <c r="A136" s="0" t="n">
        <v>559000023</v>
      </c>
      <c r="B136" s="18" t="s">
        <v>67</v>
      </c>
      <c r="C136" s="0" t="n">
        <v>52</v>
      </c>
      <c r="D136" s="0" t="s">
        <v>68</v>
      </c>
      <c r="E136" s="0" t="s">
        <v>69</v>
      </c>
      <c r="F136" s="0" t="n">
        <v>5123015385</v>
      </c>
      <c r="G136" s="0" t="s">
        <v>57</v>
      </c>
      <c r="H136" s="0" t="n">
        <v>45</v>
      </c>
      <c r="I136" s="0" t="s">
        <v>58</v>
      </c>
      <c r="J136" s="0" t="s">
        <v>70</v>
      </c>
      <c r="K136" s="0" t="s">
        <v>334</v>
      </c>
      <c r="L136" s="0" t="n">
        <v>144</v>
      </c>
      <c r="M136" s="0" t="s">
        <v>463</v>
      </c>
      <c r="N136" s="0" t="n">
        <v>24</v>
      </c>
      <c r="O136" s="19" t="s">
        <v>464</v>
      </c>
      <c r="Q136" s="0" t="s">
        <v>72</v>
      </c>
      <c r="R136" s="19" t="s">
        <v>465</v>
      </c>
      <c r="X136" s="0" t="n">
        <f aca="false">IF(S136&lt;&gt;"",IF(K136="Technical",1,0),0)</f>
        <v>0</v>
      </c>
      <c r="Y136" s="0" t="n">
        <f aca="false">IF(S136&lt;&gt;"",IF(K136="Editorial",1,0),0)</f>
        <v>0</v>
      </c>
      <c r="Z136" s="0" t="n">
        <f aca="false">IF(S136&lt;&gt;"",IF(K136="General",1,0),0)</f>
        <v>0</v>
      </c>
    </row>
    <row r="137" customFormat="false" ht="51" hidden="false" customHeight="false" outlineLevel="0" collapsed="false">
      <c r="A137" s="0" t="n">
        <v>562300023</v>
      </c>
      <c r="B137" s="18" t="s">
        <v>82</v>
      </c>
      <c r="C137" s="0" t="n">
        <v>67</v>
      </c>
      <c r="D137" s="0" t="s">
        <v>83</v>
      </c>
      <c r="E137" s="0" t="s">
        <v>84</v>
      </c>
      <c r="F137" s="0" t="s">
        <v>85</v>
      </c>
      <c r="G137" s="0" t="s">
        <v>57</v>
      </c>
      <c r="H137" s="0" t="n">
        <v>10</v>
      </c>
      <c r="I137" s="0" t="s">
        <v>58</v>
      </c>
      <c r="J137" s="0" t="s">
        <v>59</v>
      </c>
      <c r="K137" s="0" t="s">
        <v>334</v>
      </c>
      <c r="L137" s="0" t="n">
        <v>76</v>
      </c>
      <c r="M137" s="0" t="s">
        <v>116</v>
      </c>
      <c r="O137" s="19" t="s">
        <v>466</v>
      </c>
      <c r="Q137" s="0" t="s">
        <v>72</v>
      </c>
      <c r="R137" s="19" t="s">
        <v>467</v>
      </c>
      <c r="X137" s="0" t="n">
        <f aca="false">IF(S137&lt;&gt;"",IF(K137="Technical",1,0),0)</f>
        <v>0</v>
      </c>
      <c r="Y137" s="0" t="n">
        <f aca="false">IF(S137&lt;&gt;"",IF(K137="Editorial",1,0),0)</f>
        <v>0</v>
      </c>
      <c r="Z137" s="0" t="n">
        <f aca="false">IF(S137&lt;&gt;"",IF(K137="General",1,0),0)</f>
        <v>0</v>
      </c>
    </row>
    <row r="138" customFormat="false" ht="12.75" hidden="false" customHeight="false" outlineLevel="0" collapsed="false">
      <c r="A138" s="0" t="n">
        <v>562400023</v>
      </c>
      <c r="B138" s="18" t="s">
        <v>82</v>
      </c>
      <c r="C138" s="0" t="n">
        <v>68</v>
      </c>
      <c r="D138" s="0" t="s">
        <v>83</v>
      </c>
      <c r="E138" s="0" t="s">
        <v>84</v>
      </c>
      <c r="F138" s="0" t="s">
        <v>85</v>
      </c>
      <c r="G138" s="0" t="s">
        <v>57</v>
      </c>
      <c r="H138" s="0" t="n">
        <v>11</v>
      </c>
      <c r="I138" s="0" t="s">
        <v>58</v>
      </c>
      <c r="J138" s="0" t="s">
        <v>59</v>
      </c>
      <c r="K138" s="0" t="s">
        <v>334</v>
      </c>
      <c r="L138" s="0" t="n">
        <v>76</v>
      </c>
      <c r="M138" s="0" t="s">
        <v>116</v>
      </c>
      <c r="N138" s="0" t="n">
        <v>46</v>
      </c>
      <c r="O138" s="19" t="s">
        <v>468</v>
      </c>
      <c r="Q138" s="0" t="s">
        <v>72</v>
      </c>
      <c r="R138" s="19" t="s">
        <v>469</v>
      </c>
      <c r="X138" s="0" t="n">
        <f aca="false">IF(S138&lt;&gt;"",IF(K138="Technical",1,0),0)</f>
        <v>0</v>
      </c>
      <c r="Y138" s="0" t="n">
        <f aca="false">IF(S138&lt;&gt;"",IF(K138="Editorial",1,0),0)</f>
        <v>0</v>
      </c>
      <c r="Z138" s="0" t="n">
        <f aca="false">IF(S138&lt;&gt;"",IF(K138="General",1,0),0)</f>
        <v>0</v>
      </c>
    </row>
    <row r="139" customFormat="false" ht="38.25" hidden="false" customHeight="false" outlineLevel="0" collapsed="false">
      <c r="A139" s="0" t="n">
        <v>563100023</v>
      </c>
      <c r="B139" s="18" t="s">
        <v>82</v>
      </c>
      <c r="C139" s="0" t="n">
        <v>75</v>
      </c>
      <c r="D139" s="0" t="s">
        <v>83</v>
      </c>
      <c r="E139" s="0" t="s">
        <v>84</v>
      </c>
      <c r="F139" s="0" t="s">
        <v>85</v>
      </c>
      <c r="G139" s="0" t="s">
        <v>57</v>
      </c>
      <c r="H139" s="0" t="n">
        <v>18</v>
      </c>
      <c r="I139" s="0" t="s">
        <v>58</v>
      </c>
      <c r="J139" s="0" t="s">
        <v>59</v>
      </c>
      <c r="K139" s="0" t="s">
        <v>334</v>
      </c>
      <c r="L139" s="0" t="n">
        <v>92</v>
      </c>
      <c r="M139" s="0" t="s">
        <v>470</v>
      </c>
      <c r="N139" s="0" t="n">
        <v>22</v>
      </c>
      <c r="O139" s="19" t="s">
        <v>471</v>
      </c>
      <c r="Q139" s="0" t="s">
        <v>72</v>
      </c>
      <c r="R139" s="19" t="s">
        <v>472</v>
      </c>
      <c r="X139" s="0" t="n">
        <f aca="false">IF(S139&lt;&gt;"",IF(K139="Technical",1,0),0)</f>
        <v>0</v>
      </c>
      <c r="Y139" s="0" t="n">
        <f aca="false">IF(S139&lt;&gt;"",IF(K139="Editorial",1,0),0)</f>
        <v>0</v>
      </c>
      <c r="Z139" s="0" t="n">
        <f aca="false">IF(S139&lt;&gt;"",IF(K139="General",1,0),0)</f>
        <v>0</v>
      </c>
    </row>
    <row r="140" customFormat="false" ht="25.5" hidden="false" customHeight="false" outlineLevel="0" collapsed="false">
      <c r="A140" s="0" t="n">
        <v>563200023</v>
      </c>
      <c r="B140" s="18" t="s">
        <v>82</v>
      </c>
      <c r="C140" s="0" t="n">
        <v>76</v>
      </c>
      <c r="D140" s="0" t="s">
        <v>83</v>
      </c>
      <c r="E140" s="0" t="s">
        <v>84</v>
      </c>
      <c r="F140" s="0" t="s">
        <v>85</v>
      </c>
      <c r="G140" s="0" t="s">
        <v>57</v>
      </c>
      <c r="H140" s="0" t="n">
        <v>19</v>
      </c>
      <c r="I140" s="0" t="s">
        <v>58</v>
      </c>
      <c r="J140" s="0" t="s">
        <v>59</v>
      </c>
      <c r="K140" s="0" t="s">
        <v>334</v>
      </c>
      <c r="L140" s="0" t="n">
        <v>94</v>
      </c>
      <c r="M140" s="0" t="s">
        <v>473</v>
      </c>
      <c r="N140" s="0" t="n">
        <v>50</v>
      </c>
      <c r="O140" s="19" t="s">
        <v>474</v>
      </c>
      <c r="Q140" s="0" t="s">
        <v>72</v>
      </c>
      <c r="R140" s="19" t="s">
        <v>475</v>
      </c>
      <c r="X140" s="0" t="n">
        <f aca="false">IF(S140&lt;&gt;"",IF(K140="Technical",1,0),0)</f>
        <v>0</v>
      </c>
      <c r="Y140" s="0" t="n">
        <f aca="false">IF(S140&lt;&gt;"",IF(K140="Editorial",1,0),0)</f>
        <v>0</v>
      </c>
      <c r="Z140" s="0" t="n">
        <f aca="false">IF(S140&lt;&gt;"",IF(K140="General",1,0),0)</f>
        <v>0</v>
      </c>
    </row>
    <row r="141" customFormat="false" ht="38.25" hidden="false" customHeight="false" outlineLevel="0" collapsed="false">
      <c r="A141" s="0" t="n">
        <v>563300023</v>
      </c>
      <c r="B141" s="18" t="s">
        <v>82</v>
      </c>
      <c r="C141" s="0" t="n">
        <v>77</v>
      </c>
      <c r="D141" s="0" t="s">
        <v>83</v>
      </c>
      <c r="E141" s="0" t="s">
        <v>84</v>
      </c>
      <c r="F141" s="0" t="s">
        <v>85</v>
      </c>
      <c r="G141" s="0" t="s">
        <v>57</v>
      </c>
      <c r="H141" s="0" t="n">
        <v>20</v>
      </c>
      <c r="I141" s="0" t="s">
        <v>58</v>
      </c>
      <c r="J141" s="0" t="s">
        <v>59</v>
      </c>
      <c r="K141" s="0" t="s">
        <v>334</v>
      </c>
      <c r="L141" s="0" t="n">
        <v>95</v>
      </c>
      <c r="M141" s="0" t="s">
        <v>476</v>
      </c>
      <c r="N141" s="0" t="n">
        <v>12</v>
      </c>
      <c r="O141" s="19" t="s">
        <v>477</v>
      </c>
      <c r="Q141" s="0" t="s">
        <v>72</v>
      </c>
      <c r="R141" s="19" t="s">
        <v>478</v>
      </c>
      <c r="X141" s="0" t="n">
        <f aca="false">IF(S141&lt;&gt;"",IF(K141="Technical",1,0),0)</f>
        <v>0</v>
      </c>
      <c r="Y141" s="0" t="n">
        <f aca="false">IF(S141&lt;&gt;"",IF(K141="Editorial",1,0),0)</f>
        <v>0</v>
      </c>
      <c r="Z141" s="0" t="n">
        <f aca="false">IF(S141&lt;&gt;"",IF(K141="General",1,0),0)</f>
        <v>0</v>
      </c>
    </row>
    <row r="142" customFormat="false" ht="25.5" hidden="false" customHeight="false" outlineLevel="0" collapsed="false">
      <c r="A142" s="0" t="n">
        <v>563500023</v>
      </c>
      <c r="B142" s="18" t="s">
        <v>82</v>
      </c>
      <c r="C142" s="0" t="n">
        <v>79</v>
      </c>
      <c r="D142" s="0" t="s">
        <v>83</v>
      </c>
      <c r="E142" s="0" t="s">
        <v>84</v>
      </c>
      <c r="F142" s="0" t="s">
        <v>85</v>
      </c>
      <c r="G142" s="0" t="s">
        <v>57</v>
      </c>
      <c r="H142" s="0" t="n">
        <v>22</v>
      </c>
      <c r="I142" s="0" t="s">
        <v>58</v>
      </c>
      <c r="J142" s="0" t="s">
        <v>59</v>
      </c>
      <c r="K142" s="0" t="s">
        <v>334</v>
      </c>
      <c r="L142" s="0" t="n">
        <v>95</v>
      </c>
      <c r="M142" s="0" t="s">
        <v>135</v>
      </c>
      <c r="N142" s="0" t="n">
        <v>21</v>
      </c>
      <c r="O142" s="19" t="s">
        <v>479</v>
      </c>
      <c r="Q142" s="0" t="s">
        <v>72</v>
      </c>
      <c r="R142" s="19" t="s">
        <v>480</v>
      </c>
      <c r="X142" s="0" t="n">
        <f aca="false">IF(S142&lt;&gt;"",IF(K142="Technical",1,0),0)</f>
        <v>0</v>
      </c>
      <c r="Y142" s="0" t="n">
        <f aca="false">IF(S142&lt;&gt;"",IF(K142="Editorial",1,0),0)</f>
        <v>0</v>
      </c>
      <c r="Z142" s="0" t="n">
        <f aca="false">IF(S142&lt;&gt;"",IF(K142="General",1,0),0)</f>
        <v>0</v>
      </c>
    </row>
    <row r="143" customFormat="false" ht="12.75" hidden="false" customHeight="false" outlineLevel="0" collapsed="false">
      <c r="A143" s="0" t="n">
        <v>564200023</v>
      </c>
      <c r="B143" s="18" t="s">
        <v>148</v>
      </c>
      <c r="C143" s="0" t="n">
        <v>86</v>
      </c>
      <c r="D143" s="0" t="s">
        <v>149</v>
      </c>
      <c r="E143" s="0" t="s">
        <v>150</v>
      </c>
      <c r="F143" s="0" t="s">
        <v>151</v>
      </c>
      <c r="G143" s="0" t="s">
        <v>57</v>
      </c>
      <c r="H143" s="0" t="n">
        <v>1</v>
      </c>
      <c r="I143" s="0" t="s">
        <v>58</v>
      </c>
      <c r="J143" s="0" t="s">
        <v>70</v>
      </c>
      <c r="K143" s="0" t="s">
        <v>334</v>
      </c>
      <c r="L143" s="0" t="n">
        <v>6</v>
      </c>
      <c r="M143" s="0" t="n">
        <v>4</v>
      </c>
      <c r="N143" s="0" t="n">
        <v>23</v>
      </c>
      <c r="O143" s="19" t="s">
        <v>481</v>
      </c>
      <c r="Q143" s="0" t="s">
        <v>72</v>
      </c>
      <c r="R143" s="19" t="s">
        <v>482</v>
      </c>
      <c r="X143" s="0" t="n">
        <f aca="false">IF(S143&lt;&gt;"",IF(K143="Technical",1,0),0)</f>
        <v>0</v>
      </c>
      <c r="Y143" s="0" t="n">
        <f aca="false">IF(S143&lt;&gt;"",IF(K143="Editorial",1,0),0)</f>
        <v>0</v>
      </c>
      <c r="Z143" s="0" t="n">
        <f aca="false">IF(S143&lt;&gt;"",IF(K143="General",1,0),0)</f>
        <v>0</v>
      </c>
    </row>
    <row r="144" customFormat="false" ht="12.75" hidden="false" customHeight="false" outlineLevel="0" collapsed="false">
      <c r="A144" s="0" t="n">
        <v>564300023</v>
      </c>
      <c r="B144" s="18" t="s">
        <v>148</v>
      </c>
      <c r="C144" s="0" t="n">
        <v>87</v>
      </c>
      <c r="D144" s="0" t="s">
        <v>149</v>
      </c>
      <c r="E144" s="0" t="s">
        <v>150</v>
      </c>
      <c r="F144" s="0" t="s">
        <v>151</v>
      </c>
      <c r="G144" s="0" t="s">
        <v>57</v>
      </c>
      <c r="H144" s="0" t="n">
        <v>2</v>
      </c>
      <c r="I144" s="0" t="s">
        <v>58</v>
      </c>
      <c r="J144" s="0" t="s">
        <v>70</v>
      </c>
      <c r="K144" s="0" t="s">
        <v>334</v>
      </c>
      <c r="L144" s="0" t="n">
        <v>6</v>
      </c>
      <c r="M144" s="0" t="n">
        <v>4</v>
      </c>
      <c r="N144" s="0" t="n">
        <v>25</v>
      </c>
      <c r="O144" s="19" t="s">
        <v>483</v>
      </c>
      <c r="Q144" s="0" t="s">
        <v>72</v>
      </c>
      <c r="R144" s="19" t="s">
        <v>484</v>
      </c>
      <c r="X144" s="0" t="n">
        <f aca="false">IF(S144&lt;&gt;"",IF(K144="Technical",1,0),0)</f>
        <v>0</v>
      </c>
      <c r="Y144" s="0" t="n">
        <f aca="false">IF(S144&lt;&gt;"",IF(K144="Editorial",1,0),0)</f>
        <v>0</v>
      </c>
      <c r="Z144" s="0" t="n">
        <f aca="false">IF(S144&lt;&gt;"",IF(K144="General",1,0),0)</f>
        <v>0</v>
      </c>
    </row>
    <row r="145" customFormat="false" ht="12.75" hidden="false" customHeight="false" outlineLevel="0" collapsed="false">
      <c r="A145" s="0" t="n">
        <v>564400023</v>
      </c>
      <c r="B145" s="18" t="s">
        <v>148</v>
      </c>
      <c r="C145" s="0" t="n">
        <v>88</v>
      </c>
      <c r="D145" s="0" t="s">
        <v>149</v>
      </c>
      <c r="E145" s="0" t="s">
        <v>150</v>
      </c>
      <c r="F145" s="0" t="s">
        <v>151</v>
      </c>
      <c r="G145" s="0" t="s">
        <v>57</v>
      </c>
      <c r="H145" s="0" t="n">
        <v>3</v>
      </c>
      <c r="I145" s="0" t="s">
        <v>58</v>
      </c>
      <c r="J145" s="0" t="s">
        <v>70</v>
      </c>
      <c r="K145" s="0" t="s">
        <v>334</v>
      </c>
      <c r="L145" s="0" t="n">
        <v>7</v>
      </c>
      <c r="M145" s="0" t="n">
        <v>6.1</v>
      </c>
      <c r="N145" s="0" t="n">
        <v>11</v>
      </c>
      <c r="O145" s="19" t="s">
        <v>485</v>
      </c>
      <c r="Q145" s="0" t="s">
        <v>72</v>
      </c>
      <c r="R145" s="19" t="s">
        <v>486</v>
      </c>
      <c r="X145" s="0" t="n">
        <f aca="false">IF(S145&lt;&gt;"",IF(K145="Technical",1,0),0)</f>
        <v>0</v>
      </c>
      <c r="Y145" s="0" t="n">
        <f aca="false">IF(S145&lt;&gt;"",IF(K145="Editorial",1,0),0)</f>
        <v>0</v>
      </c>
      <c r="Z145" s="0" t="n">
        <f aca="false">IF(S145&lt;&gt;"",IF(K145="General",1,0),0)</f>
        <v>0</v>
      </c>
    </row>
    <row r="146" customFormat="false" ht="38.25" hidden="false" customHeight="false" outlineLevel="0" collapsed="false">
      <c r="A146" s="0" t="n">
        <v>564500023</v>
      </c>
      <c r="B146" s="18" t="s">
        <v>148</v>
      </c>
      <c r="C146" s="0" t="n">
        <v>89</v>
      </c>
      <c r="D146" s="0" t="s">
        <v>149</v>
      </c>
      <c r="E146" s="0" t="s">
        <v>150</v>
      </c>
      <c r="F146" s="0" t="s">
        <v>151</v>
      </c>
      <c r="G146" s="0" t="s">
        <v>57</v>
      </c>
      <c r="H146" s="0" t="n">
        <v>4</v>
      </c>
      <c r="I146" s="0" t="s">
        <v>58</v>
      </c>
      <c r="J146" s="0" t="s">
        <v>70</v>
      </c>
      <c r="K146" s="0" t="s">
        <v>334</v>
      </c>
      <c r="M146" s="0" t="n">
        <v>6</v>
      </c>
      <c r="O146" s="19" t="s">
        <v>487</v>
      </c>
      <c r="Q146" s="0" t="s">
        <v>72</v>
      </c>
      <c r="R146" s="19" t="s">
        <v>488</v>
      </c>
      <c r="X146" s="0" t="n">
        <f aca="false">IF(S146&lt;&gt;"",IF(K146="Technical",1,0),0)</f>
        <v>0</v>
      </c>
      <c r="Y146" s="0" t="n">
        <f aca="false">IF(S146&lt;&gt;"",IF(K146="Editorial",1,0),0)</f>
        <v>0</v>
      </c>
      <c r="Z146" s="0" t="n">
        <f aca="false">IF(S146&lt;&gt;"",IF(K146="General",1,0),0)</f>
        <v>0</v>
      </c>
    </row>
    <row r="147" customFormat="false" ht="12.75" hidden="false" customHeight="false" outlineLevel="0" collapsed="false">
      <c r="A147" s="0" t="n">
        <v>564900023</v>
      </c>
      <c r="B147" s="18" t="s">
        <v>156</v>
      </c>
      <c r="C147" s="0" t="n">
        <v>93</v>
      </c>
      <c r="D147" s="0" t="s">
        <v>149</v>
      </c>
      <c r="E147" s="0" t="s">
        <v>150</v>
      </c>
      <c r="F147" s="0" t="s">
        <v>151</v>
      </c>
      <c r="G147" s="0" t="s">
        <v>57</v>
      </c>
      <c r="H147" s="0" t="n">
        <v>8</v>
      </c>
      <c r="I147" s="0" t="s">
        <v>58</v>
      </c>
      <c r="J147" s="0" t="s">
        <v>70</v>
      </c>
      <c r="K147" s="0" t="s">
        <v>334</v>
      </c>
      <c r="L147" s="0" t="n">
        <v>68</v>
      </c>
      <c r="M147" s="0" t="s">
        <v>340</v>
      </c>
      <c r="N147" s="0" t="n">
        <v>22</v>
      </c>
      <c r="O147" s="19" t="s">
        <v>489</v>
      </c>
      <c r="Q147" s="0" t="s">
        <v>72</v>
      </c>
      <c r="R147" s="19" t="s">
        <v>490</v>
      </c>
      <c r="X147" s="0" t="n">
        <f aca="false">IF(S147&lt;&gt;"",IF(K147="Technical",1,0),0)</f>
        <v>0</v>
      </c>
      <c r="Y147" s="0" t="n">
        <f aca="false">IF(S147&lt;&gt;"",IF(K147="Editorial",1,0),0)</f>
        <v>0</v>
      </c>
      <c r="Z147" s="0" t="n">
        <f aca="false">IF(S147&lt;&gt;"",IF(K147="General",1,0),0)</f>
        <v>0</v>
      </c>
    </row>
    <row r="148" customFormat="false" ht="38.25" hidden="false" customHeight="false" outlineLevel="0" collapsed="false">
      <c r="A148" s="0" t="n">
        <v>565000023</v>
      </c>
      <c r="B148" s="18" t="s">
        <v>156</v>
      </c>
      <c r="C148" s="0" t="n">
        <v>94</v>
      </c>
      <c r="D148" s="0" t="s">
        <v>149</v>
      </c>
      <c r="E148" s="0" t="s">
        <v>150</v>
      </c>
      <c r="F148" s="0" t="s">
        <v>151</v>
      </c>
      <c r="G148" s="0" t="s">
        <v>57</v>
      </c>
      <c r="H148" s="0" t="n">
        <v>9</v>
      </c>
      <c r="I148" s="0" t="s">
        <v>58</v>
      </c>
      <c r="J148" s="0" t="s">
        <v>70</v>
      </c>
      <c r="K148" s="0" t="s">
        <v>334</v>
      </c>
      <c r="L148" s="0" t="n">
        <v>73</v>
      </c>
      <c r="M148" s="0" t="n">
        <v>8.1</v>
      </c>
      <c r="N148" s="0" t="n">
        <v>48</v>
      </c>
      <c r="O148" s="19" t="s">
        <v>491</v>
      </c>
      <c r="Q148" s="0" t="s">
        <v>72</v>
      </c>
      <c r="R148" s="19" t="s">
        <v>492</v>
      </c>
      <c r="X148" s="0" t="n">
        <f aca="false">IF(S148&lt;&gt;"",IF(K148="Technical",1,0),0)</f>
        <v>0</v>
      </c>
      <c r="Y148" s="0" t="n">
        <f aca="false">IF(S148&lt;&gt;"",IF(K148="Editorial",1,0),0)</f>
        <v>0</v>
      </c>
      <c r="Z148" s="0" t="n">
        <f aca="false">IF(S148&lt;&gt;"",IF(K148="General",1,0),0)</f>
        <v>0</v>
      </c>
    </row>
    <row r="149" customFormat="false" ht="51" hidden="false" customHeight="false" outlineLevel="0" collapsed="false">
      <c r="A149" s="0" t="n">
        <v>565500023</v>
      </c>
      <c r="B149" s="18" t="s">
        <v>156</v>
      </c>
      <c r="C149" s="0" t="n">
        <v>99</v>
      </c>
      <c r="D149" s="0" t="s">
        <v>149</v>
      </c>
      <c r="E149" s="0" t="s">
        <v>150</v>
      </c>
      <c r="F149" s="0" t="s">
        <v>151</v>
      </c>
      <c r="G149" s="0" t="s">
        <v>57</v>
      </c>
      <c r="H149" s="0" t="n">
        <v>14</v>
      </c>
      <c r="I149" s="0" t="s">
        <v>58</v>
      </c>
      <c r="J149" s="0" t="s">
        <v>70</v>
      </c>
      <c r="K149" s="0" t="s">
        <v>334</v>
      </c>
      <c r="L149" s="0" t="n">
        <v>99</v>
      </c>
      <c r="M149" s="0" t="s">
        <v>493</v>
      </c>
      <c r="O149" s="19" t="s">
        <v>494</v>
      </c>
      <c r="Q149" s="0" t="s">
        <v>72</v>
      </c>
      <c r="R149" s="19" t="s">
        <v>495</v>
      </c>
      <c r="X149" s="0" t="n">
        <f aca="false">IF(S149&lt;&gt;"",IF(K149="Technical",1,0),0)</f>
        <v>0</v>
      </c>
      <c r="Y149" s="0" t="n">
        <f aca="false">IF(S149&lt;&gt;"",IF(K149="Editorial",1,0),0)</f>
        <v>0</v>
      </c>
      <c r="Z149" s="0" t="n">
        <f aca="false">IF(S149&lt;&gt;"",IF(K149="General",1,0),0)</f>
        <v>0</v>
      </c>
    </row>
    <row r="150" customFormat="false" ht="51" hidden="false" customHeight="false" outlineLevel="0" collapsed="false">
      <c r="A150" s="0" t="n">
        <v>565700023</v>
      </c>
      <c r="B150" s="18" t="s">
        <v>156</v>
      </c>
      <c r="C150" s="0" t="n">
        <v>101</v>
      </c>
      <c r="D150" s="0" t="s">
        <v>149</v>
      </c>
      <c r="E150" s="0" t="s">
        <v>150</v>
      </c>
      <c r="F150" s="0" t="s">
        <v>151</v>
      </c>
      <c r="G150" s="0" t="s">
        <v>57</v>
      </c>
      <c r="H150" s="0" t="n">
        <v>16</v>
      </c>
      <c r="I150" s="0" t="s">
        <v>58</v>
      </c>
      <c r="J150" s="0" t="s">
        <v>70</v>
      </c>
      <c r="K150" s="0" t="s">
        <v>334</v>
      </c>
      <c r="L150" s="0" t="n">
        <v>135</v>
      </c>
      <c r="M150" s="0" t="s">
        <v>496</v>
      </c>
      <c r="N150" s="0" t="n">
        <v>30</v>
      </c>
      <c r="O150" s="19" t="s">
        <v>497</v>
      </c>
      <c r="Q150" s="0" t="s">
        <v>72</v>
      </c>
      <c r="R150" s="19" t="s">
        <v>498</v>
      </c>
      <c r="X150" s="0" t="n">
        <f aca="false">IF(S150&lt;&gt;"",IF(K150="Technical",1,0),0)</f>
        <v>0</v>
      </c>
      <c r="Y150" s="0" t="n">
        <f aca="false">IF(S150&lt;&gt;"",IF(K150="Editorial",1,0),0)</f>
        <v>0</v>
      </c>
      <c r="Z150" s="0" t="n">
        <f aca="false">IF(S150&lt;&gt;"",IF(K150="General",1,0),0)</f>
        <v>0</v>
      </c>
    </row>
    <row r="151" customFormat="false" ht="12.75" hidden="false" customHeight="false" outlineLevel="0" collapsed="false">
      <c r="A151" s="0" t="n">
        <v>566400023</v>
      </c>
      <c r="B151" s="18" t="s">
        <v>156</v>
      </c>
      <c r="C151" s="0" t="n">
        <v>108</v>
      </c>
      <c r="D151" s="0" t="s">
        <v>149</v>
      </c>
      <c r="E151" s="0" t="s">
        <v>150</v>
      </c>
      <c r="F151" s="0" t="s">
        <v>151</v>
      </c>
      <c r="G151" s="0" t="s">
        <v>57</v>
      </c>
      <c r="H151" s="0" t="n">
        <v>23</v>
      </c>
      <c r="I151" s="0" t="s">
        <v>58</v>
      </c>
      <c r="J151" s="0" t="s">
        <v>70</v>
      </c>
      <c r="K151" s="0" t="s">
        <v>334</v>
      </c>
      <c r="M151" s="0" t="s">
        <v>499</v>
      </c>
      <c r="N151" s="0" t="n">
        <v>4</v>
      </c>
      <c r="O151" s="19" t="s">
        <v>500</v>
      </c>
      <c r="Q151" s="0" t="s">
        <v>72</v>
      </c>
      <c r="R151" s="19" t="s">
        <v>501</v>
      </c>
      <c r="X151" s="0" t="n">
        <f aca="false">IF(S151&lt;&gt;"",IF(K151="Technical",1,0),0)</f>
        <v>0</v>
      </c>
      <c r="Y151" s="0" t="n">
        <f aca="false">IF(S151&lt;&gt;"",IF(K151="Editorial",1,0),0)</f>
        <v>0</v>
      </c>
      <c r="Z151" s="0" t="n">
        <f aca="false">IF(S151&lt;&gt;"",IF(K151="General",1,0),0)</f>
        <v>0</v>
      </c>
    </row>
    <row r="152" customFormat="false" ht="12.75" hidden="false" customHeight="false" outlineLevel="0" collapsed="false">
      <c r="A152" s="0" t="n">
        <v>566500023</v>
      </c>
      <c r="B152" s="18" t="s">
        <v>156</v>
      </c>
      <c r="C152" s="0" t="n">
        <v>109</v>
      </c>
      <c r="D152" s="0" t="s">
        <v>149</v>
      </c>
      <c r="E152" s="0" t="s">
        <v>150</v>
      </c>
      <c r="F152" s="0" t="s">
        <v>151</v>
      </c>
      <c r="G152" s="0" t="s">
        <v>57</v>
      </c>
      <c r="H152" s="0" t="n">
        <v>24</v>
      </c>
      <c r="I152" s="0" t="s">
        <v>58</v>
      </c>
      <c r="J152" s="0" t="s">
        <v>70</v>
      </c>
      <c r="K152" s="0" t="s">
        <v>334</v>
      </c>
      <c r="L152" s="0" t="n">
        <v>8</v>
      </c>
      <c r="M152" s="0" t="n">
        <v>6.2</v>
      </c>
      <c r="N152" s="0" t="n">
        <v>15</v>
      </c>
      <c r="O152" s="19" t="s">
        <v>502</v>
      </c>
      <c r="Q152" s="0" t="s">
        <v>72</v>
      </c>
      <c r="R152" s="19" t="s">
        <v>503</v>
      </c>
      <c r="X152" s="0" t="n">
        <f aca="false">IF(S152&lt;&gt;"",IF(K152="Technical",1,0),0)</f>
        <v>0</v>
      </c>
      <c r="Y152" s="0" t="n">
        <f aca="false">IF(S152&lt;&gt;"",IF(K152="Editorial",1,0),0)</f>
        <v>0</v>
      </c>
      <c r="Z152" s="0" t="n">
        <f aca="false">IF(S152&lt;&gt;"",IF(K152="General",1,0),0)</f>
        <v>0</v>
      </c>
    </row>
    <row r="153" customFormat="false" ht="12.75" hidden="false" customHeight="false" outlineLevel="0" collapsed="false">
      <c r="A153" s="0" t="n">
        <v>566600023</v>
      </c>
      <c r="B153" s="18" t="s">
        <v>156</v>
      </c>
      <c r="C153" s="0" t="n">
        <v>110</v>
      </c>
      <c r="D153" s="0" t="s">
        <v>149</v>
      </c>
      <c r="E153" s="0" t="s">
        <v>150</v>
      </c>
      <c r="F153" s="0" t="s">
        <v>151</v>
      </c>
      <c r="G153" s="0" t="s">
        <v>57</v>
      </c>
      <c r="H153" s="0" t="n">
        <v>25</v>
      </c>
      <c r="I153" s="0" t="s">
        <v>58</v>
      </c>
      <c r="J153" s="0" t="s">
        <v>70</v>
      </c>
      <c r="K153" s="0" t="s">
        <v>334</v>
      </c>
      <c r="L153" s="0" t="n">
        <v>10</v>
      </c>
      <c r="M153" s="0" t="n">
        <v>6.3</v>
      </c>
      <c r="N153" s="0" t="n">
        <v>32</v>
      </c>
      <c r="O153" s="19" t="s">
        <v>504</v>
      </c>
      <c r="Q153" s="0" t="s">
        <v>72</v>
      </c>
      <c r="R153" s="19" t="s">
        <v>505</v>
      </c>
      <c r="X153" s="0" t="n">
        <f aca="false">IF(S153&lt;&gt;"",IF(K153="Technical",1,0),0)</f>
        <v>0</v>
      </c>
      <c r="Y153" s="0" t="n">
        <f aca="false">IF(S153&lt;&gt;"",IF(K153="Editorial",1,0),0)</f>
        <v>0</v>
      </c>
      <c r="Z153" s="0" t="n">
        <f aca="false">IF(S153&lt;&gt;"",IF(K153="General",1,0),0)</f>
        <v>0</v>
      </c>
    </row>
    <row r="154" customFormat="false" ht="12.75" hidden="false" customHeight="false" outlineLevel="0" collapsed="false">
      <c r="A154" s="0" t="n">
        <v>566700023</v>
      </c>
      <c r="B154" s="18" t="s">
        <v>156</v>
      </c>
      <c r="C154" s="0" t="n">
        <v>111</v>
      </c>
      <c r="D154" s="0" t="s">
        <v>149</v>
      </c>
      <c r="E154" s="0" t="s">
        <v>150</v>
      </c>
      <c r="F154" s="0" t="s">
        <v>151</v>
      </c>
      <c r="G154" s="0" t="s">
        <v>57</v>
      </c>
      <c r="H154" s="0" t="n">
        <v>26</v>
      </c>
      <c r="I154" s="0" t="s">
        <v>58</v>
      </c>
      <c r="J154" s="0" t="s">
        <v>70</v>
      </c>
      <c r="K154" s="0" t="s">
        <v>334</v>
      </c>
      <c r="L154" s="0" t="n">
        <v>12</v>
      </c>
      <c r="M154" s="0" t="s">
        <v>358</v>
      </c>
      <c r="N154" s="0" t="n">
        <v>50</v>
      </c>
      <c r="O154" s="19" t="s">
        <v>506</v>
      </c>
      <c r="Q154" s="0" t="s">
        <v>72</v>
      </c>
      <c r="R154" s="19" t="s">
        <v>507</v>
      </c>
      <c r="X154" s="0" t="n">
        <f aca="false">IF(S154&lt;&gt;"",IF(K154="Technical",1,0),0)</f>
        <v>0</v>
      </c>
      <c r="Y154" s="0" t="n">
        <f aca="false">IF(S154&lt;&gt;"",IF(K154="Editorial",1,0),0)</f>
        <v>0</v>
      </c>
      <c r="Z154" s="0" t="n">
        <f aca="false">IF(S154&lt;&gt;"",IF(K154="General",1,0),0)</f>
        <v>0</v>
      </c>
    </row>
    <row r="155" customFormat="false" ht="12.75" hidden="false" customHeight="false" outlineLevel="0" collapsed="false">
      <c r="A155" s="0" t="n">
        <v>566800023</v>
      </c>
      <c r="B155" s="18" t="s">
        <v>156</v>
      </c>
      <c r="C155" s="0" t="n">
        <v>112</v>
      </c>
      <c r="D155" s="0" t="s">
        <v>149</v>
      </c>
      <c r="E155" s="0" t="s">
        <v>150</v>
      </c>
      <c r="F155" s="0" t="s">
        <v>151</v>
      </c>
      <c r="G155" s="0" t="s">
        <v>57</v>
      </c>
      <c r="H155" s="0" t="n">
        <v>27</v>
      </c>
      <c r="I155" s="0" t="s">
        <v>58</v>
      </c>
      <c r="J155" s="0" t="s">
        <v>70</v>
      </c>
      <c r="K155" s="0" t="s">
        <v>334</v>
      </c>
      <c r="L155" s="0" t="n">
        <v>13</v>
      </c>
      <c r="M155" s="0" t="s">
        <v>508</v>
      </c>
      <c r="N155" s="0" t="n">
        <v>39</v>
      </c>
      <c r="O155" s="19" t="s">
        <v>509</v>
      </c>
      <c r="Q155" s="0" t="s">
        <v>72</v>
      </c>
      <c r="R155" s="19" t="s">
        <v>510</v>
      </c>
      <c r="X155" s="0" t="n">
        <f aca="false">IF(S155&lt;&gt;"",IF(K155="Technical",1,0),0)</f>
        <v>0</v>
      </c>
      <c r="Y155" s="0" t="n">
        <f aca="false">IF(S155&lt;&gt;"",IF(K155="Editorial",1,0),0)</f>
        <v>0</v>
      </c>
      <c r="Z155" s="0" t="n">
        <f aca="false">IF(S155&lt;&gt;"",IF(K155="General",1,0),0)</f>
        <v>0</v>
      </c>
    </row>
    <row r="156" customFormat="false" ht="12.75" hidden="false" customHeight="false" outlineLevel="0" collapsed="false">
      <c r="A156" s="0" t="n">
        <v>566900023</v>
      </c>
      <c r="B156" s="18" t="s">
        <v>156</v>
      </c>
      <c r="C156" s="0" t="n">
        <v>113</v>
      </c>
      <c r="D156" s="0" t="s">
        <v>149</v>
      </c>
      <c r="E156" s="0" t="s">
        <v>150</v>
      </c>
      <c r="F156" s="0" t="s">
        <v>151</v>
      </c>
      <c r="G156" s="0" t="s">
        <v>57</v>
      </c>
      <c r="H156" s="0" t="n">
        <v>28</v>
      </c>
      <c r="I156" s="0" t="s">
        <v>58</v>
      </c>
      <c r="J156" s="0" t="s">
        <v>70</v>
      </c>
      <c r="K156" s="0" t="s">
        <v>334</v>
      </c>
      <c r="L156" s="0" t="n">
        <v>15</v>
      </c>
      <c r="M156" s="0" t="s">
        <v>511</v>
      </c>
      <c r="N156" s="0" t="n">
        <v>14</v>
      </c>
      <c r="O156" s="19" t="s">
        <v>512</v>
      </c>
      <c r="Q156" s="0" t="s">
        <v>72</v>
      </c>
      <c r="R156" s="19" t="s">
        <v>513</v>
      </c>
      <c r="X156" s="0" t="n">
        <f aca="false">IF(S156&lt;&gt;"",IF(K156="Technical",1,0),0)</f>
        <v>0</v>
      </c>
      <c r="Y156" s="0" t="n">
        <f aca="false">IF(S156&lt;&gt;"",IF(K156="Editorial",1,0),0)</f>
        <v>0</v>
      </c>
      <c r="Z156" s="0" t="n">
        <f aca="false">IF(S156&lt;&gt;"",IF(K156="General",1,0),0)</f>
        <v>0</v>
      </c>
    </row>
    <row r="157" customFormat="false" ht="12.75" hidden="false" customHeight="false" outlineLevel="0" collapsed="false">
      <c r="A157" s="0" t="n">
        <v>567000023</v>
      </c>
      <c r="B157" s="18" t="s">
        <v>156</v>
      </c>
      <c r="C157" s="0" t="n">
        <v>114</v>
      </c>
      <c r="D157" s="0" t="s">
        <v>149</v>
      </c>
      <c r="E157" s="0" t="s">
        <v>150</v>
      </c>
      <c r="F157" s="0" t="s">
        <v>151</v>
      </c>
      <c r="G157" s="0" t="s">
        <v>57</v>
      </c>
      <c r="H157" s="0" t="n">
        <v>29</v>
      </c>
      <c r="I157" s="0" t="s">
        <v>58</v>
      </c>
      <c r="J157" s="0" t="s">
        <v>70</v>
      </c>
      <c r="K157" s="0" t="s">
        <v>334</v>
      </c>
      <c r="L157" s="0" t="n">
        <v>17</v>
      </c>
      <c r="M157" s="0" t="s">
        <v>514</v>
      </c>
      <c r="N157" s="0" t="n">
        <v>41</v>
      </c>
      <c r="O157" s="19" t="s">
        <v>515</v>
      </c>
      <c r="Q157" s="0" t="s">
        <v>72</v>
      </c>
      <c r="R157" s="19" t="s">
        <v>516</v>
      </c>
      <c r="X157" s="0" t="n">
        <f aca="false">IF(S157&lt;&gt;"",IF(K157="Technical",1,0),0)</f>
        <v>0</v>
      </c>
      <c r="Y157" s="0" t="n">
        <f aca="false">IF(S157&lt;&gt;"",IF(K157="Editorial",1,0),0)</f>
        <v>0</v>
      </c>
      <c r="Z157" s="0" t="n">
        <f aca="false">IF(S157&lt;&gt;"",IF(K157="General",1,0),0)</f>
        <v>0</v>
      </c>
    </row>
    <row r="158" customFormat="false" ht="12.75" hidden="false" customHeight="false" outlineLevel="0" collapsed="false">
      <c r="A158" s="0" t="n">
        <v>567100023</v>
      </c>
      <c r="B158" s="18" t="s">
        <v>156</v>
      </c>
      <c r="C158" s="0" t="n">
        <v>115</v>
      </c>
      <c r="D158" s="0" t="s">
        <v>149</v>
      </c>
      <c r="E158" s="0" t="s">
        <v>150</v>
      </c>
      <c r="F158" s="0" t="s">
        <v>151</v>
      </c>
      <c r="G158" s="0" t="s">
        <v>57</v>
      </c>
      <c r="H158" s="0" t="n">
        <v>30</v>
      </c>
      <c r="I158" s="0" t="s">
        <v>58</v>
      </c>
      <c r="J158" s="0" t="s">
        <v>70</v>
      </c>
      <c r="K158" s="0" t="s">
        <v>334</v>
      </c>
      <c r="L158" s="0" t="n">
        <v>17</v>
      </c>
      <c r="M158" s="0" t="s">
        <v>514</v>
      </c>
      <c r="N158" s="0" t="n">
        <v>43</v>
      </c>
      <c r="O158" s="19" t="s">
        <v>517</v>
      </c>
      <c r="Q158" s="0" t="s">
        <v>72</v>
      </c>
      <c r="R158" s="19" t="s">
        <v>518</v>
      </c>
      <c r="X158" s="0" t="n">
        <f aca="false">IF(S158&lt;&gt;"",IF(K158="Technical",1,0),0)</f>
        <v>0</v>
      </c>
      <c r="Y158" s="0" t="n">
        <f aca="false">IF(S158&lt;&gt;"",IF(K158="Editorial",1,0),0)</f>
        <v>0</v>
      </c>
      <c r="Z158" s="0" t="n">
        <f aca="false">IF(S158&lt;&gt;"",IF(K158="General",1,0),0)</f>
        <v>0</v>
      </c>
    </row>
    <row r="159" customFormat="false" ht="12.75" hidden="false" customHeight="false" outlineLevel="0" collapsed="false">
      <c r="A159" s="0" t="n">
        <v>567200023</v>
      </c>
      <c r="B159" s="18" t="s">
        <v>156</v>
      </c>
      <c r="C159" s="0" t="n">
        <v>116</v>
      </c>
      <c r="D159" s="0" t="s">
        <v>149</v>
      </c>
      <c r="E159" s="0" t="s">
        <v>150</v>
      </c>
      <c r="F159" s="0" t="s">
        <v>151</v>
      </c>
      <c r="G159" s="0" t="s">
        <v>57</v>
      </c>
      <c r="H159" s="0" t="n">
        <v>31</v>
      </c>
      <c r="I159" s="0" t="s">
        <v>58</v>
      </c>
      <c r="J159" s="0" t="s">
        <v>70</v>
      </c>
      <c r="K159" s="0" t="s">
        <v>334</v>
      </c>
      <c r="L159" s="0" t="n">
        <v>20</v>
      </c>
      <c r="M159" s="0" t="s">
        <v>367</v>
      </c>
      <c r="N159" s="0" t="n">
        <v>10</v>
      </c>
      <c r="O159" s="19" t="s">
        <v>519</v>
      </c>
      <c r="Q159" s="0" t="s">
        <v>72</v>
      </c>
      <c r="R159" s="19" t="s">
        <v>520</v>
      </c>
      <c r="X159" s="0" t="n">
        <f aca="false">IF(S159&lt;&gt;"",IF(K159="Technical",1,0),0)</f>
        <v>0</v>
      </c>
      <c r="Y159" s="0" t="n">
        <f aca="false">IF(S159&lt;&gt;"",IF(K159="Editorial",1,0),0)</f>
        <v>0</v>
      </c>
      <c r="Z159" s="0" t="n">
        <f aca="false">IF(S159&lt;&gt;"",IF(K159="General",1,0),0)</f>
        <v>0</v>
      </c>
    </row>
    <row r="160" customFormat="false" ht="12.75" hidden="false" customHeight="false" outlineLevel="0" collapsed="false">
      <c r="A160" s="0" t="n">
        <v>567300023</v>
      </c>
      <c r="B160" s="18" t="s">
        <v>156</v>
      </c>
      <c r="C160" s="0" t="n">
        <v>117</v>
      </c>
      <c r="D160" s="0" t="s">
        <v>149</v>
      </c>
      <c r="E160" s="0" t="s">
        <v>150</v>
      </c>
      <c r="F160" s="0" t="s">
        <v>151</v>
      </c>
      <c r="G160" s="0" t="s">
        <v>57</v>
      </c>
      <c r="H160" s="0" t="n">
        <v>32</v>
      </c>
      <c r="I160" s="0" t="s">
        <v>58</v>
      </c>
      <c r="J160" s="0" t="s">
        <v>70</v>
      </c>
      <c r="K160" s="0" t="s">
        <v>334</v>
      </c>
      <c r="L160" s="0" t="n">
        <v>22</v>
      </c>
      <c r="M160" s="0" t="s">
        <v>521</v>
      </c>
      <c r="N160" s="0" t="n">
        <v>11</v>
      </c>
      <c r="O160" s="19" t="s">
        <v>522</v>
      </c>
      <c r="Q160" s="0" t="s">
        <v>72</v>
      </c>
      <c r="R160" s="19" t="s">
        <v>523</v>
      </c>
      <c r="X160" s="0" t="n">
        <f aca="false">IF(S160&lt;&gt;"",IF(K160="Technical",1,0),0)</f>
        <v>0</v>
      </c>
      <c r="Y160" s="0" t="n">
        <f aca="false">IF(S160&lt;&gt;"",IF(K160="Editorial",1,0),0)</f>
        <v>0</v>
      </c>
      <c r="Z160" s="0" t="n">
        <f aca="false">IF(S160&lt;&gt;"",IF(K160="General",1,0),0)</f>
        <v>0</v>
      </c>
    </row>
    <row r="161" customFormat="false" ht="12.75" hidden="false" customHeight="false" outlineLevel="0" collapsed="false">
      <c r="A161" s="0" t="n">
        <v>567400023</v>
      </c>
      <c r="B161" s="18" t="s">
        <v>156</v>
      </c>
      <c r="C161" s="0" t="n">
        <v>118</v>
      </c>
      <c r="D161" s="0" t="s">
        <v>149</v>
      </c>
      <c r="E161" s="0" t="s">
        <v>150</v>
      </c>
      <c r="F161" s="0" t="s">
        <v>151</v>
      </c>
      <c r="G161" s="0" t="s">
        <v>57</v>
      </c>
      <c r="H161" s="0" t="n">
        <v>33</v>
      </c>
      <c r="I161" s="0" t="s">
        <v>58</v>
      </c>
      <c r="J161" s="0" t="s">
        <v>70</v>
      </c>
      <c r="K161" s="0" t="s">
        <v>334</v>
      </c>
      <c r="L161" s="0" t="n">
        <v>23</v>
      </c>
      <c r="M161" s="0" t="s">
        <v>524</v>
      </c>
      <c r="N161" s="0" t="n">
        <v>42</v>
      </c>
      <c r="O161" s="19" t="s">
        <v>515</v>
      </c>
      <c r="Q161" s="0" t="s">
        <v>72</v>
      </c>
      <c r="R161" s="19" t="s">
        <v>516</v>
      </c>
      <c r="X161" s="0" t="n">
        <f aca="false">IF(S161&lt;&gt;"",IF(K161="Technical",1,0),0)</f>
        <v>0</v>
      </c>
      <c r="Y161" s="0" t="n">
        <f aca="false">IF(S161&lt;&gt;"",IF(K161="Editorial",1,0),0)</f>
        <v>0</v>
      </c>
      <c r="Z161" s="0" t="n">
        <f aca="false">IF(S161&lt;&gt;"",IF(K161="General",1,0),0)</f>
        <v>0</v>
      </c>
    </row>
    <row r="162" customFormat="false" ht="12.75" hidden="false" customHeight="false" outlineLevel="0" collapsed="false">
      <c r="A162" s="0" t="n">
        <v>567500023</v>
      </c>
      <c r="B162" s="18" t="s">
        <v>156</v>
      </c>
      <c r="C162" s="0" t="n">
        <v>119</v>
      </c>
      <c r="D162" s="0" t="s">
        <v>149</v>
      </c>
      <c r="E162" s="0" t="s">
        <v>150</v>
      </c>
      <c r="F162" s="0" t="s">
        <v>151</v>
      </c>
      <c r="G162" s="0" t="s">
        <v>57</v>
      </c>
      <c r="H162" s="0" t="n">
        <v>34</v>
      </c>
      <c r="I162" s="0" t="s">
        <v>58</v>
      </c>
      <c r="J162" s="0" t="s">
        <v>70</v>
      </c>
      <c r="K162" s="0" t="s">
        <v>334</v>
      </c>
      <c r="L162" s="0" t="n">
        <v>24</v>
      </c>
      <c r="M162" s="0" t="s">
        <v>525</v>
      </c>
      <c r="N162" s="0" t="n">
        <v>26</v>
      </c>
      <c r="O162" s="19" t="s">
        <v>526</v>
      </c>
      <c r="Q162" s="0" t="s">
        <v>72</v>
      </c>
      <c r="R162" s="19" t="s">
        <v>527</v>
      </c>
      <c r="X162" s="0" t="n">
        <f aca="false">IF(S162&lt;&gt;"",IF(K162="Technical",1,0),0)</f>
        <v>0</v>
      </c>
      <c r="Y162" s="0" t="n">
        <f aca="false">IF(S162&lt;&gt;"",IF(K162="Editorial",1,0),0)</f>
        <v>0</v>
      </c>
      <c r="Z162" s="0" t="n">
        <f aca="false">IF(S162&lt;&gt;"",IF(K162="General",1,0),0)</f>
        <v>0</v>
      </c>
    </row>
    <row r="163" customFormat="false" ht="12.75" hidden="false" customHeight="false" outlineLevel="0" collapsed="false">
      <c r="A163" s="0" t="n">
        <v>567600023</v>
      </c>
      <c r="B163" s="18" t="s">
        <v>156</v>
      </c>
      <c r="C163" s="0" t="n">
        <v>120</v>
      </c>
      <c r="D163" s="0" t="s">
        <v>149</v>
      </c>
      <c r="E163" s="0" t="s">
        <v>150</v>
      </c>
      <c r="F163" s="0" t="s">
        <v>151</v>
      </c>
      <c r="G163" s="0" t="s">
        <v>57</v>
      </c>
      <c r="H163" s="0" t="n">
        <v>35</v>
      </c>
      <c r="I163" s="0" t="s">
        <v>58</v>
      </c>
      <c r="J163" s="0" t="s">
        <v>70</v>
      </c>
      <c r="K163" s="0" t="s">
        <v>334</v>
      </c>
      <c r="L163" s="0" t="n">
        <v>25</v>
      </c>
      <c r="M163" s="0" t="s">
        <v>528</v>
      </c>
      <c r="N163" s="0" t="n">
        <v>24</v>
      </c>
      <c r="O163" s="19" t="s">
        <v>529</v>
      </c>
      <c r="Q163" s="0" t="s">
        <v>72</v>
      </c>
      <c r="R163" s="19" t="s">
        <v>530</v>
      </c>
      <c r="X163" s="0" t="n">
        <f aca="false">IF(S163&lt;&gt;"",IF(K163="Technical",1,0),0)</f>
        <v>0</v>
      </c>
      <c r="Y163" s="0" t="n">
        <f aca="false">IF(S163&lt;&gt;"",IF(K163="Editorial",1,0),0)</f>
        <v>0</v>
      </c>
      <c r="Z163" s="0" t="n">
        <f aca="false">IF(S163&lt;&gt;"",IF(K163="General",1,0),0)</f>
        <v>0</v>
      </c>
    </row>
    <row r="164" customFormat="false" ht="12.75" hidden="false" customHeight="false" outlineLevel="0" collapsed="false">
      <c r="A164" s="0" t="n">
        <v>567700023</v>
      </c>
      <c r="B164" s="18" t="s">
        <v>156</v>
      </c>
      <c r="C164" s="0" t="n">
        <v>121</v>
      </c>
      <c r="D164" s="0" t="s">
        <v>149</v>
      </c>
      <c r="E164" s="0" t="s">
        <v>150</v>
      </c>
      <c r="F164" s="0" t="s">
        <v>151</v>
      </c>
      <c r="G164" s="0" t="s">
        <v>57</v>
      </c>
      <c r="H164" s="0" t="n">
        <v>36</v>
      </c>
      <c r="I164" s="0" t="s">
        <v>58</v>
      </c>
      <c r="J164" s="0" t="s">
        <v>70</v>
      </c>
      <c r="K164" s="0" t="s">
        <v>334</v>
      </c>
      <c r="L164" s="0" t="n">
        <v>26</v>
      </c>
      <c r="M164" s="0" t="s">
        <v>531</v>
      </c>
      <c r="N164" s="0" t="n">
        <v>26</v>
      </c>
      <c r="O164" s="19" t="s">
        <v>532</v>
      </c>
      <c r="Q164" s="0" t="s">
        <v>72</v>
      </c>
      <c r="R164" s="19" t="s">
        <v>533</v>
      </c>
      <c r="X164" s="0" t="n">
        <f aca="false">IF(S164&lt;&gt;"",IF(K164="Technical",1,0),0)</f>
        <v>0</v>
      </c>
      <c r="Y164" s="0" t="n">
        <f aca="false">IF(S164&lt;&gt;"",IF(K164="Editorial",1,0),0)</f>
        <v>0</v>
      </c>
      <c r="Z164" s="0" t="n">
        <f aca="false">IF(S164&lt;&gt;"",IF(K164="General",1,0),0)</f>
        <v>0</v>
      </c>
    </row>
    <row r="165" customFormat="false" ht="12.75" hidden="false" customHeight="false" outlineLevel="0" collapsed="false">
      <c r="A165" s="0" t="n">
        <v>567800023</v>
      </c>
      <c r="B165" s="18" t="s">
        <v>156</v>
      </c>
      <c r="C165" s="0" t="n">
        <v>122</v>
      </c>
      <c r="D165" s="0" t="s">
        <v>149</v>
      </c>
      <c r="E165" s="0" t="s">
        <v>150</v>
      </c>
      <c r="F165" s="0" t="s">
        <v>151</v>
      </c>
      <c r="G165" s="0" t="s">
        <v>57</v>
      </c>
      <c r="H165" s="0" t="n">
        <v>37</v>
      </c>
      <c r="I165" s="0" t="s">
        <v>58</v>
      </c>
      <c r="J165" s="0" t="s">
        <v>70</v>
      </c>
      <c r="K165" s="0" t="s">
        <v>334</v>
      </c>
      <c r="L165" s="0" t="n">
        <v>27</v>
      </c>
      <c r="M165" s="0" t="s">
        <v>531</v>
      </c>
      <c r="N165" s="0" t="n">
        <v>10</v>
      </c>
      <c r="O165" s="19" t="s">
        <v>534</v>
      </c>
      <c r="Q165" s="0" t="s">
        <v>72</v>
      </c>
      <c r="R165" s="19" t="s">
        <v>535</v>
      </c>
      <c r="X165" s="0" t="n">
        <f aca="false">IF(S165&lt;&gt;"",IF(K165="Technical",1,0),0)</f>
        <v>0</v>
      </c>
      <c r="Y165" s="0" t="n">
        <f aca="false">IF(S165&lt;&gt;"",IF(K165="Editorial",1,0),0)</f>
        <v>0</v>
      </c>
      <c r="Z165" s="0" t="n">
        <f aca="false">IF(S165&lt;&gt;"",IF(K165="General",1,0),0)</f>
        <v>0</v>
      </c>
    </row>
    <row r="166" customFormat="false" ht="12.75" hidden="false" customHeight="false" outlineLevel="0" collapsed="false">
      <c r="A166" s="0" t="n">
        <v>567900023</v>
      </c>
      <c r="B166" s="18" t="s">
        <v>156</v>
      </c>
      <c r="C166" s="0" t="n">
        <v>123</v>
      </c>
      <c r="D166" s="0" t="s">
        <v>149</v>
      </c>
      <c r="E166" s="0" t="s">
        <v>150</v>
      </c>
      <c r="F166" s="0" t="s">
        <v>151</v>
      </c>
      <c r="G166" s="0" t="s">
        <v>57</v>
      </c>
      <c r="H166" s="0" t="n">
        <v>38</v>
      </c>
      <c r="I166" s="0" t="s">
        <v>58</v>
      </c>
      <c r="J166" s="0" t="s">
        <v>70</v>
      </c>
      <c r="K166" s="0" t="s">
        <v>334</v>
      </c>
      <c r="L166" s="0" t="n">
        <v>27</v>
      </c>
      <c r="M166" s="0" t="s">
        <v>531</v>
      </c>
      <c r="N166" s="0" t="n">
        <v>6</v>
      </c>
      <c r="O166" s="19" t="s">
        <v>536</v>
      </c>
      <c r="Q166" s="0" t="s">
        <v>72</v>
      </c>
      <c r="R166" s="19" t="s">
        <v>537</v>
      </c>
      <c r="X166" s="0" t="n">
        <f aca="false">IF(S166&lt;&gt;"",IF(K166="Technical",1,0),0)</f>
        <v>0</v>
      </c>
      <c r="Y166" s="0" t="n">
        <f aca="false">IF(S166&lt;&gt;"",IF(K166="Editorial",1,0),0)</f>
        <v>0</v>
      </c>
      <c r="Z166" s="0" t="n">
        <f aca="false">IF(S166&lt;&gt;"",IF(K166="General",1,0),0)</f>
        <v>0</v>
      </c>
    </row>
    <row r="167" customFormat="false" ht="12.75" hidden="false" customHeight="false" outlineLevel="0" collapsed="false">
      <c r="A167" s="0" t="n">
        <v>568000023</v>
      </c>
      <c r="B167" s="18" t="s">
        <v>156</v>
      </c>
      <c r="C167" s="0" t="n">
        <v>124</v>
      </c>
      <c r="D167" s="0" t="s">
        <v>149</v>
      </c>
      <c r="E167" s="0" t="s">
        <v>150</v>
      </c>
      <c r="F167" s="0" t="s">
        <v>151</v>
      </c>
      <c r="G167" s="0" t="s">
        <v>57</v>
      </c>
      <c r="H167" s="0" t="n">
        <v>39</v>
      </c>
      <c r="I167" s="0" t="s">
        <v>58</v>
      </c>
      <c r="J167" s="0" t="s">
        <v>70</v>
      </c>
      <c r="K167" s="0" t="s">
        <v>334</v>
      </c>
      <c r="L167" s="0" t="n">
        <v>29</v>
      </c>
      <c r="M167" s="0" t="s">
        <v>538</v>
      </c>
      <c r="N167" s="0" t="n">
        <v>34</v>
      </c>
      <c r="O167" s="19" t="s">
        <v>539</v>
      </c>
      <c r="Q167" s="0" t="s">
        <v>72</v>
      </c>
      <c r="R167" s="19" t="s">
        <v>540</v>
      </c>
      <c r="X167" s="0" t="n">
        <f aca="false">IF(S167&lt;&gt;"",IF(K167="Technical",1,0),0)</f>
        <v>0</v>
      </c>
      <c r="Y167" s="0" t="n">
        <f aca="false">IF(S167&lt;&gt;"",IF(K167="Editorial",1,0),0)</f>
        <v>0</v>
      </c>
      <c r="Z167" s="0" t="n">
        <f aca="false">IF(S167&lt;&gt;"",IF(K167="General",1,0),0)</f>
        <v>0</v>
      </c>
    </row>
    <row r="168" customFormat="false" ht="12.75" hidden="false" customHeight="false" outlineLevel="0" collapsed="false">
      <c r="A168" s="0" t="n">
        <v>568100023</v>
      </c>
      <c r="B168" s="18" t="s">
        <v>156</v>
      </c>
      <c r="C168" s="0" t="n">
        <v>125</v>
      </c>
      <c r="D168" s="0" t="s">
        <v>149</v>
      </c>
      <c r="E168" s="0" t="s">
        <v>150</v>
      </c>
      <c r="F168" s="0" t="s">
        <v>151</v>
      </c>
      <c r="G168" s="0" t="s">
        <v>57</v>
      </c>
      <c r="H168" s="0" t="n">
        <v>40</v>
      </c>
      <c r="I168" s="0" t="s">
        <v>58</v>
      </c>
      <c r="J168" s="0" t="s">
        <v>70</v>
      </c>
      <c r="K168" s="0" t="s">
        <v>334</v>
      </c>
      <c r="L168" s="0" t="n">
        <v>38</v>
      </c>
      <c r="M168" s="0" t="s">
        <v>541</v>
      </c>
      <c r="N168" s="0" t="n">
        <v>29</v>
      </c>
      <c r="O168" s="19" t="s">
        <v>542</v>
      </c>
      <c r="Q168" s="0" t="s">
        <v>72</v>
      </c>
      <c r="R168" s="19" t="s">
        <v>543</v>
      </c>
      <c r="X168" s="0" t="n">
        <f aca="false">IF(S168&lt;&gt;"",IF(K168="Technical",1,0),0)</f>
        <v>0</v>
      </c>
      <c r="Y168" s="0" t="n">
        <f aca="false">IF(S168&lt;&gt;"",IF(K168="Editorial",1,0),0)</f>
        <v>0</v>
      </c>
      <c r="Z168" s="0" t="n">
        <f aca="false">IF(S168&lt;&gt;"",IF(K168="General",1,0),0)</f>
        <v>0</v>
      </c>
    </row>
    <row r="169" customFormat="false" ht="12.75" hidden="false" customHeight="false" outlineLevel="0" collapsed="false">
      <c r="A169" s="0" t="n">
        <v>568200023</v>
      </c>
      <c r="B169" s="18" t="s">
        <v>156</v>
      </c>
      <c r="C169" s="0" t="n">
        <v>126</v>
      </c>
      <c r="D169" s="0" t="s">
        <v>149</v>
      </c>
      <c r="E169" s="0" t="s">
        <v>150</v>
      </c>
      <c r="F169" s="0" t="s">
        <v>151</v>
      </c>
      <c r="G169" s="0" t="s">
        <v>57</v>
      </c>
      <c r="H169" s="0" t="n">
        <v>41</v>
      </c>
      <c r="I169" s="0" t="s">
        <v>58</v>
      </c>
      <c r="J169" s="0" t="s">
        <v>70</v>
      </c>
      <c r="K169" s="0" t="s">
        <v>334</v>
      </c>
      <c r="L169" s="0" t="n">
        <v>41</v>
      </c>
      <c r="M169" s="0" t="s">
        <v>397</v>
      </c>
      <c r="N169" s="0" t="n">
        <v>19</v>
      </c>
      <c r="O169" s="19" t="s">
        <v>544</v>
      </c>
      <c r="Q169" s="0" t="s">
        <v>72</v>
      </c>
      <c r="R169" s="19" t="s">
        <v>545</v>
      </c>
      <c r="X169" s="0" t="n">
        <f aca="false">IF(S169&lt;&gt;"",IF(K169="Technical",1,0),0)</f>
        <v>0</v>
      </c>
      <c r="Y169" s="0" t="n">
        <f aca="false">IF(S169&lt;&gt;"",IF(K169="Editorial",1,0),0)</f>
        <v>0</v>
      </c>
      <c r="Z169" s="0" t="n">
        <f aca="false">IF(S169&lt;&gt;"",IF(K169="General",1,0),0)</f>
        <v>0</v>
      </c>
    </row>
    <row r="170" customFormat="false" ht="12.75" hidden="false" customHeight="false" outlineLevel="0" collapsed="false">
      <c r="A170" s="0" t="n">
        <v>568300023</v>
      </c>
      <c r="B170" s="18" t="s">
        <v>156</v>
      </c>
      <c r="C170" s="0" t="n">
        <v>127</v>
      </c>
      <c r="D170" s="0" t="s">
        <v>149</v>
      </c>
      <c r="E170" s="0" t="s">
        <v>150</v>
      </c>
      <c r="F170" s="0" t="s">
        <v>151</v>
      </c>
      <c r="G170" s="0" t="s">
        <v>57</v>
      </c>
      <c r="H170" s="0" t="n">
        <v>42</v>
      </c>
      <c r="I170" s="0" t="s">
        <v>58</v>
      </c>
      <c r="J170" s="0" t="s">
        <v>70</v>
      </c>
      <c r="K170" s="0" t="s">
        <v>334</v>
      </c>
      <c r="L170" s="0" t="n">
        <v>42</v>
      </c>
      <c r="M170" s="0" t="s">
        <v>402</v>
      </c>
      <c r="N170" s="0" t="n">
        <v>16</v>
      </c>
      <c r="O170" s="19" t="s">
        <v>546</v>
      </c>
      <c r="Q170" s="0" t="s">
        <v>72</v>
      </c>
      <c r="R170" s="19" t="s">
        <v>547</v>
      </c>
      <c r="X170" s="0" t="n">
        <f aca="false">IF(S170&lt;&gt;"",IF(K170="Technical",1,0),0)</f>
        <v>0</v>
      </c>
      <c r="Y170" s="0" t="n">
        <f aca="false">IF(S170&lt;&gt;"",IF(K170="Editorial",1,0),0)</f>
        <v>0</v>
      </c>
      <c r="Z170" s="0" t="n">
        <f aca="false">IF(S170&lt;&gt;"",IF(K170="General",1,0),0)</f>
        <v>0</v>
      </c>
    </row>
    <row r="171" customFormat="false" ht="12.75" hidden="false" customHeight="false" outlineLevel="0" collapsed="false">
      <c r="A171" s="0" t="n">
        <v>568400023</v>
      </c>
      <c r="B171" s="18" t="s">
        <v>548</v>
      </c>
      <c r="C171" s="0" t="n">
        <v>128</v>
      </c>
      <c r="D171" s="0" t="s">
        <v>149</v>
      </c>
      <c r="E171" s="0" t="s">
        <v>150</v>
      </c>
      <c r="F171" s="0" t="s">
        <v>151</v>
      </c>
      <c r="G171" s="0" t="s">
        <v>57</v>
      </c>
      <c r="H171" s="0" t="n">
        <v>43</v>
      </c>
      <c r="I171" s="0" t="s">
        <v>58</v>
      </c>
      <c r="J171" s="0" t="s">
        <v>70</v>
      </c>
      <c r="K171" s="0" t="s">
        <v>334</v>
      </c>
      <c r="L171" s="0" t="n">
        <v>43</v>
      </c>
      <c r="M171" s="0" t="s">
        <v>549</v>
      </c>
      <c r="N171" s="0" t="n">
        <v>18</v>
      </c>
      <c r="O171" s="19" t="s">
        <v>550</v>
      </c>
      <c r="Q171" s="0" t="s">
        <v>72</v>
      </c>
      <c r="R171" s="19" t="s">
        <v>551</v>
      </c>
      <c r="X171" s="0" t="n">
        <f aca="false">IF(S171&lt;&gt;"",IF(K171="Technical",1,0),0)</f>
        <v>0</v>
      </c>
      <c r="Y171" s="0" t="n">
        <f aca="false">IF(S171&lt;&gt;"",IF(K171="Editorial",1,0),0)</f>
        <v>0</v>
      </c>
      <c r="Z171" s="0" t="n">
        <f aca="false">IF(S171&lt;&gt;"",IF(K171="General",1,0),0)</f>
        <v>0</v>
      </c>
    </row>
    <row r="172" customFormat="false" ht="12.75" hidden="false" customHeight="false" outlineLevel="0" collapsed="false">
      <c r="A172" s="0" t="n">
        <v>568500023</v>
      </c>
      <c r="B172" s="18" t="s">
        <v>548</v>
      </c>
      <c r="C172" s="0" t="n">
        <v>129</v>
      </c>
      <c r="D172" s="0" t="s">
        <v>149</v>
      </c>
      <c r="E172" s="0" t="s">
        <v>150</v>
      </c>
      <c r="F172" s="0" t="s">
        <v>151</v>
      </c>
      <c r="G172" s="0" t="s">
        <v>57</v>
      </c>
      <c r="H172" s="0" t="n">
        <v>44</v>
      </c>
      <c r="I172" s="0" t="s">
        <v>58</v>
      </c>
      <c r="J172" s="0" t="s">
        <v>70</v>
      </c>
      <c r="K172" s="0" t="s">
        <v>334</v>
      </c>
      <c r="L172" s="0" t="n">
        <v>43</v>
      </c>
      <c r="M172" s="0" t="s">
        <v>549</v>
      </c>
      <c r="N172" s="0" t="n">
        <v>19</v>
      </c>
      <c r="O172" s="19" t="s">
        <v>552</v>
      </c>
      <c r="Q172" s="0" t="s">
        <v>72</v>
      </c>
      <c r="R172" s="19" t="s">
        <v>553</v>
      </c>
      <c r="X172" s="0" t="n">
        <f aca="false">IF(S172&lt;&gt;"",IF(K172="Technical",1,0),0)</f>
        <v>0</v>
      </c>
      <c r="Y172" s="0" t="n">
        <f aca="false">IF(S172&lt;&gt;"",IF(K172="Editorial",1,0),0)</f>
        <v>0</v>
      </c>
      <c r="Z172" s="0" t="n">
        <f aca="false">IF(S172&lt;&gt;"",IF(K172="General",1,0),0)</f>
        <v>0</v>
      </c>
    </row>
    <row r="173" customFormat="false" ht="12.75" hidden="false" customHeight="false" outlineLevel="0" collapsed="false">
      <c r="A173" s="0" t="n">
        <v>568600023</v>
      </c>
      <c r="B173" s="18" t="s">
        <v>548</v>
      </c>
      <c r="C173" s="0" t="n">
        <v>130</v>
      </c>
      <c r="D173" s="0" t="s">
        <v>149</v>
      </c>
      <c r="E173" s="0" t="s">
        <v>150</v>
      </c>
      <c r="F173" s="0" t="s">
        <v>151</v>
      </c>
      <c r="G173" s="0" t="s">
        <v>57</v>
      </c>
      <c r="H173" s="0" t="n">
        <v>45</v>
      </c>
      <c r="I173" s="0" t="s">
        <v>58</v>
      </c>
      <c r="J173" s="0" t="s">
        <v>70</v>
      </c>
      <c r="K173" s="0" t="s">
        <v>334</v>
      </c>
      <c r="L173" s="0" t="n">
        <v>43</v>
      </c>
      <c r="M173" s="0" t="s">
        <v>549</v>
      </c>
      <c r="N173" s="0" t="n">
        <v>19</v>
      </c>
      <c r="O173" s="19" t="s">
        <v>554</v>
      </c>
      <c r="Q173" s="0" t="s">
        <v>72</v>
      </c>
      <c r="R173" s="19" t="s">
        <v>555</v>
      </c>
      <c r="X173" s="0" t="n">
        <f aca="false">IF(S173&lt;&gt;"",IF(K173="Technical",1,0),0)</f>
        <v>0</v>
      </c>
      <c r="Y173" s="0" t="n">
        <f aca="false">IF(S173&lt;&gt;"",IF(K173="Editorial",1,0),0)</f>
        <v>0</v>
      </c>
      <c r="Z173" s="0" t="n">
        <f aca="false">IF(S173&lt;&gt;"",IF(K173="General",1,0),0)</f>
        <v>0</v>
      </c>
    </row>
    <row r="174" customFormat="false" ht="12.75" hidden="false" customHeight="false" outlineLevel="0" collapsed="false">
      <c r="A174" s="0" t="n">
        <v>568700023</v>
      </c>
      <c r="B174" s="18" t="s">
        <v>548</v>
      </c>
      <c r="C174" s="0" t="n">
        <v>131</v>
      </c>
      <c r="D174" s="0" t="s">
        <v>149</v>
      </c>
      <c r="E174" s="0" t="s">
        <v>150</v>
      </c>
      <c r="F174" s="0" t="s">
        <v>151</v>
      </c>
      <c r="G174" s="0" t="s">
        <v>57</v>
      </c>
      <c r="H174" s="0" t="n">
        <v>46</v>
      </c>
      <c r="I174" s="0" t="s">
        <v>58</v>
      </c>
      <c r="J174" s="0" t="s">
        <v>70</v>
      </c>
      <c r="K174" s="0" t="s">
        <v>334</v>
      </c>
      <c r="L174" s="0" t="n">
        <v>43</v>
      </c>
      <c r="M174" s="0" t="s">
        <v>409</v>
      </c>
      <c r="N174" s="0" t="n">
        <v>37</v>
      </c>
      <c r="O174" s="19" t="s">
        <v>556</v>
      </c>
      <c r="Q174" s="0" t="s">
        <v>72</v>
      </c>
      <c r="R174" s="19" t="s">
        <v>557</v>
      </c>
      <c r="X174" s="0" t="n">
        <f aca="false">IF(S174&lt;&gt;"",IF(K174="Technical",1,0),0)</f>
        <v>0</v>
      </c>
      <c r="Y174" s="0" t="n">
        <f aca="false">IF(S174&lt;&gt;"",IF(K174="Editorial",1,0),0)</f>
        <v>0</v>
      </c>
      <c r="Z174" s="0" t="n">
        <f aca="false">IF(S174&lt;&gt;"",IF(K174="General",1,0),0)</f>
        <v>0</v>
      </c>
    </row>
    <row r="175" customFormat="false" ht="12.75" hidden="false" customHeight="false" outlineLevel="0" collapsed="false">
      <c r="A175" s="0" t="n">
        <v>568800023</v>
      </c>
      <c r="B175" s="18" t="s">
        <v>548</v>
      </c>
      <c r="C175" s="0" t="n">
        <v>132</v>
      </c>
      <c r="D175" s="0" t="s">
        <v>149</v>
      </c>
      <c r="E175" s="0" t="s">
        <v>150</v>
      </c>
      <c r="F175" s="0" t="s">
        <v>151</v>
      </c>
      <c r="G175" s="0" t="s">
        <v>57</v>
      </c>
      <c r="H175" s="0" t="n">
        <v>47</v>
      </c>
      <c r="I175" s="0" t="s">
        <v>58</v>
      </c>
      <c r="J175" s="0" t="s">
        <v>70</v>
      </c>
      <c r="K175" s="0" t="s">
        <v>334</v>
      </c>
      <c r="L175" s="0" t="n">
        <v>45</v>
      </c>
      <c r="M175" s="0" t="s">
        <v>558</v>
      </c>
      <c r="N175" s="0" t="n">
        <v>19</v>
      </c>
      <c r="O175" s="19" t="s">
        <v>559</v>
      </c>
      <c r="Q175" s="0" t="s">
        <v>72</v>
      </c>
      <c r="R175" s="19" t="s">
        <v>560</v>
      </c>
      <c r="X175" s="0" t="n">
        <f aca="false">IF(S175&lt;&gt;"",IF(K175="Technical",1,0),0)</f>
        <v>0</v>
      </c>
      <c r="Y175" s="0" t="n">
        <f aca="false">IF(S175&lt;&gt;"",IF(K175="Editorial",1,0),0)</f>
        <v>0</v>
      </c>
      <c r="Z175" s="0" t="n">
        <f aca="false">IF(S175&lt;&gt;"",IF(K175="General",1,0),0)</f>
        <v>0</v>
      </c>
    </row>
    <row r="176" customFormat="false" ht="12.75" hidden="false" customHeight="false" outlineLevel="0" collapsed="false">
      <c r="A176" s="0" t="n">
        <v>568900023</v>
      </c>
      <c r="B176" s="18" t="s">
        <v>548</v>
      </c>
      <c r="C176" s="0" t="n">
        <v>133</v>
      </c>
      <c r="D176" s="0" t="s">
        <v>149</v>
      </c>
      <c r="E176" s="0" t="s">
        <v>150</v>
      </c>
      <c r="F176" s="0" t="s">
        <v>151</v>
      </c>
      <c r="G176" s="0" t="s">
        <v>57</v>
      </c>
      <c r="H176" s="0" t="n">
        <v>48</v>
      </c>
      <c r="I176" s="0" t="s">
        <v>58</v>
      </c>
      <c r="J176" s="0" t="s">
        <v>70</v>
      </c>
      <c r="K176" s="0" t="s">
        <v>334</v>
      </c>
      <c r="L176" s="0" t="n">
        <v>46</v>
      </c>
      <c r="M176" s="0" t="s">
        <v>561</v>
      </c>
      <c r="N176" s="0" t="n">
        <v>24</v>
      </c>
      <c r="O176" s="19" t="s">
        <v>562</v>
      </c>
      <c r="Q176" s="0" t="s">
        <v>72</v>
      </c>
      <c r="R176" s="19" t="s">
        <v>563</v>
      </c>
      <c r="X176" s="0" t="n">
        <f aca="false">IF(S176&lt;&gt;"",IF(K176="Technical",1,0),0)</f>
        <v>0</v>
      </c>
      <c r="Y176" s="0" t="n">
        <f aca="false">IF(S176&lt;&gt;"",IF(K176="Editorial",1,0),0)</f>
        <v>0</v>
      </c>
      <c r="Z176" s="0" t="n">
        <f aca="false">IF(S176&lt;&gt;"",IF(K176="General",1,0),0)</f>
        <v>0</v>
      </c>
    </row>
    <row r="177" customFormat="false" ht="12.75" hidden="false" customHeight="false" outlineLevel="0" collapsed="false">
      <c r="A177" s="0" t="n">
        <v>569000023</v>
      </c>
      <c r="B177" s="18" t="s">
        <v>548</v>
      </c>
      <c r="C177" s="0" t="n">
        <v>134</v>
      </c>
      <c r="D177" s="0" t="s">
        <v>149</v>
      </c>
      <c r="E177" s="0" t="s">
        <v>150</v>
      </c>
      <c r="F177" s="0" t="s">
        <v>151</v>
      </c>
      <c r="G177" s="0" t="s">
        <v>57</v>
      </c>
      <c r="H177" s="0" t="n">
        <v>49</v>
      </c>
      <c r="I177" s="0" t="s">
        <v>58</v>
      </c>
      <c r="J177" s="0" t="s">
        <v>70</v>
      </c>
      <c r="K177" s="0" t="s">
        <v>334</v>
      </c>
      <c r="L177" s="0" t="n">
        <v>47</v>
      </c>
      <c r="M177" s="0" t="s">
        <v>564</v>
      </c>
      <c r="N177" s="0" t="n">
        <v>7</v>
      </c>
      <c r="O177" s="19" t="s">
        <v>565</v>
      </c>
      <c r="Q177" s="0" t="s">
        <v>72</v>
      </c>
      <c r="R177" s="19" t="s">
        <v>566</v>
      </c>
      <c r="X177" s="0" t="n">
        <f aca="false">IF(S177&lt;&gt;"",IF(K177="Technical",1,0),0)</f>
        <v>0</v>
      </c>
      <c r="Y177" s="0" t="n">
        <f aca="false">IF(S177&lt;&gt;"",IF(K177="Editorial",1,0),0)</f>
        <v>0</v>
      </c>
      <c r="Z177" s="0" t="n">
        <f aca="false">IF(S177&lt;&gt;"",IF(K177="General",1,0),0)</f>
        <v>0</v>
      </c>
    </row>
    <row r="178" customFormat="false" ht="12.75" hidden="false" customHeight="false" outlineLevel="0" collapsed="false">
      <c r="A178" s="0" t="n">
        <v>569100023</v>
      </c>
      <c r="B178" s="18" t="s">
        <v>548</v>
      </c>
      <c r="C178" s="0" t="n">
        <v>135</v>
      </c>
      <c r="D178" s="0" t="s">
        <v>149</v>
      </c>
      <c r="E178" s="0" t="s">
        <v>150</v>
      </c>
      <c r="F178" s="0" t="s">
        <v>151</v>
      </c>
      <c r="G178" s="0" t="s">
        <v>57</v>
      </c>
      <c r="H178" s="0" t="n">
        <v>50</v>
      </c>
      <c r="I178" s="0" t="s">
        <v>58</v>
      </c>
      <c r="J178" s="0" t="s">
        <v>70</v>
      </c>
      <c r="K178" s="0" t="s">
        <v>334</v>
      </c>
      <c r="L178" s="0" t="n">
        <v>47</v>
      </c>
      <c r="M178" s="0" t="s">
        <v>276</v>
      </c>
      <c r="N178" s="0" t="n">
        <v>36</v>
      </c>
      <c r="O178" s="19" t="s">
        <v>567</v>
      </c>
      <c r="Q178" s="0" t="s">
        <v>72</v>
      </c>
      <c r="R178" s="19" t="s">
        <v>568</v>
      </c>
      <c r="X178" s="0" t="n">
        <f aca="false">IF(S178&lt;&gt;"",IF(K178="Technical",1,0),0)</f>
        <v>0</v>
      </c>
      <c r="Y178" s="0" t="n">
        <f aca="false">IF(S178&lt;&gt;"",IF(K178="Editorial",1,0),0)</f>
        <v>0</v>
      </c>
      <c r="Z178" s="0" t="n">
        <f aca="false">IF(S178&lt;&gt;"",IF(K178="General",1,0),0)</f>
        <v>0</v>
      </c>
    </row>
    <row r="179" customFormat="false" ht="12.75" hidden="false" customHeight="false" outlineLevel="0" collapsed="false">
      <c r="A179" s="0" t="n">
        <v>569200023</v>
      </c>
      <c r="B179" s="18" t="s">
        <v>548</v>
      </c>
      <c r="C179" s="0" t="n">
        <v>136</v>
      </c>
      <c r="D179" s="0" t="s">
        <v>149</v>
      </c>
      <c r="E179" s="0" t="s">
        <v>150</v>
      </c>
      <c r="F179" s="0" t="s">
        <v>151</v>
      </c>
      <c r="G179" s="0" t="s">
        <v>57</v>
      </c>
      <c r="H179" s="0" t="n">
        <v>51</v>
      </c>
      <c r="I179" s="0" t="s">
        <v>58</v>
      </c>
      <c r="J179" s="0" t="s">
        <v>70</v>
      </c>
      <c r="K179" s="0" t="s">
        <v>334</v>
      </c>
      <c r="L179" s="0" t="n">
        <v>48</v>
      </c>
      <c r="M179" s="0" t="s">
        <v>276</v>
      </c>
      <c r="N179" s="0" t="n">
        <v>29</v>
      </c>
      <c r="O179" s="19" t="s">
        <v>569</v>
      </c>
      <c r="Q179" s="0" t="s">
        <v>72</v>
      </c>
      <c r="R179" s="19" t="s">
        <v>570</v>
      </c>
      <c r="X179" s="0" t="n">
        <f aca="false">IF(S179&lt;&gt;"",IF(K179="Technical",1,0),0)</f>
        <v>0</v>
      </c>
      <c r="Y179" s="0" t="n">
        <f aca="false">IF(S179&lt;&gt;"",IF(K179="Editorial",1,0),0)</f>
        <v>0</v>
      </c>
      <c r="Z179" s="0" t="n">
        <f aca="false">IF(S179&lt;&gt;"",IF(K179="General",1,0),0)</f>
        <v>0</v>
      </c>
    </row>
    <row r="180" customFormat="false" ht="12.75" hidden="false" customHeight="false" outlineLevel="0" collapsed="false">
      <c r="A180" s="0" t="n">
        <v>569300023</v>
      </c>
      <c r="B180" s="18" t="s">
        <v>548</v>
      </c>
      <c r="C180" s="0" t="n">
        <v>137</v>
      </c>
      <c r="D180" s="0" t="s">
        <v>149</v>
      </c>
      <c r="E180" s="0" t="s">
        <v>150</v>
      </c>
      <c r="F180" s="0" t="s">
        <v>151</v>
      </c>
      <c r="G180" s="0" t="s">
        <v>57</v>
      </c>
      <c r="H180" s="0" t="n">
        <v>52</v>
      </c>
      <c r="I180" s="0" t="s">
        <v>58</v>
      </c>
      <c r="J180" s="0" t="s">
        <v>70</v>
      </c>
      <c r="K180" s="0" t="s">
        <v>334</v>
      </c>
      <c r="L180" s="0" t="n">
        <v>48</v>
      </c>
      <c r="M180" s="0" t="s">
        <v>571</v>
      </c>
      <c r="N180" s="0" t="n">
        <v>53</v>
      </c>
      <c r="O180" s="19" t="s">
        <v>572</v>
      </c>
      <c r="Q180" s="0" t="s">
        <v>72</v>
      </c>
      <c r="R180" s="19" t="s">
        <v>573</v>
      </c>
      <c r="X180" s="0" t="n">
        <f aca="false">IF(S180&lt;&gt;"",IF(K180="Technical",1,0),0)</f>
        <v>0</v>
      </c>
      <c r="Y180" s="0" t="n">
        <f aca="false">IF(S180&lt;&gt;"",IF(K180="Editorial",1,0),0)</f>
        <v>0</v>
      </c>
      <c r="Z180" s="0" t="n">
        <f aca="false">IF(S180&lt;&gt;"",IF(K180="General",1,0),0)</f>
        <v>0</v>
      </c>
    </row>
    <row r="181" customFormat="false" ht="12.75" hidden="false" customHeight="false" outlineLevel="0" collapsed="false">
      <c r="A181" s="0" t="n">
        <v>569400023</v>
      </c>
      <c r="B181" s="18" t="s">
        <v>548</v>
      </c>
      <c r="C181" s="0" t="n">
        <v>138</v>
      </c>
      <c r="D181" s="0" t="s">
        <v>149</v>
      </c>
      <c r="E181" s="0" t="s">
        <v>150</v>
      </c>
      <c r="F181" s="0" t="s">
        <v>151</v>
      </c>
      <c r="G181" s="0" t="s">
        <v>57</v>
      </c>
      <c r="H181" s="0" t="n">
        <v>53</v>
      </c>
      <c r="I181" s="0" t="s">
        <v>58</v>
      </c>
      <c r="J181" s="0" t="s">
        <v>70</v>
      </c>
      <c r="K181" s="0" t="s">
        <v>334</v>
      </c>
      <c r="L181" s="0" t="n">
        <v>50</v>
      </c>
      <c r="M181" s="0" t="s">
        <v>157</v>
      </c>
      <c r="N181" s="0" t="n">
        <v>22</v>
      </c>
      <c r="O181" s="19" t="s">
        <v>559</v>
      </c>
      <c r="Q181" s="0" t="s">
        <v>72</v>
      </c>
      <c r="R181" s="19" t="s">
        <v>560</v>
      </c>
      <c r="X181" s="0" t="n">
        <f aca="false">IF(S181&lt;&gt;"",IF(K181="Technical",1,0),0)</f>
        <v>0</v>
      </c>
      <c r="Y181" s="0" t="n">
        <f aca="false">IF(S181&lt;&gt;"",IF(K181="Editorial",1,0),0)</f>
        <v>0</v>
      </c>
      <c r="Z181" s="0" t="n">
        <f aca="false">IF(S181&lt;&gt;"",IF(K181="General",1,0),0)</f>
        <v>0</v>
      </c>
    </row>
    <row r="182" customFormat="false" ht="12.75" hidden="false" customHeight="false" outlineLevel="0" collapsed="false">
      <c r="A182" s="0" t="n">
        <v>569500023</v>
      </c>
      <c r="B182" s="18" t="s">
        <v>548</v>
      </c>
      <c r="C182" s="0" t="n">
        <v>139</v>
      </c>
      <c r="D182" s="0" t="s">
        <v>149</v>
      </c>
      <c r="E182" s="0" t="s">
        <v>150</v>
      </c>
      <c r="F182" s="0" t="s">
        <v>151</v>
      </c>
      <c r="G182" s="0" t="s">
        <v>57</v>
      </c>
      <c r="H182" s="0" t="n">
        <v>54</v>
      </c>
      <c r="I182" s="0" t="s">
        <v>58</v>
      </c>
      <c r="J182" s="0" t="s">
        <v>70</v>
      </c>
      <c r="K182" s="0" t="s">
        <v>334</v>
      </c>
      <c r="L182" s="0" t="n">
        <v>50</v>
      </c>
      <c r="M182" s="0" t="s">
        <v>157</v>
      </c>
      <c r="N182" s="0" t="n">
        <v>26</v>
      </c>
      <c r="O182" s="19" t="s">
        <v>574</v>
      </c>
      <c r="Q182" s="0" t="s">
        <v>72</v>
      </c>
      <c r="R182" s="19" t="s">
        <v>575</v>
      </c>
      <c r="X182" s="0" t="n">
        <f aca="false">IF(S182&lt;&gt;"",IF(K182="Technical",1,0),0)</f>
        <v>0</v>
      </c>
      <c r="Y182" s="0" t="n">
        <f aca="false">IF(S182&lt;&gt;"",IF(K182="Editorial",1,0),0)</f>
        <v>0</v>
      </c>
      <c r="Z182" s="0" t="n">
        <f aca="false">IF(S182&lt;&gt;"",IF(K182="General",1,0),0)</f>
        <v>0</v>
      </c>
    </row>
    <row r="183" customFormat="false" ht="12.75" hidden="false" customHeight="false" outlineLevel="0" collapsed="false">
      <c r="A183" s="0" t="n">
        <v>569600023</v>
      </c>
      <c r="B183" s="18" t="s">
        <v>548</v>
      </c>
      <c r="C183" s="0" t="n">
        <v>140</v>
      </c>
      <c r="D183" s="0" t="s">
        <v>149</v>
      </c>
      <c r="E183" s="0" t="s">
        <v>150</v>
      </c>
      <c r="F183" s="0" t="s">
        <v>151</v>
      </c>
      <c r="G183" s="0" t="s">
        <v>57</v>
      </c>
      <c r="H183" s="0" t="n">
        <v>55</v>
      </c>
      <c r="I183" s="0" t="s">
        <v>58</v>
      </c>
      <c r="J183" s="0" t="s">
        <v>70</v>
      </c>
      <c r="K183" s="0" t="s">
        <v>334</v>
      </c>
      <c r="L183" s="0" t="n">
        <v>57</v>
      </c>
      <c r="M183" s="0" t="n">
        <v>7</v>
      </c>
      <c r="N183" s="0" t="n">
        <v>4</v>
      </c>
      <c r="O183" s="19" t="s">
        <v>576</v>
      </c>
      <c r="Q183" s="0" t="s">
        <v>72</v>
      </c>
      <c r="R183" s="19" t="s">
        <v>577</v>
      </c>
      <c r="X183" s="0" t="n">
        <f aca="false">IF(S183&lt;&gt;"",IF(K183="Technical",1,0),0)</f>
        <v>0</v>
      </c>
      <c r="Y183" s="0" t="n">
        <f aca="false">IF(S183&lt;&gt;"",IF(K183="Editorial",1,0),0)</f>
        <v>0</v>
      </c>
      <c r="Z183" s="0" t="n">
        <f aca="false">IF(S183&lt;&gt;"",IF(K183="General",1,0),0)</f>
        <v>0</v>
      </c>
    </row>
    <row r="184" customFormat="false" ht="12.75" hidden="false" customHeight="false" outlineLevel="0" collapsed="false">
      <c r="A184" s="0" t="n">
        <v>569700023</v>
      </c>
      <c r="B184" s="18" t="s">
        <v>548</v>
      </c>
      <c r="C184" s="0" t="n">
        <v>141</v>
      </c>
      <c r="D184" s="0" t="s">
        <v>149</v>
      </c>
      <c r="E184" s="0" t="s">
        <v>150</v>
      </c>
      <c r="F184" s="0" t="s">
        <v>151</v>
      </c>
      <c r="G184" s="0" t="s">
        <v>57</v>
      </c>
      <c r="H184" s="0" t="n">
        <v>56</v>
      </c>
      <c r="I184" s="0" t="s">
        <v>58</v>
      </c>
      <c r="J184" s="0" t="s">
        <v>70</v>
      </c>
      <c r="K184" s="0" t="s">
        <v>334</v>
      </c>
      <c r="L184" s="0" t="n">
        <v>57</v>
      </c>
      <c r="M184" s="0" t="n">
        <v>7.1</v>
      </c>
      <c r="N184" s="0" t="n">
        <v>18</v>
      </c>
      <c r="O184" s="19" t="s">
        <v>578</v>
      </c>
      <c r="Q184" s="0" t="s">
        <v>72</v>
      </c>
      <c r="R184" s="19" t="s">
        <v>579</v>
      </c>
      <c r="X184" s="0" t="n">
        <f aca="false">IF(S184&lt;&gt;"",IF(K184="Technical",1,0),0)</f>
        <v>0</v>
      </c>
      <c r="Y184" s="0" t="n">
        <f aca="false">IF(S184&lt;&gt;"",IF(K184="Editorial",1,0),0)</f>
        <v>0</v>
      </c>
      <c r="Z184" s="0" t="n">
        <f aca="false">IF(S184&lt;&gt;"",IF(K184="General",1,0),0)</f>
        <v>0</v>
      </c>
    </row>
    <row r="185" customFormat="false" ht="12.75" hidden="false" customHeight="false" outlineLevel="0" collapsed="false">
      <c r="A185" s="0" t="n">
        <v>569800023</v>
      </c>
      <c r="B185" s="18" t="s">
        <v>548</v>
      </c>
      <c r="C185" s="0" t="n">
        <v>142</v>
      </c>
      <c r="D185" s="0" t="s">
        <v>149</v>
      </c>
      <c r="E185" s="0" t="s">
        <v>150</v>
      </c>
      <c r="F185" s="0" t="s">
        <v>151</v>
      </c>
      <c r="G185" s="0" t="s">
        <v>57</v>
      </c>
      <c r="H185" s="0" t="n">
        <v>57</v>
      </c>
      <c r="I185" s="0" t="s">
        <v>58</v>
      </c>
      <c r="J185" s="0" t="s">
        <v>70</v>
      </c>
      <c r="K185" s="0" t="s">
        <v>334</v>
      </c>
      <c r="L185" s="0" t="n">
        <v>59</v>
      </c>
      <c r="M185" s="0" t="s">
        <v>580</v>
      </c>
      <c r="N185" s="0" t="n">
        <v>14</v>
      </c>
      <c r="O185" s="19" t="s">
        <v>581</v>
      </c>
      <c r="Q185" s="0" t="s">
        <v>72</v>
      </c>
      <c r="R185" s="19" t="s">
        <v>582</v>
      </c>
      <c r="X185" s="0" t="n">
        <f aca="false">IF(S185&lt;&gt;"",IF(K185="Technical",1,0),0)</f>
        <v>0</v>
      </c>
      <c r="Y185" s="0" t="n">
        <f aca="false">IF(S185&lt;&gt;"",IF(K185="Editorial",1,0),0)</f>
        <v>0</v>
      </c>
      <c r="Z185" s="0" t="n">
        <f aca="false">IF(S185&lt;&gt;"",IF(K185="General",1,0),0)</f>
        <v>0</v>
      </c>
    </row>
    <row r="186" customFormat="false" ht="12.75" hidden="false" customHeight="false" outlineLevel="0" collapsed="false">
      <c r="A186" s="0" t="n">
        <v>569900023</v>
      </c>
      <c r="B186" s="18" t="s">
        <v>548</v>
      </c>
      <c r="C186" s="0" t="n">
        <v>143</v>
      </c>
      <c r="D186" s="0" t="s">
        <v>149</v>
      </c>
      <c r="E186" s="0" t="s">
        <v>150</v>
      </c>
      <c r="F186" s="0" t="s">
        <v>151</v>
      </c>
      <c r="G186" s="0" t="s">
        <v>57</v>
      </c>
      <c r="H186" s="0" t="n">
        <v>58</v>
      </c>
      <c r="I186" s="0" t="s">
        <v>58</v>
      </c>
      <c r="J186" s="0" t="s">
        <v>70</v>
      </c>
      <c r="K186" s="0" t="s">
        <v>334</v>
      </c>
      <c r="L186" s="0" t="n">
        <v>61</v>
      </c>
      <c r="M186" s="0" t="s">
        <v>583</v>
      </c>
      <c r="N186" s="0" t="n">
        <v>50</v>
      </c>
      <c r="O186" s="19" t="s">
        <v>584</v>
      </c>
      <c r="Q186" s="0" t="s">
        <v>72</v>
      </c>
      <c r="R186" s="19" t="s">
        <v>585</v>
      </c>
      <c r="X186" s="0" t="n">
        <f aca="false">IF(S186&lt;&gt;"",IF(K186="Technical",1,0),0)</f>
        <v>0</v>
      </c>
      <c r="Y186" s="0" t="n">
        <f aca="false">IF(S186&lt;&gt;"",IF(K186="Editorial",1,0),0)</f>
        <v>0</v>
      </c>
      <c r="Z186" s="0" t="n">
        <f aca="false">IF(S186&lt;&gt;"",IF(K186="General",1,0),0)</f>
        <v>0</v>
      </c>
    </row>
    <row r="187" customFormat="false" ht="12.75" hidden="false" customHeight="false" outlineLevel="0" collapsed="false">
      <c r="A187" s="0" t="n">
        <v>570000023</v>
      </c>
      <c r="B187" s="18" t="s">
        <v>548</v>
      </c>
      <c r="C187" s="0" t="n">
        <v>144</v>
      </c>
      <c r="D187" s="0" t="s">
        <v>149</v>
      </c>
      <c r="E187" s="0" t="s">
        <v>150</v>
      </c>
      <c r="F187" s="0" t="s">
        <v>151</v>
      </c>
      <c r="G187" s="0" t="s">
        <v>57</v>
      </c>
      <c r="H187" s="0" t="n">
        <v>59</v>
      </c>
      <c r="I187" s="0" t="s">
        <v>58</v>
      </c>
      <c r="J187" s="0" t="s">
        <v>70</v>
      </c>
      <c r="K187" s="0" t="s">
        <v>334</v>
      </c>
      <c r="L187" s="0" t="n">
        <v>62</v>
      </c>
      <c r="M187" s="0" t="s">
        <v>586</v>
      </c>
      <c r="N187" s="0" t="n">
        <v>5</v>
      </c>
      <c r="O187" s="19" t="s">
        <v>587</v>
      </c>
      <c r="Q187" s="0" t="s">
        <v>72</v>
      </c>
      <c r="R187" s="19" t="s">
        <v>588</v>
      </c>
      <c r="X187" s="0" t="n">
        <f aca="false">IF(S187&lt;&gt;"",IF(K187="Technical",1,0),0)</f>
        <v>0</v>
      </c>
      <c r="Y187" s="0" t="n">
        <f aca="false">IF(S187&lt;&gt;"",IF(K187="Editorial",1,0),0)</f>
        <v>0</v>
      </c>
      <c r="Z187" s="0" t="n">
        <f aca="false">IF(S187&lt;&gt;"",IF(K187="General",1,0),0)</f>
        <v>0</v>
      </c>
    </row>
    <row r="188" customFormat="false" ht="12.75" hidden="false" customHeight="false" outlineLevel="0" collapsed="false">
      <c r="A188" s="0" t="n">
        <v>570100023</v>
      </c>
      <c r="B188" s="18" t="s">
        <v>548</v>
      </c>
      <c r="C188" s="0" t="n">
        <v>145</v>
      </c>
      <c r="D188" s="0" t="s">
        <v>149</v>
      </c>
      <c r="E188" s="0" t="s">
        <v>150</v>
      </c>
      <c r="F188" s="0" t="s">
        <v>151</v>
      </c>
      <c r="G188" s="0" t="s">
        <v>57</v>
      </c>
      <c r="H188" s="0" t="n">
        <v>60</v>
      </c>
      <c r="I188" s="0" t="s">
        <v>58</v>
      </c>
      <c r="J188" s="0" t="s">
        <v>70</v>
      </c>
      <c r="K188" s="0" t="s">
        <v>334</v>
      </c>
      <c r="L188" s="0" t="n">
        <v>62</v>
      </c>
      <c r="M188" s="0" t="s">
        <v>589</v>
      </c>
      <c r="N188" s="0" t="n">
        <v>16</v>
      </c>
      <c r="O188" s="19" t="s">
        <v>587</v>
      </c>
      <c r="Q188" s="0" t="s">
        <v>72</v>
      </c>
      <c r="R188" s="19" t="s">
        <v>588</v>
      </c>
      <c r="X188" s="0" t="n">
        <f aca="false">IF(S188&lt;&gt;"",IF(K188="Technical",1,0),0)</f>
        <v>0</v>
      </c>
      <c r="Y188" s="0" t="n">
        <f aca="false">IF(S188&lt;&gt;"",IF(K188="Editorial",1,0),0)</f>
        <v>0</v>
      </c>
      <c r="Z188" s="0" t="n">
        <f aca="false">IF(S188&lt;&gt;"",IF(K188="General",1,0),0)</f>
        <v>0</v>
      </c>
    </row>
    <row r="189" customFormat="false" ht="12.75" hidden="false" customHeight="false" outlineLevel="0" collapsed="false">
      <c r="A189" s="0" t="n">
        <v>570200023</v>
      </c>
      <c r="B189" s="18" t="s">
        <v>548</v>
      </c>
      <c r="C189" s="0" t="n">
        <v>146</v>
      </c>
      <c r="D189" s="0" t="s">
        <v>149</v>
      </c>
      <c r="E189" s="0" t="s">
        <v>150</v>
      </c>
      <c r="F189" s="0" t="s">
        <v>151</v>
      </c>
      <c r="G189" s="0" t="s">
        <v>57</v>
      </c>
      <c r="H189" s="0" t="n">
        <v>61</v>
      </c>
      <c r="I189" s="0" t="s">
        <v>58</v>
      </c>
      <c r="J189" s="0" t="s">
        <v>70</v>
      </c>
      <c r="K189" s="0" t="s">
        <v>334</v>
      </c>
      <c r="L189" s="0" t="n">
        <v>64</v>
      </c>
      <c r="M189" s="0" t="s">
        <v>590</v>
      </c>
      <c r="N189" s="0" t="n">
        <v>43</v>
      </c>
      <c r="O189" s="19" t="s">
        <v>591</v>
      </c>
      <c r="Q189" s="0" t="s">
        <v>72</v>
      </c>
      <c r="R189" s="19" t="s">
        <v>592</v>
      </c>
      <c r="X189" s="0" t="n">
        <f aca="false">IF(S189&lt;&gt;"",IF(K189="Technical",1,0),0)</f>
        <v>0</v>
      </c>
      <c r="Y189" s="0" t="n">
        <f aca="false">IF(S189&lt;&gt;"",IF(K189="Editorial",1,0),0)</f>
        <v>0</v>
      </c>
      <c r="Z189" s="0" t="n">
        <f aca="false">IF(S189&lt;&gt;"",IF(K189="General",1,0),0)</f>
        <v>0</v>
      </c>
    </row>
    <row r="190" customFormat="false" ht="12.75" hidden="false" customHeight="false" outlineLevel="0" collapsed="false">
      <c r="A190" s="0" t="n">
        <v>570300023</v>
      </c>
      <c r="B190" s="18" t="s">
        <v>548</v>
      </c>
      <c r="C190" s="0" t="n">
        <v>147</v>
      </c>
      <c r="D190" s="0" t="s">
        <v>149</v>
      </c>
      <c r="E190" s="0" t="s">
        <v>150</v>
      </c>
      <c r="F190" s="0" t="s">
        <v>151</v>
      </c>
      <c r="G190" s="0" t="s">
        <v>57</v>
      </c>
      <c r="H190" s="0" t="n">
        <v>62</v>
      </c>
      <c r="I190" s="0" t="s">
        <v>58</v>
      </c>
      <c r="J190" s="0" t="s">
        <v>70</v>
      </c>
      <c r="K190" s="0" t="s">
        <v>334</v>
      </c>
      <c r="L190" s="0" t="n">
        <v>65</v>
      </c>
      <c r="M190" s="0" t="s">
        <v>593</v>
      </c>
      <c r="N190" s="0" t="n">
        <v>21</v>
      </c>
      <c r="O190" s="19" t="s">
        <v>594</v>
      </c>
      <c r="Q190" s="0" t="s">
        <v>72</v>
      </c>
      <c r="R190" s="19" t="s">
        <v>595</v>
      </c>
      <c r="X190" s="0" t="n">
        <f aca="false">IF(S190&lt;&gt;"",IF(K190="Technical",1,0),0)</f>
        <v>0</v>
      </c>
      <c r="Y190" s="0" t="n">
        <f aca="false">IF(S190&lt;&gt;"",IF(K190="Editorial",1,0),0)</f>
        <v>0</v>
      </c>
      <c r="Z190" s="0" t="n">
        <f aca="false">IF(S190&lt;&gt;"",IF(K190="General",1,0),0)</f>
        <v>0</v>
      </c>
    </row>
    <row r="191" customFormat="false" ht="12.75" hidden="false" customHeight="false" outlineLevel="0" collapsed="false">
      <c r="A191" s="0" t="n">
        <v>570400023</v>
      </c>
      <c r="B191" s="18" t="s">
        <v>548</v>
      </c>
      <c r="C191" s="0" t="n">
        <v>148</v>
      </c>
      <c r="D191" s="0" t="s">
        <v>149</v>
      </c>
      <c r="E191" s="0" t="s">
        <v>150</v>
      </c>
      <c r="F191" s="0" t="s">
        <v>151</v>
      </c>
      <c r="G191" s="0" t="s">
        <v>57</v>
      </c>
      <c r="H191" s="0" t="n">
        <v>63</v>
      </c>
      <c r="I191" s="0" t="s">
        <v>58</v>
      </c>
      <c r="J191" s="0" t="s">
        <v>70</v>
      </c>
      <c r="K191" s="0" t="s">
        <v>334</v>
      </c>
      <c r="L191" s="0" t="n">
        <v>66</v>
      </c>
      <c r="M191" s="0" t="s">
        <v>596</v>
      </c>
      <c r="N191" s="0" t="n">
        <v>28</v>
      </c>
      <c r="O191" s="19" t="s">
        <v>597</v>
      </c>
      <c r="Q191" s="0" t="s">
        <v>72</v>
      </c>
      <c r="R191" s="19" t="s">
        <v>598</v>
      </c>
      <c r="X191" s="0" t="n">
        <f aca="false">IF(S191&lt;&gt;"",IF(K191="Technical",1,0),0)</f>
        <v>0</v>
      </c>
      <c r="Y191" s="0" t="n">
        <f aca="false">IF(S191&lt;&gt;"",IF(K191="Editorial",1,0),0)</f>
        <v>0</v>
      </c>
      <c r="Z191" s="0" t="n">
        <f aca="false">IF(S191&lt;&gt;"",IF(K191="General",1,0),0)</f>
        <v>0</v>
      </c>
    </row>
    <row r="192" customFormat="false" ht="12.75" hidden="false" customHeight="false" outlineLevel="0" collapsed="false">
      <c r="A192" s="0" t="n">
        <v>570500023</v>
      </c>
      <c r="B192" s="18" t="s">
        <v>548</v>
      </c>
      <c r="C192" s="0" t="n">
        <v>149</v>
      </c>
      <c r="D192" s="0" t="s">
        <v>149</v>
      </c>
      <c r="E192" s="0" t="s">
        <v>150</v>
      </c>
      <c r="F192" s="0" t="s">
        <v>151</v>
      </c>
      <c r="G192" s="0" t="s">
        <v>57</v>
      </c>
      <c r="H192" s="0" t="n">
        <v>64</v>
      </c>
      <c r="I192" s="0" t="s">
        <v>58</v>
      </c>
      <c r="J192" s="0" t="s">
        <v>70</v>
      </c>
      <c r="K192" s="0" t="s">
        <v>334</v>
      </c>
      <c r="L192" s="0" t="n">
        <v>68</v>
      </c>
      <c r="M192" s="0" t="s">
        <v>340</v>
      </c>
      <c r="N192" s="0" t="n">
        <v>20</v>
      </c>
      <c r="O192" s="19" t="s">
        <v>599</v>
      </c>
      <c r="Q192" s="0" t="s">
        <v>72</v>
      </c>
      <c r="R192" s="19" t="s">
        <v>600</v>
      </c>
      <c r="X192" s="0" t="n">
        <f aca="false">IF(S192&lt;&gt;"",IF(K192="Technical",1,0),0)</f>
        <v>0</v>
      </c>
      <c r="Y192" s="0" t="n">
        <f aca="false">IF(S192&lt;&gt;"",IF(K192="Editorial",1,0),0)</f>
        <v>0</v>
      </c>
      <c r="Z192" s="0" t="n">
        <f aca="false">IF(S192&lt;&gt;"",IF(K192="General",1,0),0)</f>
        <v>0</v>
      </c>
    </row>
    <row r="193" customFormat="false" ht="12.75" hidden="false" customHeight="false" outlineLevel="0" collapsed="false">
      <c r="A193" s="0" t="n">
        <v>570600023</v>
      </c>
      <c r="B193" s="18" t="s">
        <v>548</v>
      </c>
      <c r="C193" s="0" t="n">
        <v>150</v>
      </c>
      <c r="D193" s="0" t="s">
        <v>149</v>
      </c>
      <c r="E193" s="0" t="s">
        <v>150</v>
      </c>
      <c r="F193" s="0" t="s">
        <v>151</v>
      </c>
      <c r="G193" s="0" t="s">
        <v>57</v>
      </c>
      <c r="H193" s="0" t="n">
        <v>65</v>
      </c>
      <c r="I193" s="0" t="s">
        <v>58</v>
      </c>
      <c r="J193" s="0" t="s">
        <v>70</v>
      </c>
      <c r="K193" s="0" t="s">
        <v>334</v>
      </c>
      <c r="L193" s="0" t="n">
        <v>69</v>
      </c>
      <c r="M193" s="0" t="s">
        <v>601</v>
      </c>
      <c r="N193" s="0" t="n">
        <v>7</v>
      </c>
      <c r="O193" s="19" t="s">
        <v>602</v>
      </c>
      <c r="Q193" s="0" t="s">
        <v>72</v>
      </c>
      <c r="R193" s="19" t="s">
        <v>603</v>
      </c>
      <c r="X193" s="0" t="n">
        <f aca="false">IF(S193&lt;&gt;"",IF(K193="Technical",1,0),0)</f>
        <v>0</v>
      </c>
      <c r="Y193" s="0" t="n">
        <f aca="false">IF(S193&lt;&gt;"",IF(K193="Editorial",1,0),0)</f>
        <v>0</v>
      </c>
      <c r="Z193" s="0" t="n">
        <f aca="false">IF(S193&lt;&gt;"",IF(K193="General",1,0),0)</f>
        <v>0</v>
      </c>
    </row>
    <row r="194" customFormat="false" ht="12.75" hidden="false" customHeight="false" outlineLevel="0" collapsed="false">
      <c r="A194" s="0" t="n">
        <v>570700023</v>
      </c>
      <c r="B194" s="18" t="s">
        <v>548</v>
      </c>
      <c r="C194" s="0" t="n">
        <v>151</v>
      </c>
      <c r="D194" s="0" t="s">
        <v>149</v>
      </c>
      <c r="E194" s="0" t="s">
        <v>150</v>
      </c>
      <c r="F194" s="0" t="s">
        <v>151</v>
      </c>
      <c r="G194" s="0" t="s">
        <v>57</v>
      </c>
      <c r="H194" s="0" t="n">
        <v>66</v>
      </c>
      <c r="I194" s="0" t="s">
        <v>58</v>
      </c>
      <c r="J194" s="0" t="s">
        <v>70</v>
      </c>
      <c r="K194" s="0" t="s">
        <v>334</v>
      </c>
      <c r="L194" s="0" t="n">
        <v>70</v>
      </c>
      <c r="M194" s="0" t="s">
        <v>604</v>
      </c>
      <c r="N194" s="0" t="n">
        <v>36</v>
      </c>
      <c r="O194" s="19" t="s">
        <v>605</v>
      </c>
      <c r="Q194" s="0" t="s">
        <v>72</v>
      </c>
      <c r="R194" s="19" t="s">
        <v>606</v>
      </c>
      <c r="X194" s="0" t="n">
        <f aca="false">IF(S194&lt;&gt;"",IF(K194="Technical",1,0),0)</f>
        <v>0</v>
      </c>
      <c r="Y194" s="0" t="n">
        <f aca="false">IF(S194&lt;&gt;"",IF(K194="Editorial",1,0),0)</f>
        <v>0</v>
      </c>
      <c r="Z194" s="0" t="n">
        <f aca="false">IF(S194&lt;&gt;"",IF(K194="General",1,0),0)</f>
        <v>0</v>
      </c>
    </row>
    <row r="195" customFormat="false" ht="12.75" hidden="false" customHeight="false" outlineLevel="0" collapsed="false">
      <c r="A195" s="0" t="n">
        <v>570800023</v>
      </c>
      <c r="B195" s="18" t="s">
        <v>548</v>
      </c>
      <c r="C195" s="0" t="n">
        <v>152</v>
      </c>
      <c r="D195" s="0" t="s">
        <v>149</v>
      </c>
      <c r="E195" s="0" t="s">
        <v>150</v>
      </c>
      <c r="F195" s="0" t="s">
        <v>151</v>
      </c>
      <c r="G195" s="0" t="s">
        <v>57</v>
      </c>
      <c r="H195" s="0" t="n">
        <v>67</v>
      </c>
      <c r="I195" s="0" t="s">
        <v>58</v>
      </c>
      <c r="J195" s="0" t="s">
        <v>70</v>
      </c>
      <c r="K195" s="0" t="s">
        <v>334</v>
      </c>
      <c r="L195" s="0" t="n">
        <v>70</v>
      </c>
      <c r="M195" s="0" t="s">
        <v>607</v>
      </c>
      <c r="N195" s="0" t="n">
        <v>40</v>
      </c>
      <c r="O195" s="19" t="s">
        <v>594</v>
      </c>
      <c r="Q195" s="0" t="s">
        <v>72</v>
      </c>
      <c r="R195" s="19" t="s">
        <v>595</v>
      </c>
      <c r="X195" s="0" t="n">
        <f aca="false">IF(S195&lt;&gt;"",IF(K195="Technical",1,0),0)</f>
        <v>0</v>
      </c>
      <c r="Y195" s="0" t="n">
        <f aca="false">IF(S195&lt;&gt;"",IF(K195="Editorial",1,0),0)</f>
        <v>0</v>
      </c>
      <c r="Z195" s="0" t="n">
        <f aca="false">IF(S195&lt;&gt;"",IF(K195="General",1,0),0)</f>
        <v>0</v>
      </c>
    </row>
    <row r="196" customFormat="false" ht="12.75" hidden="false" customHeight="false" outlineLevel="0" collapsed="false">
      <c r="A196" s="0" t="n">
        <v>570900023</v>
      </c>
      <c r="B196" s="18" t="s">
        <v>548</v>
      </c>
      <c r="C196" s="0" t="n">
        <v>153</v>
      </c>
      <c r="D196" s="0" t="s">
        <v>149</v>
      </c>
      <c r="E196" s="0" t="s">
        <v>150</v>
      </c>
      <c r="F196" s="0" t="s">
        <v>151</v>
      </c>
      <c r="G196" s="0" t="s">
        <v>57</v>
      </c>
      <c r="H196" s="0" t="n">
        <v>68</v>
      </c>
      <c r="I196" s="0" t="s">
        <v>58</v>
      </c>
      <c r="J196" s="0" t="s">
        <v>70</v>
      </c>
      <c r="K196" s="0" t="s">
        <v>334</v>
      </c>
      <c r="L196" s="0" t="n">
        <v>71</v>
      </c>
      <c r="M196" s="0" t="s">
        <v>608</v>
      </c>
      <c r="N196" s="0" t="n">
        <v>7</v>
      </c>
      <c r="O196" s="19" t="s">
        <v>609</v>
      </c>
      <c r="Q196" s="0" t="s">
        <v>72</v>
      </c>
      <c r="R196" s="19" t="s">
        <v>610</v>
      </c>
      <c r="X196" s="0" t="n">
        <f aca="false">IF(S196&lt;&gt;"",IF(K196="Technical",1,0),0)</f>
        <v>0</v>
      </c>
      <c r="Y196" s="0" t="n">
        <f aca="false">IF(S196&lt;&gt;"",IF(K196="Editorial",1,0),0)</f>
        <v>0</v>
      </c>
      <c r="Z196" s="0" t="n">
        <f aca="false">IF(S196&lt;&gt;"",IF(K196="General",1,0),0)</f>
        <v>0</v>
      </c>
    </row>
    <row r="197" customFormat="false" ht="12.75" hidden="false" customHeight="false" outlineLevel="0" collapsed="false">
      <c r="A197" s="0" t="n">
        <v>571000023</v>
      </c>
      <c r="B197" s="18" t="s">
        <v>548</v>
      </c>
      <c r="C197" s="0" t="n">
        <v>154</v>
      </c>
      <c r="D197" s="0" t="s">
        <v>149</v>
      </c>
      <c r="E197" s="0" t="s">
        <v>150</v>
      </c>
      <c r="F197" s="0" t="s">
        <v>151</v>
      </c>
      <c r="G197" s="0" t="s">
        <v>57</v>
      </c>
      <c r="H197" s="0" t="n">
        <v>69</v>
      </c>
      <c r="I197" s="0" t="s">
        <v>58</v>
      </c>
      <c r="J197" s="0" t="s">
        <v>70</v>
      </c>
      <c r="K197" s="0" t="s">
        <v>334</v>
      </c>
      <c r="L197" s="0" t="n">
        <v>71</v>
      </c>
      <c r="M197" s="0" t="s">
        <v>608</v>
      </c>
      <c r="N197" s="0" t="n">
        <v>19</v>
      </c>
      <c r="O197" s="19" t="s">
        <v>609</v>
      </c>
      <c r="Q197" s="0" t="s">
        <v>72</v>
      </c>
      <c r="R197" s="19" t="s">
        <v>610</v>
      </c>
      <c r="X197" s="0" t="n">
        <f aca="false">IF(S197&lt;&gt;"",IF(K197="Technical",1,0),0)</f>
        <v>0</v>
      </c>
      <c r="Y197" s="0" t="n">
        <f aca="false">IF(S197&lt;&gt;"",IF(K197="Editorial",1,0),0)</f>
        <v>0</v>
      </c>
      <c r="Z197" s="0" t="n">
        <f aca="false">IF(S197&lt;&gt;"",IF(K197="General",1,0),0)</f>
        <v>0</v>
      </c>
    </row>
    <row r="198" customFormat="false" ht="12.75" hidden="false" customHeight="false" outlineLevel="0" collapsed="false">
      <c r="A198" s="0" t="n">
        <v>571100023</v>
      </c>
      <c r="B198" s="18" t="s">
        <v>611</v>
      </c>
      <c r="C198" s="0" t="n">
        <v>155</v>
      </c>
      <c r="D198" s="0" t="s">
        <v>149</v>
      </c>
      <c r="E198" s="0" t="s">
        <v>150</v>
      </c>
      <c r="F198" s="0" t="s">
        <v>151</v>
      </c>
      <c r="G198" s="0" t="s">
        <v>57</v>
      </c>
      <c r="H198" s="0" t="n">
        <v>70</v>
      </c>
      <c r="I198" s="0" t="s">
        <v>58</v>
      </c>
      <c r="J198" s="0" t="s">
        <v>70</v>
      </c>
      <c r="K198" s="0" t="s">
        <v>334</v>
      </c>
      <c r="L198" s="0" t="n">
        <v>71</v>
      </c>
      <c r="M198" s="0" t="s">
        <v>608</v>
      </c>
      <c r="N198" s="0" t="n">
        <v>19</v>
      </c>
      <c r="O198" s="19" t="s">
        <v>612</v>
      </c>
      <c r="Q198" s="0" t="s">
        <v>72</v>
      </c>
      <c r="R198" s="19" t="s">
        <v>613</v>
      </c>
      <c r="X198" s="0" t="n">
        <f aca="false">IF(S198&lt;&gt;"",IF(K198="Technical",1,0),0)</f>
        <v>0</v>
      </c>
      <c r="Y198" s="0" t="n">
        <f aca="false">IF(S198&lt;&gt;"",IF(K198="Editorial",1,0),0)</f>
        <v>0</v>
      </c>
      <c r="Z198" s="0" t="n">
        <f aca="false">IF(S198&lt;&gt;"",IF(K198="General",1,0),0)</f>
        <v>0</v>
      </c>
    </row>
    <row r="199" customFormat="false" ht="12.75" hidden="false" customHeight="false" outlineLevel="0" collapsed="false">
      <c r="A199" s="0" t="n">
        <v>571200023</v>
      </c>
      <c r="B199" s="18" t="s">
        <v>611</v>
      </c>
      <c r="C199" s="0" t="n">
        <v>156</v>
      </c>
      <c r="D199" s="0" t="s">
        <v>149</v>
      </c>
      <c r="E199" s="0" t="s">
        <v>150</v>
      </c>
      <c r="F199" s="0" t="s">
        <v>151</v>
      </c>
      <c r="G199" s="0" t="s">
        <v>57</v>
      </c>
      <c r="H199" s="0" t="n">
        <v>71</v>
      </c>
      <c r="I199" s="0" t="s">
        <v>58</v>
      </c>
      <c r="J199" s="0" t="s">
        <v>70</v>
      </c>
      <c r="K199" s="0" t="s">
        <v>334</v>
      </c>
      <c r="L199" s="0" t="n">
        <v>74</v>
      </c>
      <c r="M199" s="0" t="s">
        <v>109</v>
      </c>
      <c r="N199" s="0" t="n">
        <v>24</v>
      </c>
      <c r="O199" s="19" t="s">
        <v>614</v>
      </c>
      <c r="Q199" s="0" t="s">
        <v>72</v>
      </c>
      <c r="R199" s="19" t="s">
        <v>615</v>
      </c>
      <c r="X199" s="0" t="n">
        <f aca="false">IF(S199&lt;&gt;"",IF(K199="Technical",1,0),0)</f>
        <v>0</v>
      </c>
      <c r="Y199" s="0" t="n">
        <f aca="false">IF(S199&lt;&gt;"",IF(K199="Editorial",1,0),0)</f>
        <v>0</v>
      </c>
      <c r="Z199" s="0" t="n">
        <f aca="false">IF(S199&lt;&gt;"",IF(K199="General",1,0),0)</f>
        <v>0</v>
      </c>
    </row>
    <row r="200" customFormat="false" ht="12.75" hidden="false" customHeight="false" outlineLevel="0" collapsed="false">
      <c r="A200" s="0" t="n">
        <v>571300023</v>
      </c>
      <c r="B200" s="18" t="s">
        <v>611</v>
      </c>
      <c r="C200" s="0" t="n">
        <v>157</v>
      </c>
      <c r="D200" s="0" t="s">
        <v>149</v>
      </c>
      <c r="E200" s="0" t="s">
        <v>150</v>
      </c>
      <c r="F200" s="0" t="s">
        <v>151</v>
      </c>
      <c r="G200" s="0" t="s">
        <v>57</v>
      </c>
      <c r="H200" s="0" t="n">
        <v>72</v>
      </c>
      <c r="I200" s="0" t="s">
        <v>58</v>
      </c>
      <c r="J200" s="0" t="s">
        <v>70</v>
      </c>
      <c r="K200" s="0" t="s">
        <v>334</v>
      </c>
      <c r="L200" s="0" t="n">
        <v>75</v>
      </c>
      <c r="M200" s="0" t="s">
        <v>616</v>
      </c>
      <c r="N200" s="0" t="n">
        <v>42</v>
      </c>
      <c r="O200" s="19" t="s">
        <v>617</v>
      </c>
      <c r="Q200" s="0" t="s">
        <v>72</v>
      </c>
      <c r="R200" s="19" t="s">
        <v>618</v>
      </c>
      <c r="X200" s="0" t="n">
        <f aca="false">IF(S200&lt;&gt;"",IF(K200="Technical",1,0),0)</f>
        <v>0</v>
      </c>
      <c r="Y200" s="0" t="n">
        <f aca="false">IF(S200&lt;&gt;"",IF(K200="Editorial",1,0),0)</f>
        <v>0</v>
      </c>
      <c r="Z200" s="0" t="n">
        <f aca="false">IF(S200&lt;&gt;"",IF(K200="General",1,0),0)</f>
        <v>0</v>
      </c>
    </row>
    <row r="201" customFormat="false" ht="12.75" hidden="false" customHeight="false" outlineLevel="0" collapsed="false">
      <c r="A201" s="0" t="n">
        <v>571400023</v>
      </c>
      <c r="B201" s="18" t="s">
        <v>611</v>
      </c>
      <c r="C201" s="0" t="n">
        <v>158</v>
      </c>
      <c r="D201" s="0" t="s">
        <v>149</v>
      </c>
      <c r="E201" s="0" t="s">
        <v>150</v>
      </c>
      <c r="F201" s="0" t="s">
        <v>151</v>
      </c>
      <c r="G201" s="0" t="s">
        <v>57</v>
      </c>
      <c r="H201" s="0" t="n">
        <v>73</v>
      </c>
      <c r="I201" s="0" t="s">
        <v>58</v>
      </c>
      <c r="J201" s="0" t="s">
        <v>70</v>
      </c>
      <c r="K201" s="0" t="s">
        <v>334</v>
      </c>
      <c r="L201" s="0" t="n">
        <v>76</v>
      </c>
      <c r="M201" s="0" t="s">
        <v>116</v>
      </c>
      <c r="N201" s="0" t="n">
        <v>46</v>
      </c>
      <c r="O201" s="19" t="s">
        <v>619</v>
      </c>
      <c r="Q201" s="0" t="s">
        <v>72</v>
      </c>
      <c r="R201" s="19" t="s">
        <v>620</v>
      </c>
      <c r="X201" s="0" t="n">
        <f aca="false">IF(S201&lt;&gt;"",IF(K201="Technical",1,0),0)</f>
        <v>0</v>
      </c>
      <c r="Y201" s="0" t="n">
        <f aca="false">IF(S201&lt;&gt;"",IF(K201="Editorial",1,0),0)</f>
        <v>0</v>
      </c>
      <c r="Z201" s="0" t="n">
        <f aca="false">IF(S201&lt;&gt;"",IF(K201="General",1,0),0)</f>
        <v>0</v>
      </c>
    </row>
    <row r="202" customFormat="false" ht="12.75" hidden="false" customHeight="false" outlineLevel="0" collapsed="false">
      <c r="A202" s="0" t="n">
        <v>571500023</v>
      </c>
      <c r="B202" s="18" t="s">
        <v>611</v>
      </c>
      <c r="C202" s="0" t="n">
        <v>159</v>
      </c>
      <c r="D202" s="0" t="s">
        <v>149</v>
      </c>
      <c r="E202" s="0" t="s">
        <v>150</v>
      </c>
      <c r="F202" s="0" t="s">
        <v>151</v>
      </c>
      <c r="G202" s="0" t="s">
        <v>57</v>
      </c>
      <c r="H202" s="0" t="n">
        <v>74</v>
      </c>
      <c r="I202" s="0" t="s">
        <v>58</v>
      </c>
      <c r="J202" s="0" t="s">
        <v>70</v>
      </c>
      <c r="K202" s="0" t="s">
        <v>334</v>
      </c>
      <c r="L202" s="0" t="n">
        <v>86</v>
      </c>
      <c r="M202" s="0" t="s">
        <v>124</v>
      </c>
      <c r="N202" s="0" t="n">
        <v>17</v>
      </c>
      <c r="O202" s="19" t="s">
        <v>621</v>
      </c>
      <c r="Q202" s="0" t="s">
        <v>72</v>
      </c>
      <c r="R202" s="19" t="s">
        <v>622</v>
      </c>
      <c r="X202" s="0" t="n">
        <f aca="false">IF(S202&lt;&gt;"",IF(K202="Technical",1,0),0)</f>
        <v>0</v>
      </c>
      <c r="Y202" s="0" t="n">
        <f aca="false">IF(S202&lt;&gt;"",IF(K202="Editorial",1,0),0)</f>
        <v>0</v>
      </c>
      <c r="Z202" s="0" t="n">
        <f aca="false">IF(S202&lt;&gt;"",IF(K202="General",1,0),0)</f>
        <v>0</v>
      </c>
    </row>
    <row r="203" customFormat="false" ht="12.75" hidden="false" customHeight="false" outlineLevel="0" collapsed="false">
      <c r="A203" s="0" t="n">
        <v>571600023</v>
      </c>
      <c r="B203" s="18" t="s">
        <v>611</v>
      </c>
      <c r="C203" s="0" t="n">
        <v>160</v>
      </c>
      <c r="D203" s="0" t="s">
        <v>149</v>
      </c>
      <c r="E203" s="0" t="s">
        <v>150</v>
      </c>
      <c r="F203" s="0" t="s">
        <v>151</v>
      </c>
      <c r="G203" s="0" t="s">
        <v>57</v>
      </c>
      <c r="H203" s="0" t="n">
        <v>75</v>
      </c>
      <c r="I203" s="0" t="s">
        <v>58</v>
      </c>
      <c r="J203" s="0" t="s">
        <v>70</v>
      </c>
      <c r="K203" s="0" t="s">
        <v>334</v>
      </c>
      <c r="L203" s="0" t="n">
        <v>88</v>
      </c>
      <c r="M203" s="0" t="s">
        <v>623</v>
      </c>
      <c r="N203" s="0" t="n">
        <v>19</v>
      </c>
      <c r="O203" s="19" t="s">
        <v>624</v>
      </c>
      <c r="Q203" s="0" t="s">
        <v>72</v>
      </c>
      <c r="R203" s="19" t="s">
        <v>625</v>
      </c>
      <c r="X203" s="0" t="n">
        <f aca="false">IF(S203&lt;&gt;"",IF(K203="Technical",1,0),0)</f>
        <v>0</v>
      </c>
      <c r="Y203" s="0" t="n">
        <f aca="false">IF(S203&lt;&gt;"",IF(K203="Editorial",1,0),0)</f>
        <v>0</v>
      </c>
      <c r="Z203" s="0" t="n">
        <f aca="false">IF(S203&lt;&gt;"",IF(K203="General",1,0),0)</f>
        <v>0</v>
      </c>
    </row>
    <row r="204" customFormat="false" ht="12.75" hidden="false" customHeight="false" outlineLevel="0" collapsed="false">
      <c r="A204" s="0" t="n">
        <v>571700023</v>
      </c>
      <c r="B204" s="18" t="s">
        <v>611</v>
      </c>
      <c r="C204" s="0" t="n">
        <v>161</v>
      </c>
      <c r="D204" s="0" t="s">
        <v>149</v>
      </c>
      <c r="E204" s="0" t="s">
        <v>150</v>
      </c>
      <c r="F204" s="0" t="s">
        <v>151</v>
      </c>
      <c r="G204" s="0" t="s">
        <v>57</v>
      </c>
      <c r="H204" s="0" t="n">
        <v>76</v>
      </c>
      <c r="I204" s="0" t="s">
        <v>58</v>
      </c>
      <c r="J204" s="0" t="s">
        <v>70</v>
      </c>
      <c r="K204" s="0" t="s">
        <v>334</v>
      </c>
      <c r="L204" s="0" t="n">
        <v>88</v>
      </c>
      <c r="M204" s="0" t="s">
        <v>343</v>
      </c>
      <c r="N204" s="0" t="n">
        <v>30</v>
      </c>
      <c r="O204" s="19" t="s">
        <v>626</v>
      </c>
      <c r="Q204" s="0" t="s">
        <v>72</v>
      </c>
      <c r="R204" s="19" t="s">
        <v>627</v>
      </c>
      <c r="X204" s="0" t="n">
        <f aca="false">IF(S204&lt;&gt;"",IF(K204="Technical",1,0),0)</f>
        <v>0</v>
      </c>
      <c r="Y204" s="0" t="n">
        <f aca="false">IF(S204&lt;&gt;"",IF(K204="Editorial",1,0),0)</f>
        <v>0</v>
      </c>
      <c r="Z204" s="0" t="n">
        <f aca="false">IF(S204&lt;&gt;"",IF(K204="General",1,0),0)</f>
        <v>0</v>
      </c>
    </row>
    <row r="205" customFormat="false" ht="12.75" hidden="false" customHeight="false" outlineLevel="0" collapsed="false">
      <c r="A205" s="0" t="n">
        <v>571800023</v>
      </c>
      <c r="B205" s="18" t="s">
        <v>611</v>
      </c>
      <c r="C205" s="0" t="n">
        <v>162</v>
      </c>
      <c r="D205" s="0" t="s">
        <v>149</v>
      </c>
      <c r="E205" s="0" t="s">
        <v>150</v>
      </c>
      <c r="F205" s="0" t="s">
        <v>151</v>
      </c>
      <c r="G205" s="0" t="s">
        <v>57</v>
      </c>
      <c r="H205" s="0" t="n">
        <v>77</v>
      </c>
      <c r="I205" s="0" t="s">
        <v>58</v>
      </c>
      <c r="J205" s="0" t="s">
        <v>70</v>
      </c>
      <c r="K205" s="0" t="s">
        <v>334</v>
      </c>
      <c r="L205" s="0" t="n">
        <v>92</v>
      </c>
      <c r="M205" s="0" t="s">
        <v>128</v>
      </c>
      <c r="N205" s="0" t="n">
        <v>6</v>
      </c>
      <c r="O205" s="19" t="s">
        <v>628</v>
      </c>
      <c r="Q205" s="0" t="s">
        <v>72</v>
      </c>
      <c r="R205" s="19" t="s">
        <v>629</v>
      </c>
      <c r="X205" s="0" t="n">
        <f aca="false">IF(S205&lt;&gt;"",IF(K205="Technical",1,0),0)</f>
        <v>0</v>
      </c>
      <c r="Y205" s="0" t="n">
        <f aca="false">IF(S205&lt;&gt;"",IF(K205="Editorial",1,0),0)</f>
        <v>0</v>
      </c>
      <c r="Z205" s="0" t="n">
        <f aca="false">IF(S205&lt;&gt;"",IF(K205="General",1,0),0)</f>
        <v>0</v>
      </c>
    </row>
    <row r="206" customFormat="false" ht="12.75" hidden="false" customHeight="false" outlineLevel="0" collapsed="false">
      <c r="A206" s="0" t="n">
        <v>571900023</v>
      </c>
      <c r="B206" s="18" t="s">
        <v>611</v>
      </c>
      <c r="C206" s="0" t="n">
        <v>163</v>
      </c>
      <c r="D206" s="0" t="s">
        <v>149</v>
      </c>
      <c r="E206" s="0" t="s">
        <v>150</v>
      </c>
      <c r="F206" s="0" t="s">
        <v>151</v>
      </c>
      <c r="G206" s="0" t="s">
        <v>57</v>
      </c>
      <c r="H206" s="0" t="n">
        <v>78</v>
      </c>
      <c r="I206" s="0" t="s">
        <v>58</v>
      </c>
      <c r="J206" s="0" t="s">
        <v>70</v>
      </c>
      <c r="K206" s="0" t="s">
        <v>334</v>
      </c>
      <c r="L206" s="0" t="n">
        <v>92</v>
      </c>
      <c r="M206" s="0" t="s">
        <v>128</v>
      </c>
      <c r="N206" s="0" t="n">
        <v>13</v>
      </c>
      <c r="O206" s="19" t="s">
        <v>630</v>
      </c>
      <c r="Q206" s="0" t="s">
        <v>72</v>
      </c>
      <c r="R206" s="19" t="s">
        <v>631</v>
      </c>
      <c r="X206" s="0" t="n">
        <f aca="false">IF(S206&lt;&gt;"",IF(K206="Technical",1,0),0)</f>
        <v>0</v>
      </c>
      <c r="Y206" s="0" t="n">
        <f aca="false">IF(S206&lt;&gt;"",IF(K206="Editorial",1,0),0)</f>
        <v>0</v>
      </c>
      <c r="Z206" s="0" t="n">
        <f aca="false">IF(S206&lt;&gt;"",IF(K206="General",1,0),0)</f>
        <v>0</v>
      </c>
    </row>
    <row r="207" customFormat="false" ht="12.75" hidden="false" customHeight="false" outlineLevel="0" collapsed="false">
      <c r="A207" s="0" t="n">
        <v>572000023</v>
      </c>
      <c r="B207" s="18" t="s">
        <v>611</v>
      </c>
      <c r="C207" s="0" t="n">
        <v>164</v>
      </c>
      <c r="D207" s="0" t="s">
        <v>149</v>
      </c>
      <c r="E207" s="0" t="s">
        <v>150</v>
      </c>
      <c r="F207" s="0" t="s">
        <v>151</v>
      </c>
      <c r="G207" s="0" t="s">
        <v>57</v>
      </c>
      <c r="H207" s="0" t="n">
        <v>79</v>
      </c>
      <c r="I207" s="0" t="s">
        <v>58</v>
      </c>
      <c r="J207" s="0" t="s">
        <v>70</v>
      </c>
      <c r="K207" s="0" t="s">
        <v>334</v>
      </c>
      <c r="L207" s="0" t="n">
        <v>92</v>
      </c>
      <c r="M207" s="0" t="s">
        <v>470</v>
      </c>
      <c r="N207" s="0" t="n">
        <v>22</v>
      </c>
      <c r="O207" s="19" t="s">
        <v>632</v>
      </c>
      <c r="Q207" s="0" t="s">
        <v>72</v>
      </c>
      <c r="R207" s="19" t="s">
        <v>633</v>
      </c>
      <c r="X207" s="0" t="n">
        <f aca="false">IF(S207&lt;&gt;"",IF(K207="Technical",1,0),0)</f>
        <v>0</v>
      </c>
      <c r="Y207" s="0" t="n">
        <f aca="false">IF(S207&lt;&gt;"",IF(K207="Editorial",1,0),0)</f>
        <v>0</v>
      </c>
      <c r="Z207" s="0" t="n">
        <f aca="false">IF(S207&lt;&gt;"",IF(K207="General",1,0),0)</f>
        <v>0</v>
      </c>
    </row>
    <row r="208" customFormat="false" ht="12.75" hidden="false" customHeight="false" outlineLevel="0" collapsed="false">
      <c r="A208" s="0" t="n">
        <v>572100023</v>
      </c>
      <c r="B208" s="18" t="s">
        <v>611</v>
      </c>
      <c r="C208" s="0" t="n">
        <v>165</v>
      </c>
      <c r="D208" s="0" t="s">
        <v>149</v>
      </c>
      <c r="E208" s="0" t="s">
        <v>150</v>
      </c>
      <c r="F208" s="0" t="s">
        <v>151</v>
      </c>
      <c r="G208" s="0" t="s">
        <v>57</v>
      </c>
      <c r="H208" s="0" t="n">
        <v>80</v>
      </c>
      <c r="I208" s="0" t="s">
        <v>58</v>
      </c>
      <c r="J208" s="0" t="s">
        <v>70</v>
      </c>
      <c r="K208" s="0" t="s">
        <v>334</v>
      </c>
      <c r="L208" s="0" t="n">
        <v>93</v>
      </c>
      <c r="M208" s="0" t="s">
        <v>245</v>
      </c>
      <c r="N208" s="0" t="n">
        <v>38</v>
      </c>
      <c r="O208" s="19" t="s">
        <v>634</v>
      </c>
      <c r="Q208" s="0" t="s">
        <v>72</v>
      </c>
      <c r="R208" s="19" t="s">
        <v>635</v>
      </c>
      <c r="X208" s="0" t="n">
        <f aca="false">IF(S208&lt;&gt;"",IF(K208="Technical",1,0),0)</f>
        <v>0</v>
      </c>
      <c r="Y208" s="0" t="n">
        <f aca="false">IF(S208&lt;&gt;"",IF(K208="Editorial",1,0),0)</f>
        <v>0</v>
      </c>
      <c r="Z208" s="0" t="n">
        <f aca="false">IF(S208&lt;&gt;"",IF(K208="General",1,0),0)</f>
        <v>0</v>
      </c>
    </row>
    <row r="209" customFormat="false" ht="12.75" hidden="false" customHeight="false" outlineLevel="0" collapsed="false">
      <c r="A209" s="0" t="n">
        <v>572200023</v>
      </c>
      <c r="B209" s="18" t="s">
        <v>611</v>
      </c>
      <c r="C209" s="0" t="n">
        <v>166</v>
      </c>
      <c r="D209" s="0" t="s">
        <v>149</v>
      </c>
      <c r="E209" s="0" t="s">
        <v>150</v>
      </c>
      <c r="F209" s="0" t="s">
        <v>151</v>
      </c>
      <c r="G209" s="0" t="s">
        <v>57</v>
      </c>
      <c r="H209" s="0" t="n">
        <v>81</v>
      </c>
      <c r="I209" s="0" t="s">
        <v>58</v>
      </c>
      <c r="J209" s="0" t="s">
        <v>70</v>
      </c>
      <c r="K209" s="0" t="s">
        <v>334</v>
      </c>
      <c r="L209" s="0" t="n">
        <v>93</v>
      </c>
      <c r="M209" s="0" t="s">
        <v>245</v>
      </c>
      <c r="N209" s="0" t="n">
        <v>51</v>
      </c>
      <c r="O209" s="19" t="s">
        <v>636</v>
      </c>
      <c r="Q209" s="0" t="s">
        <v>72</v>
      </c>
      <c r="R209" s="19" t="s">
        <v>637</v>
      </c>
      <c r="X209" s="0" t="n">
        <f aca="false">IF(S209&lt;&gt;"",IF(K209="Technical",1,0),0)</f>
        <v>0</v>
      </c>
      <c r="Y209" s="0" t="n">
        <f aca="false">IF(S209&lt;&gt;"",IF(K209="Editorial",1,0),0)</f>
        <v>0</v>
      </c>
      <c r="Z209" s="0" t="n">
        <f aca="false">IF(S209&lt;&gt;"",IF(K209="General",1,0),0)</f>
        <v>0</v>
      </c>
    </row>
    <row r="210" customFormat="false" ht="12.75" hidden="false" customHeight="false" outlineLevel="0" collapsed="false">
      <c r="A210" s="0" t="n">
        <v>572300023</v>
      </c>
      <c r="B210" s="18" t="s">
        <v>611</v>
      </c>
      <c r="C210" s="0" t="n">
        <v>167</v>
      </c>
      <c r="D210" s="0" t="s">
        <v>149</v>
      </c>
      <c r="E210" s="0" t="s">
        <v>150</v>
      </c>
      <c r="F210" s="0" t="s">
        <v>151</v>
      </c>
      <c r="G210" s="0" t="s">
        <v>57</v>
      </c>
      <c r="H210" s="0" t="n">
        <v>82</v>
      </c>
      <c r="I210" s="0" t="s">
        <v>58</v>
      </c>
      <c r="J210" s="0" t="s">
        <v>70</v>
      </c>
      <c r="K210" s="0" t="s">
        <v>334</v>
      </c>
      <c r="L210" s="0" t="n">
        <v>93</v>
      </c>
      <c r="M210" s="0" t="s">
        <v>245</v>
      </c>
      <c r="N210" s="0" t="n">
        <v>53</v>
      </c>
      <c r="O210" s="19" t="s">
        <v>638</v>
      </c>
      <c r="Q210" s="0" t="s">
        <v>72</v>
      </c>
      <c r="R210" s="19" t="s">
        <v>639</v>
      </c>
      <c r="X210" s="0" t="n">
        <f aca="false">IF(S210&lt;&gt;"",IF(K210="Technical",1,0),0)</f>
        <v>0</v>
      </c>
      <c r="Y210" s="0" t="n">
        <f aca="false">IF(S210&lt;&gt;"",IF(K210="Editorial",1,0),0)</f>
        <v>0</v>
      </c>
      <c r="Z210" s="0" t="n">
        <f aca="false">IF(S210&lt;&gt;"",IF(K210="General",1,0),0)</f>
        <v>0</v>
      </c>
    </row>
    <row r="211" customFormat="false" ht="12.75" hidden="false" customHeight="false" outlineLevel="0" collapsed="false">
      <c r="A211" s="0" t="n">
        <v>572400023</v>
      </c>
      <c r="B211" s="18" t="s">
        <v>611</v>
      </c>
      <c r="C211" s="0" t="n">
        <v>168</v>
      </c>
      <c r="D211" s="0" t="s">
        <v>149</v>
      </c>
      <c r="E211" s="0" t="s">
        <v>150</v>
      </c>
      <c r="F211" s="0" t="s">
        <v>151</v>
      </c>
      <c r="G211" s="0" t="s">
        <v>57</v>
      </c>
      <c r="H211" s="0" t="n">
        <v>83</v>
      </c>
      <c r="I211" s="0" t="s">
        <v>58</v>
      </c>
      <c r="J211" s="0" t="s">
        <v>70</v>
      </c>
      <c r="K211" s="0" t="s">
        <v>334</v>
      </c>
      <c r="L211" s="0" t="n">
        <v>95</v>
      </c>
      <c r="M211" s="0" t="s">
        <v>640</v>
      </c>
      <c r="N211" s="0" t="n">
        <v>36</v>
      </c>
      <c r="O211" s="19" t="s">
        <v>641</v>
      </c>
      <c r="Q211" s="0" t="s">
        <v>72</v>
      </c>
      <c r="R211" s="19" t="s">
        <v>642</v>
      </c>
      <c r="X211" s="0" t="n">
        <f aca="false">IF(S211&lt;&gt;"",IF(K211="Technical",1,0),0)</f>
        <v>0</v>
      </c>
      <c r="Y211" s="0" t="n">
        <f aca="false">IF(S211&lt;&gt;"",IF(K211="Editorial",1,0),0)</f>
        <v>0</v>
      </c>
      <c r="Z211" s="0" t="n">
        <f aca="false">IF(S211&lt;&gt;"",IF(K211="General",1,0),0)</f>
        <v>0</v>
      </c>
    </row>
    <row r="212" customFormat="false" ht="12.75" hidden="false" customHeight="false" outlineLevel="0" collapsed="false">
      <c r="A212" s="0" t="n">
        <v>572500023</v>
      </c>
      <c r="B212" s="18" t="s">
        <v>611</v>
      </c>
      <c r="C212" s="0" t="n">
        <v>169</v>
      </c>
      <c r="D212" s="0" t="s">
        <v>149</v>
      </c>
      <c r="E212" s="0" t="s">
        <v>150</v>
      </c>
      <c r="F212" s="0" t="s">
        <v>151</v>
      </c>
      <c r="G212" s="0" t="s">
        <v>57</v>
      </c>
      <c r="H212" s="0" t="n">
        <v>84</v>
      </c>
      <c r="I212" s="0" t="s">
        <v>58</v>
      </c>
      <c r="J212" s="0" t="s">
        <v>70</v>
      </c>
      <c r="K212" s="0" t="s">
        <v>334</v>
      </c>
      <c r="L212" s="0" t="n">
        <v>95</v>
      </c>
      <c r="M212" s="0" t="s">
        <v>643</v>
      </c>
      <c r="N212" s="0" t="n">
        <v>46</v>
      </c>
      <c r="O212" s="19" t="s">
        <v>644</v>
      </c>
      <c r="Q212" s="0" t="s">
        <v>72</v>
      </c>
      <c r="R212" s="19" t="s">
        <v>645</v>
      </c>
      <c r="X212" s="0" t="n">
        <f aca="false">IF(S212&lt;&gt;"",IF(K212="Technical",1,0),0)</f>
        <v>0</v>
      </c>
      <c r="Y212" s="0" t="n">
        <f aca="false">IF(S212&lt;&gt;"",IF(K212="Editorial",1,0),0)</f>
        <v>0</v>
      </c>
      <c r="Z212" s="0" t="n">
        <f aca="false">IF(S212&lt;&gt;"",IF(K212="General",1,0),0)</f>
        <v>0</v>
      </c>
    </row>
    <row r="213" customFormat="false" ht="12.75" hidden="false" customHeight="false" outlineLevel="0" collapsed="false">
      <c r="A213" s="0" t="n">
        <v>572600023</v>
      </c>
      <c r="B213" s="18" t="s">
        <v>611</v>
      </c>
      <c r="C213" s="0" t="n">
        <v>170</v>
      </c>
      <c r="D213" s="0" t="s">
        <v>149</v>
      </c>
      <c r="E213" s="0" t="s">
        <v>150</v>
      </c>
      <c r="F213" s="0" t="s">
        <v>151</v>
      </c>
      <c r="G213" s="0" t="s">
        <v>57</v>
      </c>
      <c r="H213" s="0" t="n">
        <v>85</v>
      </c>
      <c r="I213" s="0" t="s">
        <v>58</v>
      </c>
      <c r="J213" s="0" t="s">
        <v>70</v>
      </c>
      <c r="K213" s="0" t="s">
        <v>334</v>
      </c>
      <c r="L213" s="0" t="n">
        <v>97</v>
      </c>
      <c r="M213" s="0" t="s">
        <v>139</v>
      </c>
      <c r="N213" s="0" t="n">
        <v>47</v>
      </c>
      <c r="O213" s="19" t="s">
        <v>646</v>
      </c>
      <c r="Q213" s="0" t="s">
        <v>72</v>
      </c>
      <c r="R213" s="19" t="s">
        <v>647</v>
      </c>
      <c r="X213" s="0" t="n">
        <f aca="false">IF(S213&lt;&gt;"",IF(K213="Technical",1,0),0)</f>
        <v>0</v>
      </c>
      <c r="Y213" s="0" t="n">
        <f aca="false">IF(S213&lt;&gt;"",IF(K213="Editorial",1,0),0)</f>
        <v>0</v>
      </c>
      <c r="Z213" s="0" t="n">
        <f aca="false">IF(S213&lt;&gt;"",IF(K213="General",1,0),0)</f>
        <v>0</v>
      </c>
    </row>
    <row r="214" customFormat="false" ht="12.75" hidden="false" customHeight="false" outlineLevel="0" collapsed="false">
      <c r="A214" s="0" t="n">
        <v>572700023</v>
      </c>
      <c r="B214" s="18" t="s">
        <v>648</v>
      </c>
      <c r="C214" s="0" t="n">
        <v>171</v>
      </c>
      <c r="D214" s="0" t="s">
        <v>149</v>
      </c>
      <c r="E214" s="0" t="s">
        <v>150</v>
      </c>
      <c r="F214" s="0" t="s">
        <v>151</v>
      </c>
      <c r="G214" s="0" t="s">
        <v>57</v>
      </c>
      <c r="H214" s="0" t="n">
        <v>86</v>
      </c>
      <c r="I214" s="0" t="s">
        <v>58</v>
      </c>
      <c r="J214" s="0" t="s">
        <v>70</v>
      </c>
      <c r="K214" s="0" t="s">
        <v>334</v>
      </c>
      <c r="L214" s="0" t="n">
        <v>98</v>
      </c>
      <c r="M214" s="0" t="s">
        <v>139</v>
      </c>
      <c r="N214" s="0" t="n">
        <v>38</v>
      </c>
      <c r="O214" s="19" t="s">
        <v>649</v>
      </c>
      <c r="Q214" s="0" t="s">
        <v>72</v>
      </c>
      <c r="R214" s="19" t="s">
        <v>650</v>
      </c>
      <c r="X214" s="0" t="n">
        <f aca="false">IF(S214&lt;&gt;"",IF(K214="Technical",1,0),0)</f>
        <v>0</v>
      </c>
      <c r="Y214" s="0" t="n">
        <f aca="false">IF(S214&lt;&gt;"",IF(K214="Editorial",1,0),0)</f>
        <v>0</v>
      </c>
      <c r="Z214" s="0" t="n">
        <f aca="false">IF(S214&lt;&gt;"",IF(K214="General",1,0),0)</f>
        <v>0</v>
      </c>
    </row>
    <row r="215" customFormat="false" ht="12.75" hidden="false" customHeight="false" outlineLevel="0" collapsed="false">
      <c r="A215" s="0" t="n">
        <v>572800023</v>
      </c>
      <c r="B215" s="18" t="s">
        <v>648</v>
      </c>
      <c r="C215" s="0" t="n">
        <v>172</v>
      </c>
      <c r="D215" s="0" t="s">
        <v>149</v>
      </c>
      <c r="E215" s="0" t="s">
        <v>150</v>
      </c>
      <c r="F215" s="0" t="s">
        <v>151</v>
      </c>
      <c r="G215" s="0" t="s">
        <v>57</v>
      </c>
      <c r="H215" s="0" t="n">
        <v>87</v>
      </c>
      <c r="I215" s="0" t="s">
        <v>58</v>
      </c>
      <c r="J215" s="0" t="s">
        <v>70</v>
      </c>
      <c r="K215" s="0" t="s">
        <v>334</v>
      </c>
      <c r="L215" s="0" t="n">
        <v>103</v>
      </c>
      <c r="M215" s="0" t="s">
        <v>651</v>
      </c>
      <c r="N215" s="0" t="n">
        <v>36</v>
      </c>
      <c r="O215" s="19" t="s">
        <v>652</v>
      </c>
      <c r="Q215" s="0" t="s">
        <v>72</v>
      </c>
      <c r="R215" s="19" t="s">
        <v>653</v>
      </c>
      <c r="X215" s="0" t="n">
        <f aca="false">IF(S215&lt;&gt;"",IF(K215="Technical",1,0),0)</f>
        <v>0</v>
      </c>
      <c r="Y215" s="0" t="n">
        <f aca="false">IF(S215&lt;&gt;"",IF(K215="Editorial",1,0),0)</f>
        <v>0</v>
      </c>
      <c r="Z215" s="0" t="n">
        <f aca="false">IF(S215&lt;&gt;"",IF(K215="General",1,0),0)</f>
        <v>0</v>
      </c>
    </row>
    <row r="216" customFormat="false" ht="12.75" hidden="false" customHeight="false" outlineLevel="0" collapsed="false">
      <c r="A216" s="0" t="n">
        <v>572900023</v>
      </c>
      <c r="B216" s="18" t="s">
        <v>648</v>
      </c>
      <c r="C216" s="0" t="n">
        <v>173</v>
      </c>
      <c r="D216" s="0" t="s">
        <v>149</v>
      </c>
      <c r="E216" s="0" t="s">
        <v>150</v>
      </c>
      <c r="F216" s="0" t="s">
        <v>151</v>
      </c>
      <c r="G216" s="0" t="s">
        <v>57</v>
      </c>
      <c r="H216" s="0" t="n">
        <v>88</v>
      </c>
      <c r="I216" s="0" t="s">
        <v>58</v>
      </c>
      <c r="J216" s="0" t="s">
        <v>70</v>
      </c>
      <c r="K216" s="0" t="s">
        <v>334</v>
      </c>
      <c r="L216" s="0" t="n">
        <v>104</v>
      </c>
      <c r="M216" s="0" t="s">
        <v>651</v>
      </c>
      <c r="N216" s="0" t="n">
        <v>5</v>
      </c>
      <c r="O216" s="19" t="s">
        <v>654</v>
      </c>
      <c r="Q216" s="0" t="s">
        <v>72</v>
      </c>
      <c r="R216" s="19" t="s">
        <v>655</v>
      </c>
      <c r="X216" s="0" t="n">
        <f aca="false">IF(S216&lt;&gt;"",IF(K216="Technical",1,0),0)</f>
        <v>0</v>
      </c>
      <c r="Y216" s="0" t="n">
        <f aca="false">IF(S216&lt;&gt;"",IF(K216="Editorial",1,0),0)</f>
        <v>0</v>
      </c>
      <c r="Z216" s="0" t="n">
        <f aca="false">IF(S216&lt;&gt;"",IF(K216="General",1,0),0)</f>
        <v>0</v>
      </c>
    </row>
    <row r="217" customFormat="false" ht="12.75" hidden="false" customHeight="false" outlineLevel="0" collapsed="false">
      <c r="A217" s="0" t="n">
        <v>573000023</v>
      </c>
      <c r="B217" s="18" t="s">
        <v>648</v>
      </c>
      <c r="C217" s="0" t="n">
        <v>174</v>
      </c>
      <c r="D217" s="0" t="s">
        <v>149</v>
      </c>
      <c r="E217" s="0" t="s">
        <v>150</v>
      </c>
      <c r="F217" s="0" t="s">
        <v>151</v>
      </c>
      <c r="G217" s="0" t="s">
        <v>57</v>
      </c>
      <c r="H217" s="0" t="n">
        <v>89</v>
      </c>
      <c r="I217" s="0" t="s">
        <v>58</v>
      </c>
      <c r="J217" s="0" t="s">
        <v>70</v>
      </c>
      <c r="K217" s="0" t="s">
        <v>334</v>
      </c>
      <c r="L217" s="0" t="n">
        <v>113</v>
      </c>
      <c r="M217" s="0" t="s">
        <v>656</v>
      </c>
      <c r="N217" s="0" t="n">
        <v>44</v>
      </c>
      <c r="O217" s="19" t="s">
        <v>657</v>
      </c>
      <c r="Q217" s="0" t="s">
        <v>72</v>
      </c>
      <c r="R217" s="19" t="s">
        <v>658</v>
      </c>
      <c r="X217" s="0" t="n">
        <f aca="false">IF(S217&lt;&gt;"",IF(K217="Technical",1,0),0)</f>
        <v>0</v>
      </c>
      <c r="Y217" s="0" t="n">
        <f aca="false">IF(S217&lt;&gt;"",IF(K217="Editorial",1,0),0)</f>
        <v>0</v>
      </c>
      <c r="Z217" s="0" t="n">
        <f aca="false">IF(S217&lt;&gt;"",IF(K217="General",1,0),0)</f>
        <v>0</v>
      </c>
    </row>
    <row r="218" customFormat="false" ht="12.75" hidden="false" customHeight="false" outlineLevel="0" collapsed="false">
      <c r="A218" s="0" t="n">
        <v>573100023</v>
      </c>
      <c r="B218" s="18" t="s">
        <v>648</v>
      </c>
      <c r="C218" s="0" t="n">
        <v>175</v>
      </c>
      <c r="D218" s="0" t="s">
        <v>149</v>
      </c>
      <c r="E218" s="0" t="s">
        <v>150</v>
      </c>
      <c r="F218" s="0" t="s">
        <v>151</v>
      </c>
      <c r="G218" s="0" t="s">
        <v>57</v>
      </c>
      <c r="H218" s="0" t="n">
        <v>90</v>
      </c>
      <c r="I218" s="0" t="s">
        <v>58</v>
      </c>
      <c r="J218" s="0" t="s">
        <v>70</v>
      </c>
      <c r="K218" s="0" t="s">
        <v>334</v>
      </c>
      <c r="L218" s="0" t="n">
        <v>114</v>
      </c>
      <c r="M218" s="0" t="s">
        <v>351</v>
      </c>
      <c r="N218" s="0" t="n">
        <v>13</v>
      </c>
      <c r="O218" s="19" t="s">
        <v>659</v>
      </c>
      <c r="Q218" s="0" t="s">
        <v>72</v>
      </c>
      <c r="R218" s="19" t="s">
        <v>575</v>
      </c>
      <c r="X218" s="0" t="n">
        <f aca="false">IF(S218&lt;&gt;"",IF(K218="Technical",1,0),0)</f>
        <v>0</v>
      </c>
      <c r="Y218" s="0" t="n">
        <f aca="false">IF(S218&lt;&gt;"",IF(K218="Editorial",1,0),0)</f>
        <v>0</v>
      </c>
      <c r="Z218" s="0" t="n">
        <f aca="false">IF(S218&lt;&gt;"",IF(K218="General",1,0),0)</f>
        <v>0</v>
      </c>
    </row>
    <row r="219" customFormat="false" ht="12.75" hidden="false" customHeight="false" outlineLevel="0" collapsed="false">
      <c r="A219" s="0" t="n">
        <v>573200023</v>
      </c>
      <c r="B219" s="18" t="s">
        <v>648</v>
      </c>
      <c r="C219" s="0" t="n">
        <v>176</v>
      </c>
      <c r="D219" s="0" t="s">
        <v>149</v>
      </c>
      <c r="E219" s="0" t="s">
        <v>150</v>
      </c>
      <c r="F219" s="0" t="s">
        <v>151</v>
      </c>
      <c r="G219" s="0" t="s">
        <v>57</v>
      </c>
      <c r="H219" s="0" t="n">
        <v>91</v>
      </c>
      <c r="I219" s="0" t="s">
        <v>58</v>
      </c>
      <c r="J219" s="0" t="s">
        <v>70</v>
      </c>
      <c r="K219" s="0" t="s">
        <v>334</v>
      </c>
      <c r="L219" s="0" t="n">
        <v>118</v>
      </c>
      <c r="M219" s="0" t="s">
        <v>660</v>
      </c>
      <c r="N219" s="0" t="n">
        <v>39</v>
      </c>
      <c r="O219" s="19" t="s">
        <v>661</v>
      </c>
      <c r="Q219" s="0" t="s">
        <v>72</v>
      </c>
      <c r="R219" s="19" t="s">
        <v>662</v>
      </c>
      <c r="X219" s="0" t="n">
        <f aca="false">IF(S219&lt;&gt;"",IF(K219="Technical",1,0),0)</f>
        <v>0</v>
      </c>
      <c r="Y219" s="0" t="n">
        <f aca="false">IF(S219&lt;&gt;"",IF(K219="Editorial",1,0),0)</f>
        <v>0</v>
      </c>
      <c r="Z219" s="0" t="n">
        <f aca="false">IF(S219&lt;&gt;"",IF(K219="General",1,0),0)</f>
        <v>0</v>
      </c>
    </row>
    <row r="220" customFormat="false" ht="12.75" hidden="false" customHeight="false" outlineLevel="0" collapsed="false">
      <c r="A220" s="0" t="n">
        <v>573300023</v>
      </c>
      <c r="B220" s="18" t="s">
        <v>648</v>
      </c>
      <c r="C220" s="0" t="n">
        <v>177</v>
      </c>
      <c r="D220" s="0" t="s">
        <v>149</v>
      </c>
      <c r="E220" s="0" t="s">
        <v>150</v>
      </c>
      <c r="F220" s="0" t="s">
        <v>151</v>
      </c>
      <c r="G220" s="0" t="s">
        <v>57</v>
      </c>
      <c r="H220" s="0" t="n">
        <v>92</v>
      </c>
      <c r="I220" s="0" t="s">
        <v>58</v>
      </c>
      <c r="J220" s="0" t="s">
        <v>70</v>
      </c>
      <c r="K220" s="0" t="s">
        <v>334</v>
      </c>
      <c r="L220" s="0" t="n">
        <v>123</v>
      </c>
      <c r="M220" s="0" t="s">
        <v>252</v>
      </c>
      <c r="N220" s="0" t="n">
        <v>53</v>
      </c>
      <c r="O220" s="19" t="s">
        <v>663</v>
      </c>
      <c r="Q220" s="0" t="s">
        <v>72</v>
      </c>
      <c r="R220" s="19" t="s">
        <v>600</v>
      </c>
      <c r="X220" s="0" t="n">
        <f aca="false">IF(S220&lt;&gt;"",IF(K220="Technical",1,0),0)</f>
        <v>0</v>
      </c>
      <c r="Y220" s="0" t="n">
        <f aca="false">IF(S220&lt;&gt;"",IF(K220="Editorial",1,0),0)</f>
        <v>0</v>
      </c>
      <c r="Z220" s="0" t="n">
        <f aca="false">IF(S220&lt;&gt;"",IF(K220="General",1,0),0)</f>
        <v>0</v>
      </c>
    </row>
    <row r="221" customFormat="false" ht="12.75" hidden="false" customHeight="false" outlineLevel="0" collapsed="false">
      <c r="A221" s="0" t="n">
        <v>573400023</v>
      </c>
      <c r="B221" s="18" t="s">
        <v>648</v>
      </c>
      <c r="C221" s="0" t="n">
        <v>178</v>
      </c>
      <c r="D221" s="0" t="s">
        <v>149</v>
      </c>
      <c r="E221" s="0" t="s">
        <v>150</v>
      </c>
      <c r="F221" s="0" t="s">
        <v>151</v>
      </c>
      <c r="G221" s="0" t="s">
        <v>57</v>
      </c>
      <c r="H221" s="0" t="n">
        <v>93</v>
      </c>
      <c r="I221" s="0" t="s">
        <v>58</v>
      </c>
      <c r="J221" s="0" t="s">
        <v>70</v>
      </c>
      <c r="K221" s="0" t="s">
        <v>334</v>
      </c>
      <c r="L221" s="0" t="n">
        <v>124</v>
      </c>
      <c r="M221" s="0" t="s">
        <v>252</v>
      </c>
      <c r="N221" s="0" t="n">
        <v>1</v>
      </c>
      <c r="O221" s="19" t="s">
        <v>664</v>
      </c>
      <c r="Q221" s="0" t="s">
        <v>72</v>
      </c>
      <c r="R221" s="19" t="s">
        <v>665</v>
      </c>
      <c r="X221" s="0" t="n">
        <f aca="false">IF(S221&lt;&gt;"",IF(K221="Technical",1,0),0)</f>
        <v>0</v>
      </c>
      <c r="Y221" s="0" t="n">
        <f aca="false">IF(S221&lt;&gt;"",IF(K221="Editorial",1,0),0)</f>
        <v>0</v>
      </c>
      <c r="Z221" s="0" t="n">
        <f aca="false">IF(S221&lt;&gt;"",IF(K221="General",1,0),0)</f>
        <v>0</v>
      </c>
    </row>
    <row r="222" customFormat="false" ht="12.75" hidden="false" customHeight="false" outlineLevel="0" collapsed="false">
      <c r="A222" s="0" t="n">
        <v>573500023</v>
      </c>
      <c r="B222" s="18" t="s">
        <v>648</v>
      </c>
      <c r="C222" s="0" t="n">
        <v>179</v>
      </c>
      <c r="D222" s="0" t="s">
        <v>149</v>
      </c>
      <c r="E222" s="0" t="s">
        <v>150</v>
      </c>
      <c r="F222" s="0" t="s">
        <v>151</v>
      </c>
      <c r="G222" s="0" t="s">
        <v>57</v>
      </c>
      <c r="H222" s="0" t="n">
        <v>94</v>
      </c>
      <c r="I222" s="0" t="s">
        <v>58</v>
      </c>
      <c r="J222" s="0" t="s">
        <v>70</v>
      </c>
      <c r="K222" s="0" t="s">
        <v>334</v>
      </c>
      <c r="L222" s="0" t="n">
        <v>124</v>
      </c>
      <c r="M222" s="0" t="s">
        <v>255</v>
      </c>
      <c r="N222" s="0" t="n">
        <v>35</v>
      </c>
      <c r="O222" s="19" t="s">
        <v>666</v>
      </c>
      <c r="Q222" s="0" t="s">
        <v>72</v>
      </c>
      <c r="R222" s="19" t="s">
        <v>667</v>
      </c>
      <c r="X222" s="0" t="n">
        <f aca="false">IF(S222&lt;&gt;"",IF(K222="Technical",1,0),0)</f>
        <v>0</v>
      </c>
      <c r="Y222" s="0" t="n">
        <f aca="false">IF(S222&lt;&gt;"",IF(K222="Editorial",1,0),0)</f>
        <v>0</v>
      </c>
      <c r="Z222" s="0" t="n">
        <f aca="false">IF(S222&lt;&gt;"",IF(K222="General",1,0),0)</f>
        <v>0</v>
      </c>
    </row>
    <row r="223" customFormat="false" ht="12.75" hidden="false" customHeight="false" outlineLevel="0" collapsed="false">
      <c r="A223" s="0" t="n">
        <v>573600023</v>
      </c>
      <c r="B223" s="18" t="s">
        <v>648</v>
      </c>
      <c r="C223" s="0" t="n">
        <v>180</v>
      </c>
      <c r="D223" s="0" t="s">
        <v>149</v>
      </c>
      <c r="E223" s="0" t="s">
        <v>150</v>
      </c>
      <c r="F223" s="0" t="s">
        <v>151</v>
      </c>
      <c r="G223" s="0" t="s">
        <v>57</v>
      </c>
      <c r="H223" s="0" t="n">
        <v>95</v>
      </c>
      <c r="I223" s="0" t="s">
        <v>58</v>
      </c>
      <c r="J223" s="0" t="s">
        <v>70</v>
      </c>
      <c r="K223" s="0" t="s">
        <v>334</v>
      </c>
      <c r="L223" s="0" t="n">
        <v>125</v>
      </c>
      <c r="M223" s="0" t="s">
        <v>668</v>
      </c>
      <c r="N223" s="0" t="n">
        <v>23</v>
      </c>
      <c r="O223" s="19" t="s">
        <v>669</v>
      </c>
      <c r="Q223" s="0" t="s">
        <v>72</v>
      </c>
      <c r="R223" s="19" t="s">
        <v>670</v>
      </c>
      <c r="X223" s="0" t="n">
        <f aca="false">IF(S223&lt;&gt;"",IF(K223="Technical",1,0),0)</f>
        <v>0</v>
      </c>
      <c r="Y223" s="0" t="n">
        <f aca="false">IF(S223&lt;&gt;"",IF(K223="Editorial",1,0),0)</f>
        <v>0</v>
      </c>
      <c r="Z223" s="0" t="n">
        <f aca="false">IF(S223&lt;&gt;"",IF(K223="General",1,0),0)</f>
        <v>0</v>
      </c>
    </row>
    <row r="224" customFormat="false" ht="12.75" hidden="false" customHeight="false" outlineLevel="0" collapsed="false">
      <c r="A224" s="0" t="n">
        <v>573700023</v>
      </c>
      <c r="B224" s="18" t="s">
        <v>648</v>
      </c>
      <c r="C224" s="0" t="n">
        <v>181</v>
      </c>
      <c r="D224" s="0" t="s">
        <v>149</v>
      </c>
      <c r="E224" s="0" t="s">
        <v>150</v>
      </c>
      <c r="F224" s="0" t="s">
        <v>151</v>
      </c>
      <c r="G224" s="0" t="s">
        <v>57</v>
      </c>
      <c r="H224" s="0" t="n">
        <v>96</v>
      </c>
      <c r="I224" s="0" t="s">
        <v>58</v>
      </c>
      <c r="J224" s="0" t="s">
        <v>70</v>
      </c>
      <c r="K224" s="0" t="s">
        <v>334</v>
      </c>
      <c r="L224" s="0" t="n">
        <v>127</v>
      </c>
      <c r="M224" s="0" t="s">
        <v>671</v>
      </c>
      <c r="N224" s="0" t="n">
        <v>25</v>
      </c>
      <c r="O224" s="19" t="s">
        <v>672</v>
      </c>
      <c r="Q224" s="0" t="s">
        <v>72</v>
      </c>
      <c r="R224" s="19" t="s">
        <v>673</v>
      </c>
      <c r="X224" s="0" t="n">
        <f aca="false">IF(S224&lt;&gt;"",IF(K224="Technical",1,0),0)</f>
        <v>0</v>
      </c>
      <c r="Y224" s="0" t="n">
        <f aca="false">IF(S224&lt;&gt;"",IF(K224="Editorial",1,0),0)</f>
        <v>0</v>
      </c>
      <c r="Z224" s="0" t="n">
        <f aca="false">IF(S224&lt;&gt;"",IF(K224="General",1,0),0)</f>
        <v>0</v>
      </c>
    </row>
    <row r="225" customFormat="false" ht="12.75" hidden="false" customHeight="false" outlineLevel="0" collapsed="false">
      <c r="A225" s="0" t="n">
        <v>573800023</v>
      </c>
      <c r="B225" s="18" t="s">
        <v>648</v>
      </c>
      <c r="C225" s="0" t="n">
        <v>182</v>
      </c>
      <c r="D225" s="0" t="s">
        <v>149</v>
      </c>
      <c r="E225" s="0" t="s">
        <v>150</v>
      </c>
      <c r="F225" s="0" t="s">
        <v>151</v>
      </c>
      <c r="G225" s="0" t="s">
        <v>57</v>
      </c>
      <c r="H225" s="0" t="n">
        <v>97</v>
      </c>
      <c r="I225" s="0" t="s">
        <v>58</v>
      </c>
      <c r="J225" s="0" t="s">
        <v>70</v>
      </c>
      <c r="K225" s="0" t="s">
        <v>334</v>
      </c>
      <c r="L225" s="0" t="n">
        <v>127</v>
      </c>
      <c r="M225" s="0" t="s">
        <v>671</v>
      </c>
      <c r="N225" s="0" t="n">
        <v>30</v>
      </c>
      <c r="O225" s="19" t="s">
        <v>672</v>
      </c>
      <c r="Q225" s="0" t="s">
        <v>72</v>
      </c>
      <c r="R225" s="19" t="s">
        <v>673</v>
      </c>
      <c r="X225" s="0" t="n">
        <f aca="false">IF(S225&lt;&gt;"",IF(K225="Technical",1,0),0)</f>
        <v>0</v>
      </c>
      <c r="Y225" s="0" t="n">
        <f aca="false">IF(S225&lt;&gt;"",IF(K225="Editorial",1,0),0)</f>
        <v>0</v>
      </c>
      <c r="Z225" s="0" t="n">
        <f aca="false">IF(S225&lt;&gt;"",IF(K225="General",1,0),0)</f>
        <v>0</v>
      </c>
    </row>
    <row r="226" customFormat="false" ht="12.75" hidden="false" customHeight="false" outlineLevel="0" collapsed="false">
      <c r="A226" s="0" t="n">
        <v>573900023</v>
      </c>
      <c r="B226" s="18" t="s">
        <v>648</v>
      </c>
      <c r="C226" s="0" t="n">
        <v>183</v>
      </c>
      <c r="D226" s="0" t="s">
        <v>149</v>
      </c>
      <c r="E226" s="0" t="s">
        <v>150</v>
      </c>
      <c r="F226" s="0" t="s">
        <v>151</v>
      </c>
      <c r="G226" s="0" t="s">
        <v>57</v>
      </c>
      <c r="H226" s="0" t="n">
        <v>98</v>
      </c>
      <c r="I226" s="0" t="s">
        <v>58</v>
      </c>
      <c r="J226" s="0" t="s">
        <v>70</v>
      </c>
      <c r="K226" s="0" t="s">
        <v>334</v>
      </c>
      <c r="L226" s="0" t="n">
        <v>128</v>
      </c>
      <c r="M226" s="0" t="s">
        <v>674</v>
      </c>
      <c r="N226" s="0" t="n">
        <v>47</v>
      </c>
      <c r="O226" s="19" t="s">
        <v>675</v>
      </c>
      <c r="Q226" s="0" t="s">
        <v>72</v>
      </c>
      <c r="R226" s="19" t="s">
        <v>676</v>
      </c>
      <c r="X226" s="0" t="n">
        <f aca="false">IF(S226&lt;&gt;"",IF(K226="Technical",1,0),0)</f>
        <v>0</v>
      </c>
      <c r="Y226" s="0" t="n">
        <f aca="false">IF(S226&lt;&gt;"",IF(K226="Editorial",1,0),0)</f>
        <v>0</v>
      </c>
      <c r="Z226" s="0" t="n">
        <f aca="false">IF(S226&lt;&gt;"",IF(K226="General",1,0),0)</f>
        <v>0</v>
      </c>
    </row>
    <row r="227" customFormat="false" ht="25.5" hidden="false" customHeight="false" outlineLevel="0" collapsed="false">
      <c r="A227" s="0" t="n">
        <v>574000023</v>
      </c>
      <c r="B227" s="18" t="s">
        <v>648</v>
      </c>
      <c r="C227" s="0" t="n">
        <v>184</v>
      </c>
      <c r="D227" s="0" t="s">
        <v>149</v>
      </c>
      <c r="E227" s="0" t="s">
        <v>150</v>
      </c>
      <c r="F227" s="0" t="s">
        <v>151</v>
      </c>
      <c r="G227" s="0" t="s">
        <v>57</v>
      </c>
      <c r="H227" s="0" t="n">
        <v>99</v>
      </c>
      <c r="I227" s="0" t="s">
        <v>58</v>
      </c>
      <c r="J227" s="0" t="s">
        <v>70</v>
      </c>
      <c r="K227" s="0" t="s">
        <v>334</v>
      </c>
      <c r="L227" s="0" t="n">
        <v>130</v>
      </c>
      <c r="M227" s="0" t="s">
        <v>335</v>
      </c>
      <c r="N227" s="0" t="n">
        <v>43</v>
      </c>
      <c r="O227" s="19" t="s">
        <v>677</v>
      </c>
      <c r="Q227" s="0" t="s">
        <v>72</v>
      </c>
      <c r="R227" s="19" t="s">
        <v>678</v>
      </c>
      <c r="X227" s="0" t="n">
        <f aca="false">IF(S227&lt;&gt;"",IF(K227="Technical",1,0),0)</f>
        <v>0</v>
      </c>
      <c r="Y227" s="0" t="n">
        <f aca="false">IF(S227&lt;&gt;"",IF(K227="Editorial",1,0),0)</f>
        <v>0</v>
      </c>
      <c r="Z227" s="0" t="n">
        <f aca="false">IF(S227&lt;&gt;"",IF(K227="General",1,0),0)</f>
        <v>0</v>
      </c>
    </row>
    <row r="228" customFormat="false" ht="12.75" hidden="false" customHeight="false" outlineLevel="0" collapsed="false">
      <c r="A228" s="0" t="n">
        <v>574100023</v>
      </c>
      <c r="B228" s="18" t="s">
        <v>648</v>
      </c>
      <c r="C228" s="0" t="n">
        <v>185</v>
      </c>
      <c r="D228" s="0" t="s">
        <v>149</v>
      </c>
      <c r="E228" s="0" t="s">
        <v>150</v>
      </c>
      <c r="F228" s="0" t="s">
        <v>151</v>
      </c>
      <c r="G228" s="0" t="s">
        <v>57</v>
      </c>
      <c r="H228" s="0" t="n">
        <v>100</v>
      </c>
      <c r="I228" s="0" t="s">
        <v>58</v>
      </c>
      <c r="J228" s="0" t="s">
        <v>70</v>
      </c>
      <c r="K228" s="0" t="s">
        <v>334</v>
      </c>
      <c r="L228" s="0" t="n">
        <v>131</v>
      </c>
      <c r="M228" s="0" t="s">
        <v>679</v>
      </c>
      <c r="N228" s="0" t="n">
        <v>38</v>
      </c>
      <c r="O228" s="19" t="s">
        <v>680</v>
      </c>
      <c r="Q228" s="0" t="s">
        <v>72</v>
      </c>
      <c r="R228" s="19" t="s">
        <v>681</v>
      </c>
      <c r="X228" s="0" t="n">
        <f aca="false">IF(S228&lt;&gt;"",IF(K228="Technical",1,0),0)</f>
        <v>0</v>
      </c>
      <c r="Y228" s="0" t="n">
        <f aca="false">IF(S228&lt;&gt;"",IF(K228="Editorial",1,0),0)</f>
        <v>0</v>
      </c>
      <c r="Z228" s="0" t="n">
        <f aca="false">IF(S228&lt;&gt;"",IF(K228="General",1,0),0)</f>
        <v>0</v>
      </c>
    </row>
    <row r="229" customFormat="false" ht="12.75" hidden="false" customHeight="false" outlineLevel="0" collapsed="false">
      <c r="A229" s="0" t="n">
        <v>574200023</v>
      </c>
      <c r="B229" s="18" t="s">
        <v>648</v>
      </c>
      <c r="C229" s="0" t="n">
        <v>186</v>
      </c>
      <c r="D229" s="0" t="s">
        <v>149</v>
      </c>
      <c r="E229" s="0" t="s">
        <v>150</v>
      </c>
      <c r="F229" s="0" t="s">
        <v>151</v>
      </c>
      <c r="G229" s="0" t="s">
        <v>57</v>
      </c>
      <c r="H229" s="0" t="n">
        <v>101</v>
      </c>
      <c r="I229" s="0" t="s">
        <v>58</v>
      </c>
      <c r="J229" s="0" t="s">
        <v>70</v>
      </c>
      <c r="K229" s="0" t="s">
        <v>334</v>
      </c>
      <c r="L229" s="0" t="n">
        <v>133</v>
      </c>
      <c r="M229" s="0" t="s">
        <v>682</v>
      </c>
      <c r="N229" s="0" t="n">
        <v>3</v>
      </c>
      <c r="O229" s="19" t="s">
        <v>683</v>
      </c>
      <c r="Q229" s="0" t="s">
        <v>72</v>
      </c>
      <c r="R229" s="19" t="s">
        <v>684</v>
      </c>
      <c r="X229" s="0" t="n">
        <f aca="false">IF(S229&lt;&gt;"",IF(K229="Technical",1,0),0)</f>
        <v>0</v>
      </c>
      <c r="Y229" s="0" t="n">
        <f aca="false">IF(S229&lt;&gt;"",IF(K229="Editorial",1,0),0)</f>
        <v>0</v>
      </c>
      <c r="Z229" s="0" t="n">
        <f aca="false">IF(S229&lt;&gt;"",IF(K229="General",1,0),0)</f>
        <v>0</v>
      </c>
    </row>
    <row r="230" customFormat="false" ht="12.75" hidden="false" customHeight="false" outlineLevel="0" collapsed="false">
      <c r="A230" s="0" t="n">
        <v>574300023</v>
      </c>
      <c r="B230" s="18" t="s">
        <v>648</v>
      </c>
      <c r="C230" s="0" t="n">
        <v>187</v>
      </c>
      <c r="D230" s="0" t="s">
        <v>149</v>
      </c>
      <c r="E230" s="0" t="s">
        <v>150</v>
      </c>
      <c r="F230" s="0" t="s">
        <v>151</v>
      </c>
      <c r="G230" s="0" t="s">
        <v>57</v>
      </c>
      <c r="H230" s="0" t="n">
        <v>102</v>
      </c>
      <c r="I230" s="0" t="s">
        <v>58</v>
      </c>
      <c r="J230" s="0" t="s">
        <v>70</v>
      </c>
      <c r="K230" s="0" t="s">
        <v>334</v>
      </c>
      <c r="L230" s="0" t="n">
        <v>133</v>
      </c>
      <c r="M230" s="0" t="s">
        <v>682</v>
      </c>
      <c r="N230" s="0" t="n">
        <v>4</v>
      </c>
      <c r="O230" s="19" t="s">
        <v>685</v>
      </c>
      <c r="Q230" s="0" t="s">
        <v>72</v>
      </c>
      <c r="R230" s="19" t="s">
        <v>686</v>
      </c>
      <c r="X230" s="0" t="n">
        <f aca="false">IF(S230&lt;&gt;"",IF(K230="Technical",1,0),0)</f>
        <v>0</v>
      </c>
      <c r="Y230" s="0" t="n">
        <f aca="false">IF(S230&lt;&gt;"",IF(K230="Editorial",1,0),0)</f>
        <v>0</v>
      </c>
      <c r="Z230" s="0" t="n">
        <f aca="false">IF(S230&lt;&gt;"",IF(K230="General",1,0),0)</f>
        <v>0</v>
      </c>
    </row>
    <row r="231" customFormat="false" ht="12.75" hidden="false" customHeight="false" outlineLevel="0" collapsed="false">
      <c r="A231" s="0" t="n">
        <v>574400023</v>
      </c>
      <c r="B231" s="18" t="s">
        <v>648</v>
      </c>
      <c r="C231" s="0" t="n">
        <v>188</v>
      </c>
      <c r="D231" s="0" t="s">
        <v>149</v>
      </c>
      <c r="E231" s="0" t="s">
        <v>150</v>
      </c>
      <c r="F231" s="0" t="s">
        <v>151</v>
      </c>
      <c r="G231" s="0" t="s">
        <v>57</v>
      </c>
      <c r="H231" s="0" t="n">
        <v>103</v>
      </c>
      <c r="I231" s="0" t="s">
        <v>58</v>
      </c>
      <c r="J231" s="0" t="s">
        <v>70</v>
      </c>
      <c r="K231" s="0" t="s">
        <v>334</v>
      </c>
      <c r="L231" s="0" t="n">
        <v>134</v>
      </c>
      <c r="M231" s="0" t="s">
        <v>687</v>
      </c>
      <c r="N231" s="0" t="n">
        <v>30</v>
      </c>
      <c r="O231" s="19" t="s">
        <v>688</v>
      </c>
      <c r="Q231" s="0" t="s">
        <v>72</v>
      </c>
      <c r="R231" s="19" t="s">
        <v>689</v>
      </c>
      <c r="X231" s="0" t="n">
        <f aca="false">IF(S231&lt;&gt;"",IF(K231="Technical",1,0),0)</f>
        <v>0</v>
      </c>
      <c r="Y231" s="0" t="n">
        <f aca="false">IF(S231&lt;&gt;"",IF(K231="Editorial",1,0),0)</f>
        <v>0</v>
      </c>
      <c r="Z231" s="0" t="n">
        <f aca="false">IF(S231&lt;&gt;"",IF(K231="General",1,0),0)</f>
        <v>0</v>
      </c>
    </row>
    <row r="232" customFormat="false" ht="12.75" hidden="false" customHeight="false" outlineLevel="0" collapsed="false">
      <c r="A232" s="0" t="n">
        <v>574500023</v>
      </c>
      <c r="B232" s="18" t="s">
        <v>648</v>
      </c>
      <c r="C232" s="0" t="n">
        <v>189</v>
      </c>
      <c r="D232" s="0" t="s">
        <v>149</v>
      </c>
      <c r="E232" s="0" t="s">
        <v>150</v>
      </c>
      <c r="F232" s="0" t="s">
        <v>151</v>
      </c>
      <c r="G232" s="0" t="s">
        <v>57</v>
      </c>
      <c r="H232" s="0" t="n">
        <v>104</v>
      </c>
      <c r="I232" s="0" t="s">
        <v>58</v>
      </c>
      <c r="J232" s="0" t="s">
        <v>70</v>
      </c>
      <c r="K232" s="0" t="s">
        <v>334</v>
      </c>
      <c r="L232" s="0" t="n">
        <v>135</v>
      </c>
      <c r="M232" s="0" t="s">
        <v>496</v>
      </c>
      <c r="N232" s="0" t="n">
        <v>30</v>
      </c>
      <c r="O232" s="19" t="s">
        <v>690</v>
      </c>
      <c r="Q232" s="0" t="s">
        <v>72</v>
      </c>
      <c r="R232" s="19" t="s">
        <v>691</v>
      </c>
      <c r="X232" s="0" t="n">
        <f aca="false">IF(S232&lt;&gt;"",IF(K232="Technical",1,0),0)</f>
        <v>0</v>
      </c>
      <c r="Y232" s="0" t="n">
        <f aca="false">IF(S232&lt;&gt;"",IF(K232="Editorial",1,0),0)</f>
        <v>0</v>
      </c>
      <c r="Z232" s="0" t="n">
        <f aca="false">IF(S232&lt;&gt;"",IF(K232="General",1,0),0)</f>
        <v>0</v>
      </c>
    </row>
    <row r="233" customFormat="false" ht="12.75" hidden="false" customHeight="false" outlineLevel="0" collapsed="false">
      <c r="A233" s="0" t="n">
        <v>574600023</v>
      </c>
      <c r="B233" s="18" t="s">
        <v>648</v>
      </c>
      <c r="C233" s="0" t="n">
        <v>190</v>
      </c>
      <c r="D233" s="0" t="s">
        <v>149</v>
      </c>
      <c r="E233" s="0" t="s">
        <v>150</v>
      </c>
      <c r="F233" s="0" t="s">
        <v>151</v>
      </c>
      <c r="G233" s="0" t="s">
        <v>57</v>
      </c>
      <c r="H233" s="0" t="n">
        <v>105</v>
      </c>
      <c r="I233" s="0" t="s">
        <v>58</v>
      </c>
      <c r="J233" s="0" t="s">
        <v>70</v>
      </c>
      <c r="K233" s="0" t="s">
        <v>334</v>
      </c>
      <c r="L233" s="0" t="n">
        <v>135</v>
      </c>
      <c r="M233" s="0" t="s">
        <v>496</v>
      </c>
      <c r="N233" s="0" t="n">
        <v>34</v>
      </c>
      <c r="O233" s="19" t="s">
        <v>692</v>
      </c>
      <c r="Q233" s="0" t="s">
        <v>72</v>
      </c>
      <c r="R233" s="19" t="s">
        <v>693</v>
      </c>
      <c r="X233" s="0" t="n">
        <f aca="false">IF(S233&lt;&gt;"",IF(K233="Technical",1,0),0)</f>
        <v>0</v>
      </c>
      <c r="Y233" s="0" t="n">
        <f aca="false">IF(S233&lt;&gt;"",IF(K233="Editorial",1,0),0)</f>
        <v>0</v>
      </c>
      <c r="Z233" s="0" t="n">
        <f aca="false">IF(S233&lt;&gt;"",IF(K233="General",1,0),0)</f>
        <v>0</v>
      </c>
    </row>
    <row r="234" customFormat="false" ht="12.75" hidden="false" customHeight="false" outlineLevel="0" collapsed="false">
      <c r="A234" s="0" t="n">
        <v>574700023</v>
      </c>
      <c r="B234" s="18" t="s">
        <v>648</v>
      </c>
      <c r="C234" s="0" t="n">
        <v>191</v>
      </c>
      <c r="D234" s="0" t="s">
        <v>149</v>
      </c>
      <c r="E234" s="0" t="s">
        <v>150</v>
      </c>
      <c r="F234" s="0" t="s">
        <v>151</v>
      </c>
      <c r="G234" s="0" t="s">
        <v>57</v>
      </c>
      <c r="H234" s="0" t="n">
        <v>106</v>
      </c>
      <c r="I234" s="0" t="s">
        <v>58</v>
      </c>
      <c r="J234" s="0" t="s">
        <v>70</v>
      </c>
      <c r="K234" s="0" t="s">
        <v>334</v>
      </c>
      <c r="L234" s="0" t="n">
        <v>136</v>
      </c>
      <c r="M234" s="0" t="s">
        <v>694</v>
      </c>
      <c r="N234" s="0" t="n">
        <v>2</v>
      </c>
      <c r="O234" s="19" t="s">
        <v>695</v>
      </c>
      <c r="Q234" s="0" t="s">
        <v>72</v>
      </c>
      <c r="R234" s="19" t="s">
        <v>696</v>
      </c>
      <c r="X234" s="0" t="n">
        <f aca="false">IF(S234&lt;&gt;"",IF(K234="Technical",1,0),0)</f>
        <v>0</v>
      </c>
      <c r="Y234" s="0" t="n">
        <f aca="false">IF(S234&lt;&gt;"",IF(K234="Editorial",1,0),0)</f>
        <v>0</v>
      </c>
      <c r="Z234" s="0" t="n">
        <f aca="false">IF(S234&lt;&gt;"",IF(K234="General",1,0),0)</f>
        <v>0</v>
      </c>
    </row>
    <row r="235" customFormat="false" ht="12.75" hidden="false" customHeight="false" outlineLevel="0" collapsed="false">
      <c r="A235" s="0" t="n">
        <v>574800023</v>
      </c>
      <c r="B235" s="18" t="s">
        <v>648</v>
      </c>
      <c r="C235" s="0" t="n">
        <v>192</v>
      </c>
      <c r="D235" s="0" t="s">
        <v>149</v>
      </c>
      <c r="E235" s="0" t="s">
        <v>150</v>
      </c>
      <c r="F235" s="0" t="s">
        <v>151</v>
      </c>
      <c r="G235" s="0" t="s">
        <v>57</v>
      </c>
      <c r="H235" s="0" t="n">
        <v>107</v>
      </c>
      <c r="I235" s="0" t="s">
        <v>58</v>
      </c>
      <c r="J235" s="0" t="s">
        <v>70</v>
      </c>
      <c r="K235" s="0" t="s">
        <v>334</v>
      </c>
      <c r="L235" s="0" t="n">
        <v>138</v>
      </c>
      <c r="M235" s="0" t="s">
        <v>697</v>
      </c>
      <c r="N235" s="0" t="n">
        <v>25</v>
      </c>
      <c r="O235" s="19" t="s">
        <v>594</v>
      </c>
      <c r="Q235" s="0" t="s">
        <v>72</v>
      </c>
      <c r="R235" s="19" t="s">
        <v>595</v>
      </c>
      <c r="X235" s="0" t="n">
        <f aca="false">IF(S235&lt;&gt;"",IF(K235="Technical",1,0),0)</f>
        <v>0</v>
      </c>
      <c r="Y235" s="0" t="n">
        <f aca="false">IF(S235&lt;&gt;"",IF(K235="Editorial",1,0),0)</f>
        <v>0</v>
      </c>
      <c r="Z235" s="0" t="n">
        <f aca="false">IF(S235&lt;&gt;"",IF(K235="General",1,0),0)</f>
        <v>0</v>
      </c>
    </row>
    <row r="236" customFormat="false" ht="12.75" hidden="false" customHeight="false" outlineLevel="0" collapsed="false">
      <c r="A236" s="0" t="n">
        <v>574900023</v>
      </c>
      <c r="B236" s="18" t="s">
        <v>648</v>
      </c>
      <c r="C236" s="0" t="n">
        <v>193</v>
      </c>
      <c r="D236" s="0" t="s">
        <v>149</v>
      </c>
      <c r="E236" s="0" t="s">
        <v>150</v>
      </c>
      <c r="F236" s="0" t="s">
        <v>151</v>
      </c>
      <c r="G236" s="0" t="s">
        <v>57</v>
      </c>
      <c r="H236" s="0" t="n">
        <v>108</v>
      </c>
      <c r="I236" s="0" t="s">
        <v>58</v>
      </c>
      <c r="J236" s="0" t="s">
        <v>70</v>
      </c>
      <c r="K236" s="0" t="s">
        <v>334</v>
      </c>
      <c r="L236" s="0" t="n">
        <v>141</v>
      </c>
      <c r="M236" s="0" t="s">
        <v>698</v>
      </c>
      <c r="N236" s="0" t="n">
        <v>1</v>
      </c>
      <c r="O236" s="19" t="s">
        <v>699</v>
      </c>
      <c r="Q236" s="0" t="s">
        <v>72</v>
      </c>
      <c r="R236" s="19" t="s">
        <v>700</v>
      </c>
      <c r="X236" s="0" t="n">
        <f aca="false">IF(S236&lt;&gt;"",IF(K236="Technical",1,0),0)</f>
        <v>0</v>
      </c>
      <c r="Y236" s="0" t="n">
        <f aca="false">IF(S236&lt;&gt;"",IF(K236="Editorial",1,0),0)</f>
        <v>0</v>
      </c>
      <c r="Z236" s="0" t="n">
        <f aca="false">IF(S236&lt;&gt;"",IF(K236="General",1,0),0)</f>
        <v>0</v>
      </c>
    </row>
    <row r="237" customFormat="false" ht="12.75" hidden="false" customHeight="false" outlineLevel="0" collapsed="false">
      <c r="A237" s="0" t="n">
        <v>575000023</v>
      </c>
      <c r="B237" s="18" t="s">
        <v>648</v>
      </c>
      <c r="C237" s="0" t="n">
        <v>194</v>
      </c>
      <c r="D237" s="0" t="s">
        <v>149</v>
      </c>
      <c r="E237" s="0" t="s">
        <v>150</v>
      </c>
      <c r="F237" s="0" t="s">
        <v>151</v>
      </c>
      <c r="G237" s="0" t="s">
        <v>57</v>
      </c>
      <c r="H237" s="0" t="n">
        <v>109</v>
      </c>
      <c r="I237" s="0" t="s">
        <v>58</v>
      </c>
      <c r="J237" s="0" t="s">
        <v>70</v>
      </c>
      <c r="K237" s="0" t="s">
        <v>334</v>
      </c>
      <c r="L237" s="0" t="n">
        <v>142</v>
      </c>
      <c r="M237" s="0" t="s">
        <v>701</v>
      </c>
      <c r="N237" s="0" t="n">
        <v>28</v>
      </c>
      <c r="O237" s="19" t="s">
        <v>702</v>
      </c>
      <c r="Q237" s="0" t="s">
        <v>72</v>
      </c>
      <c r="R237" s="19" t="s">
        <v>703</v>
      </c>
      <c r="X237" s="0" t="n">
        <f aca="false">IF(S237&lt;&gt;"",IF(K237="Technical",1,0),0)</f>
        <v>0</v>
      </c>
      <c r="Y237" s="0" t="n">
        <f aca="false">IF(S237&lt;&gt;"",IF(K237="Editorial",1,0),0)</f>
        <v>0</v>
      </c>
      <c r="Z237" s="0" t="n">
        <f aca="false">IF(S237&lt;&gt;"",IF(K237="General",1,0),0)</f>
        <v>0</v>
      </c>
    </row>
    <row r="238" customFormat="false" ht="12.75" hidden="false" customHeight="false" outlineLevel="0" collapsed="false">
      <c r="A238" s="0" t="n">
        <v>575100023</v>
      </c>
      <c r="B238" s="18" t="s">
        <v>648</v>
      </c>
      <c r="C238" s="0" t="n">
        <v>195</v>
      </c>
      <c r="D238" s="0" t="s">
        <v>149</v>
      </c>
      <c r="E238" s="0" t="s">
        <v>150</v>
      </c>
      <c r="F238" s="0" t="s">
        <v>151</v>
      </c>
      <c r="G238" s="0" t="s">
        <v>57</v>
      </c>
      <c r="H238" s="0" t="n">
        <v>110</v>
      </c>
      <c r="I238" s="0" t="s">
        <v>58</v>
      </c>
      <c r="J238" s="0" t="s">
        <v>70</v>
      </c>
      <c r="K238" s="0" t="s">
        <v>334</v>
      </c>
      <c r="L238" s="0" t="n">
        <v>142</v>
      </c>
      <c r="M238" s="0" t="s">
        <v>320</v>
      </c>
      <c r="N238" s="0" t="n">
        <v>44</v>
      </c>
      <c r="O238" s="19" t="s">
        <v>704</v>
      </c>
      <c r="Q238" s="0" t="s">
        <v>72</v>
      </c>
      <c r="R238" s="19" t="s">
        <v>705</v>
      </c>
      <c r="X238" s="0" t="n">
        <f aca="false">IF(S238&lt;&gt;"",IF(K238="Technical",1,0),0)</f>
        <v>0</v>
      </c>
      <c r="Y238" s="0" t="n">
        <f aca="false">IF(S238&lt;&gt;"",IF(K238="Editorial",1,0),0)</f>
        <v>0</v>
      </c>
      <c r="Z238" s="0" t="n">
        <f aca="false">IF(S238&lt;&gt;"",IF(K238="General",1,0),0)</f>
        <v>0</v>
      </c>
    </row>
    <row r="239" customFormat="false" ht="12.75" hidden="false" customHeight="false" outlineLevel="0" collapsed="false">
      <c r="A239" s="0" t="n">
        <v>575200023</v>
      </c>
      <c r="B239" s="18" t="s">
        <v>648</v>
      </c>
      <c r="C239" s="0" t="n">
        <v>196</v>
      </c>
      <c r="D239" s="0" t="s">
        <v>149</v>
      </c>
      <c r="E239" s="0" t="s">
        <v>150</v>
      </c>
      <c r="F239" s="0" t="s">
        <v>151</v>
      </c>
      <c r="G239" s="0" t="s">
        <v>57</v>
      </c>
      <c r="H239" s="0" t="n">
        <v>111</v>
      </c>
      <c r="I239" s="0" t="s">
        <v>58</v>
      </c>
      <c r="J239" s="0" t="s">
        <v>70</v>
      </c>
      <c r="K239" s="0" t="s">
        <v>334</v>
      </c>
      <c r="L239" s="0" t="n">
        <v>142</v>
      </c>
      <c r="M239" s="0" t="s">
        <v>320</v>
      </c>
      <c r="N239" s="0" t="n">
        <v>50</v>
      </c>
      <c r="O239" s="19" t="s">
        <v>706</v>
      </c>
      <c r="Q239" s="0" t="s">
        <v>72</v>
      </c>
      <c r="R239" s="19" t="s">
        <v>707</v>
      </c>
      <c r="X239" s="0" t="n">
        <f aca="false">IF(S239&lt;&gt;"",IF(K239="Technical",1,0),0)</f>
        <v>0</v>
      </c>
      <c r="Y239" s="0" t="n">
        <f aca="false">IF(S239&lt;&gt;"",IF(K239="Editorial",1,0),0)</f>
        <v>0</v>
      </c>
      <c r="Z239" s="0" t="n">
        <f aca="false">IF(S239&lt;&gt;"",IF(K239="General",1,0),0)</f>
        <v>0</v>
      </c>
    </row>
    <row r="240" customFormat="false" ht="12.75" hidden="false" customHeight="false" outlineLevel="0" collapsed="false">
      <c r="A240" s="0" t="n">
        <v>575300023</v>
      </c>
      <c r="B240" s="18" t="s">
        <v>648</v>
      </c>
      <c r="C240" s="0" t="n">
        <v>197</v>
      </c>
      <c r="D240" s="0" t="s">
        <v>149</v>
      </c>
      <c r="E240" s="0" t="s">
        <v>150</v>
      </c>
      <c r="F240" s="0" t="s">
        <v>151</v>
      </c>
      <c r="G240" s="0" t="s">
        <v>57</v>
      </c>
      <c r="H240" s="0" t="n">
        <v>112</v>
      </c>
      <c r="I240" s="0" t="s">
        <v>58</v>
      </c>
      <c r="J240" s="0" t="s">
        <v>70</v>
      </c>
      <c r="K240" s="0" t="s">
        <v>334</v>
      </c>
      <c r="L240" s="0" t="n">
        <v>143</v>
      </c>
      <c r="M240" s="0" t="s">
        <v>320</v>
      </c>
      <c r="N240" s="0" t="n">
        <v>16</v>
      </c>
      <c r="O240" s="19" t="s">
        <v>646</v>
      </c>
      <c r="Q240" s="0" t="s">
        <v>72</v>
      </c>
      <c r="R240" s="19" t="s">
        <v>647</v>
      </c>
      <c r="X240" s="0" t="n">
        <f aca="false">IF(S240&lt;&gt;"",IF(K240="Technical",1,0),0)</f>
        <v>0</v>
      </c>
      <c r="Y240" s="0" t="n">
        <f aca="false">IF(S240&lt;&gt;"",IF(K240="Editorial",1,0),0)</f>
        <v>0</v>
      </c>
      <c r="Z240" s="0" t="n">
        <f aca="false">IF(S240&lt;&gt;"",IF(K240="General",1,0),0)</f>
        <v>0</v>
      </c>
    </row>
    <row r="241" customFormat="false" ht="12.75" hidden="false" customHeight="false" outlineLevel="0" collapsed="false">
      <c r="A241" s="0" t="n">
        <v>575400023</v>
      </c>
      <c r="B241" s="18" t="s">
        <v>708</v>
      </c>
      <c r="C241" s="0" t="n">
        <v>198</v>
      </c>
      <c r="D241" s="0" t="s">
        <v>149</v>
      </c>
      <c r="E241" s="0" t="s">
        <v>150</v>
      </c>
      <c r="F241" s="0" t="s">
        <v>151</v>
      </c>
      <c r="G241" s="0" t="s">
        <v>57</v>
      </c>
      <c r="H241" s="0" t="n">
        <v>113</v>
      </c>
      <c r="I241" s="0" t="s">
        <v>58</v>
      </c>
      <c r="J241" s="0" t="s">
        <v>70</v>
      </c>
      <c r="K241" s="0" t="s">
        <v>334</v>
      </c>
      <c r="L241" s="0" t="n">
        <v>144</v>
      </c>
      <c r="M241" s="0" t="s">
        <v>463</v>
      </c>
      <c r="N241" s="0" t="n">
        <v>25</v>
      </c>
      <c r="O241" s="19" t="s">
        <v>709</v>
      </c>
      <c r="Q241" s="0" t="s">
        <v>72</v>
      </c>
      <c r="R241" s="19" t="s">
        <v>710</v>
      </c>
      <c r="X241" s="0" t="n">
        <f aca="false">IF(S241&lt;&gt;"",IF(K241="Technical",1,0),0)</f>
        <v>0</v>
      </c>
      <c r="Y241" s="0" t="n">
        <f aca="false">IF(S241&lt;&gt;"",IF(K241="Editorial",1,0),0)</f>
        <v>0</v>
      </c>
      <c r="Z241" s="0" t="n">
        <f aca="false">IF(S241&lt;&gt;"",IF(K241="General",1,0),0)</f>
        <v>0</v>
      </c>
    </row>
    <row r="242" customFormat="false" ht="12.75" hidden="false" customHeight="false" outlineLevel="0" collapsed="false">
      <c r="A242" s="0" t="n">
        <v>575500023</v>
      </c>
      <c r="B242" s="18" t="s">
        <v>708</v>
      </c>
      <c r="C242" s="0" t="n">
        <v>199</v>
      </c>
      <c r="D242" s="0" t="s">
        <v>149</v>
      </c>
      <c r="E242" s="0" t="s">
        <v>150</v>
      </c>
      <c r="F242" s="0" t="s">
        <v>151</v>
      </c>
      <c r="G242" s="0" t="s">
        <v>57</v>
      </c>
      <c r="H242" s="0" t="n">
        <v>114</v>
      </c>
      <c r="I242" s="0" t="s">
        <v>58</v>
      </c>
      <c r="J242" s="0" t="s">
        <v>70</v>
      </c>
      <c r="K242" s="0" t="s">
        <v>334</v>
      </c>
      <c r="L242" s="0" t="n">
        <v>145</v>
      </c>
      <c r="M242" s="0" t="s">
        <v>324</v>
      </c>
      <c r="N242" s="0" t="n">
        <v>5</v>
      </c>
      <c r="O242" s="19" t="s">
        <v>711</v>
      </c>
      <c r="Q242" s="0" t="s">
        <v>72</v>
      </c>
      <c r="R242" s="19" t="s">
        <v>712</v>
      </c>
      <c r="X242" s="0" t="n">
        <f aca="false">IF(S242&lt;&gt;"",IF(K242="Technical",1,0),0)</f>
        <v>0</v>
      </c>
      <c r="Y242" s="0" t="n">
        <f aca="false">IF(S242&lt;&gt;"",IF(K242="Editorial",1,0),0)</f>
        <v>0</v>
      </c>
      <c r="Z242" s="0" t="n">
        <f aca="false">IF(S242&lt;&gt;"",IF(K242="General",1,0),0)</f>
        <v>0</v>
      </c>
    </row>
    <row r="243" customFormat="false" ht="12.75" hidden="false" customHeight="false" outlineLevel="0" collapsed="false">
      <c r="A243" s="0" t="n">
        <v>575600023</v>
      </c>
      <c r="B243" s="18" t="s">
        <v>708</v>
      </c>
      <c r="C243" s="0" t="n">
        <v>200</v>
      </c>
      <c r="D243" s="0" t="s">
        <v>149</v>
      </c>
      <c r="E243" s="0" t="s">
        <v>150</v>
      </c>
      <c r="F243" s="0" t="s">
        <v>151</v>
      </c>
      <c r="G243" s="0" t="s">
        <v>57</v>
      </c>
      <c r="H243" s="0" t="n">
        <v>115</v>
      </c>
      <c r="I243" s="0" t="s">
        <v>58</v>
      </c>
      <c r="J243" s="0" t="s">
        <v>70</v>
      </c>
      <c r="K243" s="0" t="s">
        <v>334</v>
      </c>
      <c r="L243" s="0" t="n">
        <v>145</v>
      </c>
      <c r="M243" s="0" t="s">
        <v>324</v>
      </c>
      <c r="N243" s="0" t="n">
        <v>10</v>
      </c>
      <c r="O243" s="19" t="s">
        <v>713</v>
      </c>
      <c r="Q243" s="0" t="s">
        <v>72</v>
      </c>
      <c r="R243" s="19" t="s">
        <v>714</v>
      </c>
      <c r="X243" s="0" t="n">
        <f aca="false">IF(S243&lt;&gt;"",IF(K243="Technical",1,0),0)</f>
        <v>0</v>
      </c>
      <c r="Y243" s="0" t="n">
        <f aca="false">IF(S243&lt;&gt;"",IF(K243="Editorial",1,0),0)</f>
        <v>0</v>
      </c>
      <c r="Z243" s="0" t="n">
        <f aca="false">IF(S243&lt;&gt;"",IF(K243="General",1,0),0)</f>
        <v>0</v>
      </c>
    </row>
    <row r="244" customFormat="false" ht="12.75" hidden="false" customHeight="false" outlineLevel="0" collapsed="false">
      <c r="A244" s="0" t="n">
        <v>575700023</v>
      </c>
      <c r="B244" s="18" t="s">
        <v>708</v>
      </c>
      <c r="C244" s="0" t="n">
        <v>201</v>
      </c>
      <c r="D244" s="0" t="s">
        <v>149</v>
      </c>
      <c r="E244" s="0" t="s">
        <v>150</v>
      </c>
      <c r="F244" s="0" t="s">
        <v>151</v>
      </c>
      <c r="G244" s="0" t="s">
        <v>57</v>
      </c>
      <c r="H244" s="0" t="n">
        <v>116</v>
      </c>
      <c r="I244" s="0" t="s">
        <v>58</v>
      </c>
      <c r="J244" s="0" t="s">
        <v>70</v>
      </c>
      <c r="K244" s="0" t="s">
        <v>334</v>
      </c>
      <c r="L244" s="0" t="n">
        <v>145</v>
      </c>
      <c r="M244" s="0" t="s">
        <v>324</v>
      </c>
      <c r="N244" s="0" t="n">
        <v>17</v>
      </c>
      <c r="O244" s="19" t="s">
        <v>715</v>
      </c>
      <c r="Q244" s="0" t="s">
        <v>72</v>
      </c>
      <c r="R244" s="19" t="s">
        <v>716</v>
      </c>
      <c r="X244" s="0" t="n">
        <f aca="false">IF(S244&lt;&gt;"",IF(K244="Technical",1,0),0)</f>
        <v>0</v>
      </c>
      <c r="Y244" s="0" t="n">
        <f aca="false">IF(S244&lt;&gt;"",IF(K244="Editorial",1,0),0)</f>
        <v>0</v>
      </c>
      <c r="Z244" s="0" t="n">
        <f aca="false">IF(S244&lt;&gt;"",IF(K244="General",1,0),0)</f>
        <v>0</v>
      </c>
    </row>
    <row r="245" customFormat="false" ht="12.75" hidden="false" customHeight="false" outlineLevel="0" collapsed="false">
      <c r="A245" s="0" t="n">
        <v>575800023</v>
      </c>
      <c r="B245" s="18" t="s">
        <v>708</v>
      </c>
      <c r="C245" s="0" t="n">
        <v>202</v>
      </c>
      <c r="D245" s="0" t="s">
        <v>149</v>
      </c>
      <c r="E245" s="0" t="s">
        <v>150</v>
      </c>
      <c r="F245" s="0" t="s">
        <v>151</v>
      </c>
      <c r="G245" s="0" t="s">
        <v>57</v>
      </c>
      <c r="H245" s="0" t="n">
        <v>117</v>
      </c>
      <c r="I245" s="0" t="s">
        <v>58</v>
      </c>
      <c r="J245" s="0" t="s">
        <v>70</v>
      </c>
      <c r="K245" s="0" t="s">
        <v>334</v>
      </c>
      <c r="L245" s="0" t="n">
        <v>145</v>
      </c>
      <c r="M245" s="0" t="s">
        <v>324</v>
      </c>
      <c r="N245" s="0" t="n">
        <v>32</v>
      </c>
      <c r="O245" s="19" t="s">
        <v>717</v>
      </c>
      <c r="Q245" s="0" t="s">
        <v>72</v>
      </c>
      <c r="R245" s="19" t="s">
        <v>718</v>
      </c>
      <c r="X245" s="0" t="n">
        <f aca="false">IF(S245&lt;&gt;"",IF(K245="Technical",1,0),0)</f>
        <v>0</v>
      </c>
      <c r="Y245" s="0" t="n">
        <f aca="false">IF(S245&lt;&gt;"",IF(K245="Editorial",1,0),0)</f>
        <v>0</v>
      </c>
      <c r="Z245" s="0" t="n">
        <f aca="false">IF(S245&lt;&gt;"",IF(K245="General",1,0),0)</f>
        <v>0</v>
      </c>
    </row>
    <row r="246" customFormat="false" ht="12.75" hidden="false" customHeight="false" outlineLevel="0" collapsed="false">
      <c r="A246" s="0" t="n">
        <v>575900023</v>
      </c>
      <c r="B246" s="18" t="s">
        <v>708</v>
      </c>
      <c r="C246" s="0" t="n">
        <v>203</v>
      </c>
      <c r="D246" s="0" t="s">
        <v>149</v>
      </c>
      <c r="E246" s="0" t="s">
        <v>150</v>
      </c>
      <c r="F246" s="0" t="s">
        <v>151</v>
      </c>
      <c r="G246" s="0" t="s">
        <v>57</v>
      </c>
      <c r="H246" s="0" t="n">
        <v>118</v>
      </c>
      <c r="I246" s="0" t="s">
        <v>58</v>
      </c>
      <c r="J246" s="0" t="s">
        <v>70</v>
      </c>
      <c r="K246" s="0" t="s">
        <v>334</v>
      </c>
      <c r="L246" s="0" t="n">
        <v>145</v>
      </c>
      <c r="M246" s="0" t="s">
        <v>324</v>
      </c>
      <c r="N246" s="0" t="n">
        <v>42</v>
      </c>
      <c r="O246" s="19" t="s">
        <v>719</v>
      </c>
      <c r="Q246" s="0" t="s">
        <v>72</v>
      </c>
      <c r="R246" s="19" t="s">
        <v>720</v>
      </c>
      <c r="X246" s="0" t="n">
        <f aca="false">IF(S246&lt;&gt;"",IF(K246="Technical",1,0),0)</f>
        <v>0</v>
      </c>
      <c r="Y246" s="0" t="n">
        <f aca="false">IF(S246&lt;&gt;"",IF(K246="Editorial",1,0),0)</f>
        <v>0</v>
      </c>
      <c r="Z246" s="0" t="n">
        <f aca="false">IF(S246&lt;&gt;"",IF(K246="General",1,0),0)</f>
        <v>0</v>
      </c>
    </row>
    <row r="247" customFormat="false" ht="12.75" hidden="false" customHeight="false" outlineLevel="0" collapsed="false">
      <c r="A247" s="0" t="n">
        <v>576000023</v>
      </c>
      <c r="B247" s="18" t="s">
        <v>708</v>
      </c>
      <c r="C247" s="0" t="n">
        <v>204</v>
      </c>
      <c r="D247" s="0" t="s">
        <v>149</v>
      </c>
      <c r="E247" s="0" t="s">
        <v>150</v>
      </c>
      <c r="F247" s="0" t="s">
        <v>151</v>
      </c>
      <c r="G247" s="0" t="s">
        <v>57</v>
      </c>
      <c r="H247" s="0" t="n">
        <v>119</v>
      </c>
      <c r="I247" s="0" t="s">
        <v>58</v>
      </c>
      <c r="J247" s="0" t="s">
        <v>70</v>
      </c>
      <c r="K247" s="0" t="s">
        <v>334</v>
      </c>
      <c r="L247" s="0" t="n">
        <v>149</v>
      </c>
      <c r="M247" s="0" t="s">
        <v>721</v>
      </c>
      <c r="N247" s="0" t="n">
        <v>4</v>
      </c>
      <c r="O247" s="19" t="s">
        <v>722</v>
      </c>
      <c r="Q247" s="0" t="s">
        <v>72</v>
      </c>
      <c r="R247" s="19" t="s">
        <v>723</v>
      </c>
      <c r="X247" s="0" t="n">
        <f aca="false">IF(S247&lt;&gt;"",IF(K247="Technical",1,0),0)</f>
        <v>0</v>
      </c>
      <c r="Y247" s="0" t="n">
        <f aca="false">IF(S247&lt;&gt;"",IF(K247="Editorial",1,0),0)</f>
        <v>0</v>
      </c>
      <c r="Z247" s="0" t="n">
        <f aca="false">IF(S247&lt;&gt;"",IF(K247="General",1,0),0)</f>
        <v>0</v>
      </c>
    </row>
    <row r="248" customFormat="false" ht="12.75" hidden="false" customHeight="false" outlineLevel="0" collapsed="false">
      <c r="A248" s="0" t="n">
        <v>576100023</v>
      </c>
      <c r="B248" s="18" t="s">
        <v>708</v>
      </c>
      <c r="C248" s="0" t="n">
        <v>205</v>
      </c>
      <c r="D248" s="0" t="s">
        <v>149</v>
      </c>
      <c r="E248" s="0" t="s">
        <v>150</v>
      </c>
      <c r="F248" s="0" t="s">
        <v>151</v>
      </c>
      <c r="G248" s="0" t="s">
        <v>57</v>
      </c>
      <c r="H248" s="0" t="n">
        <v>120</v>
      </c>
      <c r="I248" s="0" t="s">
        <v>58</v>
      </c>
      <c r="J248" s="0" t="s">
        <v>70</v>
      </c>
      <c r="K248" s="0" t="s">
        <v>334</v>
      </c>
      <c r="L248" s="0" t="n">
        <v>150</v>
      </c>
      <c r="M248" s="0" t="s">
        <v>721</v>
      </c>
      <c r="N248" s="0" t="n">
        <v>20</v>
      </c>
      <c r="O248" s="19" t="s">
        <v>724</v>
      </c>
      <c r="Q248" s="0" t="s">
        <v>72</v>
      </c>
      <c r="R248" s="19" t="s">
        <v>725</v>
      </c>
      <c r="X248" s="0" t="n">
        <f aca="false">IF(S248&lt;&gt;"",IF(K248="Technical",1,0),0)</f>
        <v>0</v>
      </c>
      <c r="Y248" s="0" t="n">
        <f aca="false">IF(S248&lt;&gt;"",IF(K248="Editorial",1,0),0)</f>
        <v>0</v>
      </c>
      <c r="Z248" s="0" t="n">
        <f aca="false">IF(S248&lt;&gt;"",IF(K248="General",1,0),0)</f>
        <v>0</v>
      </c>
    </row>
    <row r="249" customFormat="false" ht="25.5" hidden="false" customHeight="false" outlineLevel="0" collapsed="false">
      <c r="A249" s="0" t="n">
        <v>576200023</v>
      </c>
      <c r="B249" s="18" t="s">
        <v>708</v>
      </c>
      <c r="C249" s="0" t="n">
        <v>206</v>
      </c>
      <c r="D249" s="0" t="s">
        <v>149</v>
      </c>
      <c r="E249" s="0" t="s">
        <v>150</v>
      </c>
      <c r="F249" s="0" t="s">
        <v>151</v>
      </c>
      <c r="G249" s="0" t="s">
        <v>57</v>
      </c>
      <c r="H249" s="0" t="n">
        <v>121</v>
      </c>
      <c r="I249" s="0" t="s">
        <v>58</v>
      </c>
      <c r="J249" s="0" t="s">
        <v>70</v>
      </c>
      <c r="K249" s="0" t="s">
        <v>334</v>
      </c>
      <c r="L249" s="0" t="n">
        <v>151</v>
      </c>
      <c r="M249" s="0" t="s">
        <v>726</v>
      </c>
      <c r="N249" s="0" t="n">
        <v>2</v>
      </c>
      <c r="O249" s="19" t="s">
        <v>727</v>
      </c>
      <c r="Q249" s="0" t="s">
        <v>72</v>
      </c>
      <c r="R249" s="19" t="s">
        <v>592</v>
      </c>
      <c r="X249" s="0" t="n">
        <f aca="false">IF(S249&lt;&gt;"",IF(K249="Technical",1,0),0)</f>
        <v>0</v>
      </c>
      <c r="Y249" s="0" t="n">
        <f aca="false">IF(S249&lt;&gt;"",IF(K249="Editorial",1,0),0)</f>
        <v>0</v>
      </c>
      <c r="Z249" s="0" t="n">
        <f aca="false">IF(S249&lt;&gt;"",IF(K249="General",1,0),0)</f>
        <v>0</v>
      </c>
    </row>
    <row r="250" customFormat="false" ht="51" hidden="false" customHeight="false" outlineLevel="0" collapsed="false">
      <c r="A250" s="0" t="n">
        <v>576900023</v>
      </c>
      <c r="B250" s="18" t="s">
        <v>201</v>
      </c>
      <c r="C250" s="0" t="n">
        <v>213</v>
      </c>
      <c r="D250" s="0" t="s">
        <v>202</v>
      </c>
      <c r="E250" s="0" t="s">
        <v>203</v>
      </c>
      <c r="F250" s="0" t="s">
        <v>204</v>
      </c>
      <c r="G250" s="0" t="s">
        <v>57</v>
      </c>
      <c r="H250" s="0" t="n">
        <v>5</v>
      </c>
      <c r="I250" s="0" t="s">
        <v>58</v>
      </c>
      <c r="J250" s="0" t="s">
        <v>59</v>
      </c>
      <c r="K250" s="0" t="s">
        <v>334</v>
      </c>
      <c r="L250" s="0" t="n">
        <v>0</v>
      </c>
      <c r="M250" s="0" t="s">
        <v>728</v>
      </c>
      <c r="N250" s="0" t="n">
        <v>1</v>
      </c>
      <c r="O250" s="19" t="s">
        <v>729</v>
      </c>
      <c r="Q250" s="0" t="s">
        <v>63</v>
      </c>
      <c r="R250" s="19" t="s">
        <v>730</v>
      </c>
      <c r="X250" s="0" t="n">
        <f aca="false">IF(S250&lt;&gt;"",IF(K250="Technical",1,0),0)</f>
        <v>0</v>
      </c>
      <c r="Y250" s="0" t="n">
        <f aca="false">IF(S250&lt;&gt;"",IF(K250="Editorial",1,0),0)</f>
        <v>0</v>
      </c>
      <c r="Z250" s="0" t="n">
        <f aca="false">IF(S250&lt;&gt;"",IF(K250="General",1,0),0)</f>
        <v>0</v>
      </c>
    </row>
    <row r="251" customFormat="false" ht="25.5" hidden="false" customHeight="false" outlineLevel="0" collapsed="false">
      <c r="A251" s="0" t="n">
        <v>577100023</v>
      </c>
      <c r="B251" s="18" t="s">
        <v>731</v>
      </c>
      <c r="C251" s="0" t="n">
        <v>215</v>
      </c>
      <c r="D251" s="0" t="s">
        <v>202</v>
      </c>
      <c r="E251" s="0" t="s">
        <v>203</v>
      </c>
      <c r="F251" s="0" t="s">
        <v>204</v>
      </c>
      <c r="G251" s="0" t="s">
        <v>57</v>
      </c>
      <c r="H251" s="0" t="n">
        <v>7</v>
      </c>
      <c r="I251" s="0" t="s">
        <v>58</v>
      </c>
      <c r="J251" s="0" t="s">
        <v>59</v>
      </c>
      <c r="K251" s="0" t="s">
        <v>334</v>
      </c>
      <c r="L251" s="0" t="n">
        <v>140</v>
      </c>
      <c r="M251" s="0" t="s">
        <v>732</v>
      </c>
      <c r="N251" s="0" t="n">
        <v>1</v>
      </c>
      <c r="O251" s="19" t="s">
        <v>733</v>
      </c>
      <c r="Q251" s="0" t="s">
        <v>63</v>
      </c>
      <c r="R251" s="19" t="s">
        <v>734</v>
      </c>
      <c r="X251" s="0" t="n">
        <f aca="false">IF(S251&lt;&gt;"",IF(K251="Technical",1,0),0)</f>
        <v>0</v>
      </c>
      <c r="Y251" s="0" t="n">
        <f aca="false">IF(S251&lt;&gt;"",IF(K251="Editorial",1,0),0)</f>
        <v>0</v>
      </c>
      <c r="Z251" s="0" t="n">
        <f aca="false">IF(S251&lt;&gt;"",IF(K251="General",1,0),0)</f>
        <v>0</v>
      </c>
    </row>
    <row r="252" customFormat="false" ht="38.25" hidden="false" customHeight="false" outlineLevel="0" collapsed="false">
      <c r="A252" s="0" t="n">
        <v>577200023</v>
      </c>
      <c r="B252" s="18" t="s">
        <v>731</v>
      </c>
      <c r="C252" s="0" t="n">
        <v>216</v>
      </c>
      <c r="D252" s="0" t="s">
        <v>202</v>
      </c>
      <c r="E252" s="0" t="s">
        <v>203</v>
      </c>
      <c r="F252" s="0" t="s">
        <v>204</v>
      </c>
      <c r="G252" s="0" t="s">
        <v>57</v>
      </c>
      <c r="H252" s="0" t="n">
        <v>8</v>
      </c>
      <c r="I252" s="0" t="s">
        <v>58</v>
      </c>
      <c r="J252" s="0" t="s">
        <v>59</v>
      </c>
      <c r="K252" s="0" t="s">
        <v>334</v>
      </c>
      <c r="L252" s="0" t="n">
        <v>0</v>
      </c>
      <c r="M252" s="0" t="s">
        <v>735</v>
      </c>
      <c r="N252" s="0" t="n">
        <v>32</v>
      </c>
      <c r="O252" s="19" t="s">
        <v>736</v>
      </c>
      <c r="Q252" s="0" t="s">
        <v>63</v>
      </c>
      <c r="R252" s="19" t="s">
        <v>730</v>
      </c>
      <c r="X252" s="0" t="n">
        <f aca="false">IF(S252&lt;&gt;"",IF(K252="Technical",1,0),0)</f>
        <v>0</v>
      </c>
      <c r="Y252" s="0" t="n">
        <f aca="false">IF(S252&lt;&gt;"",IF(K252="Editorial",1,0),0)</f>
        <v>0</v>
      </c>
      <c r="Z252" s="0" t="n">
        <f aca="false">IF(S252&lt;&gt;"",IF(K252="General",1,0),0)</f>
        <v>0</v>
      </c>
    </row>
    <row r="253" customFormat="false" ht="25.5" hidden="false" customHeight="false" outlineLevel="0" collapsed="false">
      <c r="A253" s="0" t="n">
        <v>577300023</v>
      </c>
      <c r="B253" s="18" t="s">
        <v>731</v>
      </c>
      <c r="C253" s="0" t="n">
        <v>217</v>
      </c>
      <c r="D253" s="0" t="s">
        <v>202</v>
      </c>
      <c r="E253" s="0" t="s">
        <v>203</v>
      </c>
      <c r="F253" s="0" t="s">
        <v>204</v>
      </c>
      <c r="G253" s="0" t="s">
        <v>57</v>
      </c>
      <c r="H253" s="0" t="n">
        <v>9</v>
      </c>
      <c r="I253" s="0" t="s">
        <v>58</v>
      </c>
      <c r="J253" s="0" t="s">
        <v>59</v>
      </c>
      <c r="K253" s="0" t="s">
        <v>334</v>
      </c>
      <c r="L253" s="0" t="n">
        <v>0</v>
      </c>
      <c r="M253" s="0" t="s">
        <v>735</v>
      </c>
      <c r="N253" s="0" t="n">
        <v>40</v>
      </c>
      <c r="O253" s="19" t="s">
        <v>737</v>
      </c>
      <c r="Q253" s="0" t="s">
        <v>63</v>
      </c>
      <c r="R253" s="19" t="s">
        <v>738</v>
      </c>
      <c r="X253" s="0" t="n">
        <f aca="false">IF(S253&lt;&gt;"",IF(K253="Technical",1,0),0)</f>
        <v>0</v>
      </c>
      <c r="Y253" s="0" t="n">
        <f aca="false">IF(S253&lt;&gt;"",IF(K253="Editorial",1,0),0)</f>
        <v>0</v>
      </c>
      <c r="Z253" s="0" t="n">
        <f aca="false">IF(S253&lt;&gt;"",IF(K253="General",1,0),0)</f>
        <v>0</v>
      </c>
    </row>
    <row r="254" customFormat="false" ht="51" hidden="false" customHeight="false" outlineLevel="0" collapsed="false">
      <c r="A254" s="0" t="n">
        <v>578900023</v>
      </c>
      <c r="B254" s="18" t="s">
        <v>53</v>
      </c>
      <c r="C254" s="0" t="n">
        <v>233</v>
      </c>
      <c r="D254" s="0" t="s">
        <v>54</v>
      </c>
      <c r="E254" s="0" t="s">
        <v>55</v>
      </c>
      <c r="F254" s="0" t="s">
        <v>56</v>
      </c>
      <c r="G254" s="0" t="s">
        <v>57</v>
      </c>
      <c r="H254" s="0" t="n">
        <v>10</v>
      </c>
      <c r="I254" s="0" t="s">
        <v>58</v>
      </c>
      <c r="J254" s="0" t="s">
        <v>59</v>
      </c>
      <c r="K254" s="0" t="s">
        <v>334</v>
      </c>
      <c r="L254" s="0" t="n">
        <v>76</v>
      </c>
      <c r="M254" s="0" t="s">
        <v>116</v>
      </c>
      <c r="O254" s="19" t="s">
        <v>466</v>
      </c>
      <c r="Q254" s="0" t="s">
        <v>739</v>
      </c>
      <c r="R254" s="19" t="s">
        <v>467</v>
      </c>
      <c r="X254" s="0" t="n">
        <f aca="false">IF(S254&lt;&gt;"",IF(K254="Technical",1,0),0)</f>
        <v>0</v>
      </c>
      <c r="Y254" s="0" t="n">
        <f aca="false">IF(S254&lt;&gt;"",IF(K254="Editorial",1,0),0)</f>
        <v>0</v>
      </c>
      <c r="Z254" s="0" t="n">
        <f aca="false">IF(S254&lt;&gt;"",IF(K254="General",1,0),0)</f>
        <v>0</v>
      </c>
    </row>
    <row r="255" customFormat="false" ht="12.75" hidden="false" customHeight="false" outlineLevel="0" collapsed="false">
      <c r="A255" s="0" t="n">
        <v>579000023</v>
      </c>
      <c r="B255" s="18" t="s">
        <v>53</v>
      </c>
      <c r="C255" s="0" t="n">
        <v>234</v>
      </c>
      <c r="D255" s="0" t="s">
        <v>54</v>
      </c>
      <c r="E255" s="0" t="s">
        <v>55</v>
      </c>
      <c r="F255" s="0" t="s">
        <v>56</v>
      </c>
      <c r="G255" s="0" t="s">
        <v>57</v>
      </c>
      <c r="H255" s="0" t="n">
        <v>11</v>
      </c>
      <c r="I255" s="0" t="s">
        <v>58</v>
      </c>
      <c r="J255" s="0" t="s">
        <v>59</v>
      </c>
      <c r="K255" s="0" t="s">
        <v>334</v>
      </c>
      <c r="L255" s="0" t="n">
        <v>76</v>
      </c>
      <c r="M255" s="0" t="s">
        <v>116</v>
      </c>
      <c r="N255" s="0" t="n">
        <v>46</v>
      </c>
      <c r="O255" s="19" t="s">
        <v>468</v>
      </c>
      <c r="Q255" s="0" t="s">
        <v>739</v>
      </c>
      <c r="R255" s="19" t="s">
        <v>469</v>
      </c>
      <c r="X255" s="0" t="n">
        <f aca="false">IF(S255&lt;&gt;"",IF(K255="Technical",1,0),0)</f>
        <v>0</v>
      </c>
      <c r="Y255" s="0" t="n">
        <f aca="false">IF(S255&lt;&gt;"",IF(K255="Editorial",1,0),0)</f>
        <v>0</v>
      </c>
      <c r="Z255" s="0" t="n">
        <f aca="false">IF(S255&lt;&gt;"",IF(K255="General",1,0),0)</f>
        <v>0</v>
      </c>
    </row>
    <row r="256" customFormat="false" ht="38.25" hidden="false" customHeight="false" outlineLevel="0" collapsed="false">
      <c r="A256" s="0" t="n">
        <v>579700023</v>
      </c>
      <c r="B256" s="18" t="s">
        <v>53</v>
      </c>
      <c r="C256" s="0" t="n">
        <v>241</v>
      </c>
      <c r="D256" s="0" t="s">
        <v>54</v>
      </c>
      <c r="E256" s="0" t="s">
        <v>55</v>
      </c>
      <c r="F256" s="0" t="s">
        <v>56</v>
      </c>
      <c r="G256" s="0" t="s">
        <v>57</v>
      </c>
      <c r="H256" s="0" t="n">
        <v>18</v>
      </c>
      <c r="I256" s="0" t="s">
        <v>58</v>
      </c>
      <c r="J256" s="0" t="s">
        <v>59</v>
      </c>
      <c r="K256" s="0" t="s">
        <v>334</v>
      </c>
      <c r="L256" s="0" t="n">
        <v>92</v>
      </c>
      <c r="M256" s="0" t="s">
        <v>470</v>
      </c>
      <c r="N256" s="0" t="n">
        <v>22</v>
      </c>
      <c r="O256" s="19" t="s">
        <v>740</v>
      </c>
      <c r="Q256" s="0" t="s">
        <v>739</v>
      </c>
      <c r="R256" s="19" t="s">
        <v>472</v>
      </c>
      <c r="X256" s="0" t="n">
        <f aca="false">IF(S256&lt;&gt;"",IF(K256="Technical",1,0),0)</f>
        <v>0</v>
      </c>
      <c r="Y256" s="0" t="n">
        <f aca="false">IF(S256&lt;&gt;"",IF(K256="Editorial",1,0),0)</f>
        <v>0</v>
      </c>
      <c r="Z256" s="0" t="n">
        <f aca="false">IF(S256&lt;&gt;"",IF(K256="General",1,0),0)</f>
        <v>0</v>
      </c>
    </row>
    <row r="257" customFormat="false" ht="25.5" hidden="false" customHeight="false" outlineLevel="0" collapsed="false">
      <c r="A257" s="0" t="n">
        <v>579800023</v>
      </c>
      <c r="B257" s="18" t="s">
        <v>53</v>
      </c>
      <c r="C257" s="0" t="n">
        <v>242</v>
      </c>
      <c r="D257" s="0" t="s">
        <v>54</v>
      </c>
      <c r="E257" s="0" t="s">
        <v>55</v>
      </c>
      <c r="F257" s="0" t="s">
        <v>56</v>
      </c>
      <c r="G257" s="0" t="s">
        <v>57</v>
      </c>
      <c r="H257" s="0" t="n">
        <v>19</v>
      </c>
      <c r="I257" s="0" t="s">
        <v>58</v>
      </c>
      <c r="J257" s="0" t="s">
        <v>59</v>
      </c>
      <c r="K257" s="0" t="s">
        <v>334</v>
      </c>
      <c r="L257" s="0" t="n">
        <v>94</v>
      </c>
      <c r="M257" s="0" t="s">
        <v>473</v>
      </c>
      <c r="N257" s="0" t="n">
        <v>50</v>
      </c>
      <c r="O257" s="19" t="s">
        <v>474</v>
      </c>
      <c r="Q257" s="0" t="s">
        <v>739</v>
      </c>
      <c r="R257" s="19" t="s">
        <v>475</v>
      </c>
      <c r="X257" s="0" t="n">
        <f aca="false">IF(S257&lt;&gt;"",IF(K257="Technical",1,0),0)</f>
        <v>0</v>
      </c>
      <c r="Y257" s="0" t="n">
        <f aca="false">IF(S257&lt;&gt;"",IF(K257="Editorial",1,0),0)</f>
        <v>0</v>
      </c>
      <c r="Z257" s="0" t="n">
        <f aca="false">IF(S257&lt;&gt;"",IF(K257="General",1,0),0)</f>
        <v>0</v>
      </c>
    </row>
    <row r="258" customFormat="false" ht="38.25" hidden="false" customHeight="false" outlineLevel="0" collapsed="false">
      <c r="A258" s="0" t="n">
        <v>579900023</v>
      </c>
      <c r="B258" s="18" t="s">
        <v>53</v>
      </c>
      <c r="C258" s="0" t="n">
        <v>243</v>
      </c>
      <c r="D258" s="0" t="s">
        <v>54</v>
      </c>
      <c r="E258" s="0" t="s">
        <v>55</v>
      </c>
      <c r="F258" s="0" t="s">
        <v>56</v>
      </c>
      <c r="G258" s="0" t="s">
        <v>57</v>
      </c>
      <c r="H258" s="0" t="n">
        <v>20</v>
      </c>
      <c r="I258" s="0" t="s">
        <v>58</v>
      </c>
      <c r="J258" s="0" t="s">
        <v>59</v>
      </c>
      <c r="K258" s="0" t="s">
        <v>334</v>
      </c>
      <c r="L258" s="0" t="n">
        <v>95</v>
      </c>
      <c r="M258" s="0" t="s">
        <v>476</v>
      </c>
      <c r="N258" s="0" t="n">
        <v>12</v>
      </c>
      <c r="O258" s="19" t="s">
        <v>741</v>
      </c>
      <c r="Q258" s="0" t="s">
        <v>739</v>
      </c>
      <c r="R258" s="19" t="s">
        <v>742</v>
      </c>
      <c r="X258" s="0" t="n">
        <f aca="false">IF(S258&lt;&gt;"",IF(K258="Technical",1,0),0)</f>
        <v>0</v>
      </c>
      <c r="Y258" s="0" t="n">
        <f aca="false">IF(S258&lt;&gt;"",IF(K258="Editorial",1,0),0)</f>
        <v>0</v>
      </c>
      <c r="Z258" s="0" t="n">
        <f aca="false">IF(S258&lt;&gt;"",IF(K258="General",1,0),0)</f>
        <v>0</v>
      </c>
    </row>
    <row r="259" customFormat="false" ht="25.5" hidden="false" customHeight="false" outlineLevel="0" collapsed="false">
      <c r="A259" s="0" t="n">
        <v>580100023</v>
      </c>
      <c r="B259" s="18" t="s">
        <v>53</v>
      </c>
      <c r="C259" s="0" t="n">
        <v>245</v>
      </c>
      <c r="D259" s="0" t="s">
        <v>54</v>
      </c>
      <c r="E259" s="0" t="s">
        <v>55</v>
      </c>
      <c r="F259" s="0" t="s">
        <v>56</v>
      </c>
      <c r="G259" s="0" t="s">
        <v>57</v>
      </c>
      <c r="H259" s="0" t="n">
        <v>22</v>
      </c>
      <c r="I259" s="0" t="s">
        <v>58</v>
      </c>
      <c r="J259" s="0" t="s">
        <v>59</v>
      </c>
      <c r="K259" s="0" t="s">
        <v>334</v>
      </c>
      <c r="L259" s="0" t="n">
        <v>95</v>
      </c>
      <c r="M259" s="0" t="s">
        <v>135</v>
      </c>
      <c r="N259" s="0" t="n">
        <v>21</v>
      </c>
      <c r="O259" s="19" t="s">
        <v>743</v>
      </c>
      <c r="Q259" s="0" t="s">
        <v>739</v>
      </c>
      <c r="R259" s="19" t="s">
        <v>480</v>
      </c>
      <c r="X259" s="0" t="n">
        <f aca="false">IF(S259&lt;&gt;"",IF(K259="Technical",1,0),0)</f>
        <v>0</v>
      </c>
      <c r="Y259" s="0" t="n">
        <f aca="false">IF(S259&lt;&gt;"",IF(K259="Editorial",1,0),0)</f>
        <v>0</v>
      </c>
      <c r="Z259" s="0" t="n">
        <f aca="false">IF(S259&lt;&gt;"",IF(K259="General",1,0),0)</f>
        <v>0</v>
      </c>
    </row>
    <row r="260" customFormat="false" ht="25.5" hidden="false" customHeight="false" outlineLevel="0" collapsed="false">
      <c r="A260" s="0" t="n">
        <v>580700023</v>
      </c>
      <c r="B260" s="18" t="s">
        <v>53</v>
      </c>
      <c r="C260" s="0" t="n">
        <v>251</v>
      </c>
      <c r="D260" s="0" t="s">
        <v>54</v>
      </c>
      <c r="E260" s="0" t="s">
        <v>55</v>
      </c>
      <c r="F260" s="0" t="s">
        <v>56</v>
      </c>
      <c r="G260" s="0" t="s">
        <v>57</v>
      </c>
      <c r="H260" s="0" t="n">
        <v>28</v>
      </c>
      <c r="I260" s="0" t="s">
        <v>58</v>
      </c>
      <c r="J260" s="0" t="s">
        <v>59</v>
      </c>
      <c r="K260" s="0" t="s">
        <v>334</v>
      </c>
      <c r="L260" s="0" t="n">
        <v>103</v>
      </c>
      <c r="M260" s="0" t="s">
        <v>744</v>
      </c>
      <c r="N260" s="0" t="n">
        <v>35</v>
      </c>
      <c r="O260" s="19" t="s">
        <v>745</v>
      </c>
      <c r="Q260" s="0" t="s">
        <v>72</v>
      </c>
      <c r="R260" s="19" t="s">
        <v>746</v>
      </c>
      <c r="X260" s="0" t="n">
        <f aca="false">IF(S260&lt;&gt;"",IF(K260="Technical",1,0),0)</f>
        <v>0</v>
      </c>
      <c r="Y260" s="0" t="n">
        <f aca="false">IF(S260&lt;&gt;"",IF(K260="Editorial",1,0),0)</f>
        <v>0</v>
      </c>
      <c r="Z260" s="0" t="n">
        <f aca="false">IF(S260&lt;&gt;"",IF(K260="General",1,0),0)</f>
        <v>0</v>
      </c>
    </row>
    <row r="261" customFormat="false" ht="12.75" hidden="false" customHeight="false" outlineLevel="0" collapsed="false">
      <c r="A261" s="0" t="n">
        <v>580900023</v>
      </c>
      <c r="B261" s="18" t="s">
        <v>53</v>
      </c>
      <c r="C261" s="0" t="n">
        <v>253</v>
      </c>
      <c r="D261" s="0" t="s">
        <v>54</v>
      </c>
      <c r="E261" s="0" t="s">
        <v>55</v>
      </c>
      <c r="F261" s="0" t="s">
        <v>56</v>
      </c>
      <c r="G261" s="0" t="s">
        <v>57</v>
      </c>
      <c r="H261" s="0" t="n">
        <v>30</v>
      </c>
      <c r="I261" s="0" t="s">
        <v>58</v>
      </c>
      <c r="J261" s="0" t="s">
        <v>59</v>
      </c>
      <c r="K261" s="0" t="s">
        <v>334</v>
      </c>
      <c r="L261" s="0" t="n">
        <v>124</v>
      </c>
      <c r="M261" s="0" t="s">
        <v>255</v>
      </c>
      <c r="N261" s="0" t="n">
        <v>35</v>
      </c>
      <c r="O261" s="19" t="s">
        <v>747</v>
      </c>
      <c r="Q261" s="0" t="s">
        <v>72</v>
      </c>
      <c r="R261" s="19" t="s">
        <v>748</v>
      </c>
      <c r="X261" s="0" t="n">
        <f aca="false">IF(S261&lt;&gt;"",IF(K261="Technical",1,0),0)</f>
        <v>0</v>
      </c>
      <c r="Y261" s="0" t="n">
        <f aca="false">IF(S261&lt;&gt;"",IF(K261="Editorial",1,0),0)</f>
        <v>0</v>
      </c>
      <c r="Z261" s="0" t="n">
        <f aca="false">IF(S261&lt;&gt;"",IF(K261="General",1,0),0)</f>
        <v>0</v>
      </c>
    </row>
    <row r="262" customFormat="false" ht="12.75" hidden="false" customHeight="false" outlineLevel="0" collapsed="false">
      <c r="A262" s="0" t="n">
        <v>581600023</v>
      </c>
      <c r="B262" s="18" t="s">
        <v>53</v>
      </c>
      <c r="C262" s="0" t="n">
        <v>260</v>
      </c>
      <c r="D262" s="0" t="s">
        <v>54</v>
      </c>
      <c r="E262" s="0" t="s">
        <v>55</v>
      </c>
      <c r="F262" s="0" t="s">
        <v>56</v>
      </c>
      <c r="G262" s="0" t="s">
        <v>57</v>
      </c>
      <c r="H262" s="0" t="n">
        <v>37</v>
      </c>
      <c r="I262" s="0" t="s">
        <v>58</v>
      </c>
      <c r="J262" s="0" t="s">
        <v>59</v>
      </c>
      <c r="K262" s="0" t="s">
        <v>334</v>
      </c>
      <c r="L262" s="0" t="n">
        <v>152</v>
      </c>
      <c r="M262" s="0" t="s">
        <v>749</v>
      </c>
      <c r="O262" s="19" t="s">
        <v>750</v>
      </c>
      <c r="Q262" s="0" t="s">
        <v>63</v>
      </c>
      <c r="R262" s="19" t="s">
        <v>751</v>
      </c>
      <c r="X262" s="0" t="n">
        <f aca="false">IF(S262&lt;&gt;"",IF(K262="Technical",1,0),0)</f>
        <v>0</v>
      </c>
      <c r="Y262" s="0" t="n">
        <f aca="false">IF(S262&lt;&gt;"",IF(K262="Editorial",1,0),0)</f>
        <v>0</v>
      </c>
      <c r="Z262" s="0" t="n">
        <f aca="false">IF(S262&lt;&gt;"",IF(K262="General",1,0),0)</f>
        <v>0</v>
      </c>
    </row>
    <row r="263" customFormat="false" ht="12.75" hidden="false" customHeight="false" outlineLevel="0" collapsed="false">
      <c r="A263" s="0" t="n">
        <v>513800023</v>
      </c>
      <c r="B263" s="18" t="s">
        <v>752</v>
      </c>
      <c r="C263" s="0" t="n">
        <v>1</v>
      </c>
      <c r="D263" s="0" t="s">
        <v>299</v>
      </c>
      <c r="E263" s="0" t="s">
        <v>300</v>
      </c>
      <c r="F263" s="0" t="s">
        <v>301</v>
      </c>
      <c r="G263" s="0" t="s">
        <v>57</v>
      </c>
      <c r="H263" s="0" t="n">
        <v>1</v>
      </c>
      <c r="I263" s="0" t="s">
        <v>302</v>
      </c>
      <c r="J263" s="0" t="s">
        <v>70</v>
      </c>
      <c r="K263" s="0" t="s">
        <v>334</v>
      </c>
      <c r="L263" s="0" t="n">
        <v>6</v>
      </c>
      <c r="N263" s="0" t="n">
        <v>31</v>
      </c>
      <c r="O263" s="19" t="s">
        <v>753</v>
      </c>
      <c r="Q263" s="0" t="s">
        <v>72</v>
      </c>
      <c r="R263" s="19" t="s">
        <v>754</v>
      </c>
      <c r="S263" s="0" t="s">
        <v>138</v>
      </c>
      <c r="X263" s="0" t="n">
        <f aca="false">IF(S263&lt;&gt;"",IF(K263="Technical",1,0),0)</f>
        <v>0</v>
      </c>
      <c r="Y263" s="0" t="n">
        <f aca="false">IF(S263&lt;&gt;"",IF(K263="Editorial",1,0),0)</f>
        <v>1</v>
      </c>
      <c r="Z263" s="0" t="n">
        <f aca="false">IF(S263&lt;&gt;"",IF(K263="General",1,0),0)</f>
        <v>0</v>
      </c>
    </row>
    <row r="264" customFormat="false" ht="51" hidden="false" customHeight="false" outlineLevel="0" collapsed="false">
      <c r="A264" s="0" t="n">
        <v>561200023</v>
      </c>
      <c r="B264" s="18" t="s">
        <v>755</v>
      </c>
      <c r="C264" s="0" t="n">
        <v>57</v>
      </c>
      <c r="D264" s="0" t="s">
        <v>756</v>
      </c>
      <c r="E264" s="0" t="s">
        <v>757</v>
      </c>
      <c r="F264" s="0" t="s">
        <v>758</v>
      </c>
      <c r="G264" s="0" t="s">
        <v>57</v>
      </c>
      <c r="H264" s="0" t="n">
        <v>1</v>
      </c>
      <c r="I264" s="0" t="s">
        <v>302</v>
      </c>
      <c r="J264" s="0" t="s">
        <v>70</v>
      </c>
      <c r="K264" s="0" t="s">
        <v>334</v>
      </c>
      <c r="L264" s="0" t="n">
        <v>135</v>
      </c>
      <c r="M264" s="0" t="s">
        <v>759</v>
      </c>
      <c r="N264" s="0" t="n">
        <v>33</v>
      </c>
      <c r="O264" s="19" t="s">
        <v>760</v>
      </c>
      <c r="Q264" s="0" t="s">
        <v>72</v>
      </c>
      <c r="X264" s="0" t="n">
        <f aca="false">IF(S264&lt;&gt;"",IF(K264="Technical",1,0),0)</f>
        <v>0</v>
      </c>
      <c r="Y264" s="0" t="n">
        <f aca="false">IF(S264&lt;&gt;"",IF(K264="Editorial",1,0),0)</f>
        <v>0</v>
      </c>
      <c r="Z264" s="0" t="n">
        <f aca="false">IF(S264&lt;&gt;"",IF(K264="General",1,0),0)</f>
        <v>0</v>
      </c>
    </row>
    <row r="265" customFormat="false" ht="25.5" hidden="false" customHeight="false" outlineLevel="0" collapsed="false">
      <c r="A265" s="0" t="n">
        <v>514500023</v>
      </c>
      <c r="B265" s="18" t="s">
        <v>761</v>
      </c>
      <c r="C265" s="0" t="n">
        <v>6</v>
      </c>
      <c r="D265" s="0" t="s">
        <v>762</v>
      </c>
      <c r="E265" s="0" t="s">
        <v>763</v>
      </c>
      <c r="H265" s="0" t="n">
        <v>1</v>
      </c>
      <c r="K265" s="0" t="s">
        <v>334</v>
      </c>
      <c r="O265" s="19" t="s">
        <v>764</v>
      </c>
      <c r="Q265" s="0" t="s">
        <v>63</v>
      </c>
      <c r="X265" s="0" t="n">
        <f aca="false">IF(S265&lt;&gt;"",IF(K265="Technical",1,0),0)</f>
        <v>0</v>
      </c>
      <c r="Y265" s="0" t="n">
        <f aca="false">IF(S265&lt;&gt;"",IF(K265="Editorial",1,0),0)</f>
        <v>0</v>
      </c>
      <c r="Z265" s="0" t="n">
        <f aca="false">IF(S265&lt;&gt;"",IF(K265="General",1,0),0)</f>
        <v>0</v>
      </c>
    </row>
    <row r="266" customFormat="false" ht="12.75" hidden="false" customHeight="false" outlineLevel="0" collapsed="false">
      <c r="X266" s="0" t="n">
        <f aca="false">SUM(X2:X265)</f>
        <v>74</v>
      </c>
      <c r="Y266" s="0" t="n">
        <f aca="false">SUM(Y2:Y265)</f>
        <v>2</v>
      </c>
      <c r="Z266" s="0" t="n">
        <f aca="false">SUM(Z2:Z265)</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1" customFormat="false" ht="12.75" hidden="false" customHeight="false" outlineLevel="0" collapsed="false">
      <c r="B1" s="0" t="s">
        <v>765</v>
      </c>
      <c r="C1" s="0" t="s">
        <v>766</v>
      </c>
      <c r="D1" s="0" t="s">
        <v>767</v>
      </c>
    </row>
    <row r="2" customFormat="false" ht="12.75" hidden="false" customHeight="false" outlineLevel="0" collapsed="false">
      <c r="A2" s="0" t="s">
        <v>60</v>
      </c>
      <c r="B2" s="0" t="n">
        <f aca="false">COUNTIF(AllComments!K2:K265,"Technical")</f>
        <v>74</v>
      </c>
      <c r="C2" s="0" t="n">
        <f aca="false">SUM(AllComments!X2:X265)</f>
        <v>74</v>
      </c>
      <c r="D2" s="0" t="n">
        <f aca="false">B2-C2</f>
        <v>0</v>
      </c>
    </row>
    <row r="3" customFormat="false" ht="12.75" hidden="false" customHeight="false" outlineLevel="0" collapsed="false">
      <c r="A3" s="0" t="s">
        <v>334</v>
      </c>
      <c r="B3" s="0" t="n">
        <f aca="false">COUNTIF(AllComments!K2:K265,"Editorial")</f>
        <v>181</v>
      </c>
      <c r="C3" s="0" t="n">
        <f aca="false">SUM(AllComments!Y2:Y265)</f>
        <v>2</v>
      </c>
      <c r="D3" s="0" t="n">
        <f aca="false">B3-C3</f>
        <v>179</v>
      </c>
    </row>
    <row r="4" customFormat="false" ht="12.75" hidden="false" customHeight="false" outlineLevel="0" collapsed="false">
      <c r="A4" s="0" t="s">
        <v>293</v>
      </c>
      <c r="B4" s="0" t="n">
        <f aca="false">COUNTIF(AllComments!K2:K265,"General")</f>
        <v>9</v>
      </c>
      <c r="C4" s="0" t="n">
        <f aca="false">SUM(AllComments!Z2:Z265)</f>
        <v>6</v>
      </c>
      <c r="D4" s="0" t="n">
        <f aca="false">B4-C4</f>
        <v>3</v>
      </c>
    </row>
    <row r="5" customFormat="false" ht="12.75" hidden="false" customHeight="false" outlineLevel="0" collapsed="false">
      <c r="A5" s="0" t="s">
        <v>765</v>
      </c>
      <c r="B5" s="0" t="n">
        <f aca="false">SUM(B2:B4)</f>
        <v>264</v>
      </c>
      <c r="C5" s="0" t="n">
        <f aca="false">SUM(C2:C4)</f>
        <v>82</v>
      </c>
      <c r="D5" s="0" t="n">
        <f aca="false">SUM(D2:D4)</f>
        <v>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5T19:52:15Z</dcterms:created>
  <dc:creator>John Barr</dc:creator>
  <dc:description/>
  <dc:language>en-US</dc:language>
  <cp:lastModifiedBy>James Gilb</cp:lastModifiedBy>
  <dcterms:modified xsi:type="dcterms:W3CDTF">2005-09-21T14:09:10Z</dcterms:modified>
  <cp:revision>0</cp:revision>
  <dc:subject/>
  <dc:title/>
</cp:coreProperties>
</file>