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9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9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19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70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Hear presentations and discussions on proposals to resolve the above technical issues</t>
  </si>
  <si>
    <t xml:space="preserve">Modify proposals on technical issue resolution to reach consensus of group</t>
  </si>
  <si>
    <t xml:space="preserve">Vote on all resolutions </t>
  </si>
  <si>
    <t xml:space="preserve">Work with 802.19 to come up with a suitable coexistance strategy and CA document</t>
  </si>
  <si>
    <t xml:space="preserve">Work with 802.18 to address regulatory issues with Ofcom</t>
  </si>
  <si>
    <t xml:space="preserve">Discuss TG4a Activity Between Sep and Nov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5/507r1)</t>
  </si>
  <si>
    <t xml:space="preserve">Status reports from Technical Editors</t>
  </si>
  <si>
    <t xml:space="preserve">802.19 coexistance meeting</t>
  </si>
  <si>
    <t xml:space="preserve">Martigne</t>
  </si>
  <si>
    <t xml:space="preserve">RECESS</t>
  </si>
  <si>
    <t xml:space="preserve">UWB technical editing slot</t>
  </si>
  <si>
    <t xml:space="preserve">Rouzet</t>
  </si>
  <si>
    <t xml:space="preserve">MAC Issues TG4b/TG4a</t>
  </si>
  <si>
    <t xml:space="preserve">Jay Bain</t>
  </si>
  <si>
    <t xml:space="preserve">IMPORTANT - PROPOSER INSTRUCTIONS</t>
  </si>
  <si>
    <t xml:space="preserve">Please have your laptop ready with your proposal when it is your turn to present.</t>
  </si>
  <si>
    <t xml:space="preserve">Ranging editing slot</t>
  </si>
  <si>
    <t xml:space="preserve">Brethour</t>
  </si>
  <si>
    <t xml:space="preserve">MAC technical editing slot</t>
  </si>
  <si>
    <t xml:space="preserve">Bain</t>
  </si>
  <si>
    <t xml:space="preserve">CSS Technical editing slot</t>
  </si>
  <si>
    <t xml:space="preserve">Lampe</t>
  </si>
  <si>
    <t xml:space="preserve">Non-coherent ranging</t>
  </si>
  <si>
    <t xml:space="preserve">Patricia Martigne</t>
  </si>
  <si>
    <t xml:space="preserve">set font to bold for agenda items for minutes printout</t>
  </si>
  <si>
    <t xml:space="preserve">set left margin to 0 for draft text, 4 for final print</t>
  </si>
  <si>
    <t xml:space="preserve">UWB editing slot</t>
  </si>
  <si>
    <t xml:space="preserve">VIEW WIDTHS: 5.33,4,42,2,13,3,10 (also for draft text file to email)</t>
  </si>
  <si>
    <t xml:space="preserve">PRINT WIDTHS (descr. &amp; name vary to fit): 5.33,5,55,2,16,3,10</t>
  </si>
  <si>
    <t xml:space="preserve">MAC editing team slot</t>
  </si>
  <si>
    <t xml:space="preserve">CSS editing team slot</t>
  </si>
  <si>
    <t xml:space="preserve">UWB editing team slot</t>
  </si>
  <si>
    <t xml:space="preserve">Ranging editing team slot</t>
  </si>
  <si>
    <t xml:space="preserve">Joint session between UWB and Ranging</t>
  </si>
  <si>
    <t xml:space="preserve">Brethour/Rouzet</t>
  </si>
  <si>
    <t xml:space="preserve">Joint session between MAC and Ranging</t>
  </si>
  <si>
    <t xml:space="preserve">Discussion on progress and concluding remarks</t>
  </si>
  <si>
    <t xml:space="preserve">Start draft standard</t>
  </si>
  <si>
    <t xml:space="preserve">Tech Editors</t>
  </si>
  <si>
    <t xml:space="preserve">Discuss TG4a Activity Between May and July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FF0000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29" activeCellId="0" sqref="X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9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9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9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9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9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9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9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9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9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9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9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9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9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9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9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9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9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9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9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9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71.33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1</v>
      </c>
      <c r="C1" s="254"/>
    </row>
    <row r="2" customFormat="false" ht="15.75" hidden="false" customHeight="false" outlineLevel="0" collapsed="false">
      <c r="B2" s="253" t="str">
        <f aca="false">Graphic!C4</f>
        <v>September 18th-23th, 2005</v>
      </c>
      <c r="C2" s="254"/>
    </row>
    <row r="3" customFormat="false" ht="15.75" hidden="false" customHeight="false" outlineLevel="0" collapsed="false">
      <c r="B3" s="255" t="str">
        <f aca="false">Graphic!C2</f>
        <v>38th IEEE 802.15 WPAN SESSION</v>
      </c>
      <c r="C3" s="254"/>
    </row>
    <row r="4" customFormat="false" ht="15.75" hidden="false" customHeight="false" outlineLevel="0" collapsed="false">
      <c r="B4" s="255" t="str">
        <f aca="false">Graphic!C3</f>
        <v>Hyatt Regency Garden Grove</v>
      </c>
      <c r="C4" s="254"/>
    </row>
    <row r="5" customFormat="false" ht="15.75" hidden="false" customHeight="false" outlineLevel="0" collapsed="false">
      <c r="B5" s="255"/>
      <c r="C5" s="254"/>
    </row>
    <row r="6" customFormat="false" ht="15.75" hidden="false" customHeight="false" outlineLevel="0" collapsed="false">
      <c r="B6" s="256"/>
      <c r="C6" s="254"/>
    </row>
    <row r="7" customFormat="false" ht="15.75" hidden="false" customHeight="false" outlineLevel="0" collapsed="false">
      <c r="B7" s="257" t="s">
        <v>122</v>
      </c>
      <c r="C7" s="258"/>
    </row>
    <row r="8" customFormat="false" ht="15.75" hidden="false" customHeight="false" outlineLevel="0" collapsed="false">
      <c r="B8" s="259"/>
    </row>
    <row r="9" customFormat="false" ht="15.75" hidden="false" customHeight="false" outlineLevel="0" collapsed="false">
      <c r="A9" s="254" t="n">
        <v>1</v>
      </c>
      <c r="B9" s="260" t="s">
        <v>123</v>
      </c>
      <c r="C9" s="258"/>
    </row>
    <row r="10" customFormat="false" ht="15" hidden="false" customHeight="false" outlineLevel="0" collapsed="false">
      <c r="A10" s="254" t="n">
        <v>2</v>
      </c>
      <c r="B10" s="260" t="s">
        <v>12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4" t="n">
        <v>3</v>
      </c>
      <c r="B11" s="260" t="s">
        <v>125</v>
      </c>
      <c r="C11" s="258"/>
      <c r="D11" s="261"/>
      <c r="E11" s="261"/>
      <c r="F11" s="261"/>
    </row>
    <row r="12" customFormat="false" ht="15.75" hidden="false" customHeight="false" outlineLevel="0" collapsed="false">
      <c r="A12" s="254" t="n">
        <v>4</v>
      </c>
      <c r="B12" s="260" t="s">
        <v>126</v>
      </c>
      <c r="C12" s="258"/>
      <c r="D12" s="261"/>
      <c r="E12" s="261"/>
      <c r="F12" s="261"/>
    </row>
    <row r="13" customFormat="false" ht="15.75" hidden="false" customHeight="false" outlineLevel="0" collapsed="false">
      <c r="A13" s="254" t="n">
        <v>5</v>
      </c>
      <c r="B13" s="260" t="s">
        <v>127</v>
      </c>
      <c r="C13" s="258"/>
      <c r="D13" s="261"/>
      <c r="E13" s="261"/>
      <c r="F13" s="261"/>
    </row>
    <row r="14" customFormat="false" ht="15.75" hidden="false" customHeight="false" outlineLevel="0" collapsed="false">
      <c r="A14" s="254" t="n">
        <v>6</v>
      </c>
      <c r="B14" s="260" t="s">
        <v>128</v>
      </c>
    </row>
    <row r="15" customFormat="false" ht="15.75" hidden="false" customHeight="false" outlineLevel="0" collapsed="false">
      <c r="A15" s="254" t="n">
        <v>7</v>
      </c>
      <c r="B15" s="260" t="s">
        <v>129</v>
      </c>
    </row>
    <row r="18" customFormat="false" ht="15.75" hidden="false" customHeight="false" outlineLevel="0" collapsed="false">
      <c r="B18" s="262" t="s">
        <v>5</v>
      </c>
    </row>
    <row r="19" customFormat="false" ht="15.75" hidden="false" customHeight="false" outlineLevel="0" collapsed="false">
      <c r="B19" s="253"/>
    </row>
    <row r="20" customFormat="false" ht="15.75" hidden="false" customHeight="false" outlineLevel="0" collapsed="false">
      <c r="B20" s="255"/>
    </row>
    <row r="21" customFormat="false" ht="15.75" hidden="false" customHeight="false" outlineLevel="0" collapsed="false">
      <c r="B21" s="255"/>
    </row>
    <row r="22" customFormat="false" ht="15.75" hidden="false" customHeight="false" outlineLevel="0" collapsed="false">
      <c r="B22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 t="s">
        <v>121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64" t="n">
        <v>38488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5" t="str">
        <f aca="false">Objectives!B3</f>
        <v>38th IEEE 802.15 WPAN SESSION</v>
      </c>
      <c r="D3" s="254"/>
      <c r="E3" s="254"/>
      <c r="F3" s="254"/>
      <c r="G3" s="254"/>
      <c r="H3" s="265"/>
      <c r="I3" s="265"/>
    </row>
    <row r="4" customFormat="false" ht="15.75" hidden="false" customHeight="false" outlineLevel="0" collapsed="false">
      <c r="A4" s="254"/>
      <c r="B4" s="255" t="str">
        <f aca="false">Objectives!B4</f>
        <v>Hyatt Regency Garden Grove</v>
      </c>
      <c r="D4" s="254"/>
      <c r="E4" s="254"/>
      <c r="F4" s="254"/>
      <c r="G4" s="254"/>
      <c r="H4" s="266"/>
      <c r="I4" s="266"/>
    </row>
    <row r="5" customFormat="false" ht="15.75" hidden="false" customHeight="false" outlineLevel="0" collapsed="false">
      <c r="A5" s="255"/>
      <c r="B5" s="255"/>
      <c r="C5" s="255"/>
      <c r="D5" s="254"/>
      <c r="E5" s="254"/>
      <c r="F5" s="254"/>
      <c r="H5" s="265"/>
      <c r="I5" s="265"/>
    </row>
    <row r="6" customFormat="false" ht="15.75" hidden="false" customHeight="false" outlineLevel="0" collapsed="false">
      <c r="A6" s="267" t="n">
        <v>1.1</v>
      </c>
      <c r="B6" s="268" t="s">
        <v>130</v>
      </c>
      <c r="C6" s="254" t="s">
        <v>95</v>
      </c>
      <c r="D6" s="254" t="s">
        <v>131</v>
      </c>
      <c r="E6" s="254" t="n">
        <v>0</v>
      </c>
      <c r="F6" s="269" t="n">
        <f aca="false">TIME(13,30,0)</f>
        <v>0.5625</v>
      </c>
      <c r="H6" s="265"/>
      <c r="I6" s="265"/>
    </row>
    <row r="7" customFormat="false" ht="15.75" hidden="false" customHeight="false" outlineLevel="0" collapsed="false">
      <c r="A7" s="267" t="n">
        <v>1.2</v>
      </c>
      <c r="B7" s="268" t="s">
        <v>132</v>
      </c>
      <c r="C7" s="254" t="s">
        <v>95</v>
      </c>
      <c r="D7" s="254" t="s">
        <v>131</v>
      </c>
      <c r="E7" s="254" t="n">
        <v>5</v>
      </c>
      <c r="F7" s="269" t="n">
        <f aca="false">F6+TIME(0,E6,0)</f>
        <v>0.5625</v>
      </c>
      <c r="H7" s="265"/>
      <c r="I7" s="265"/>
    </row>
    <row r="8" customFormat="false" ht="15.75" hidden="false" customHeight="false" outlineLevel="0" collapsed="false">
      <c r="A8" s="267" t="n">
        <v>1.3</v>
      </c>
      <c r="B8" s="268" t="s">
        <v>133</v>
      </c>
      <c r="C8" s="254" t="s">
        <v>95</v>
      </c>
      <c r="D8" s="254" t="s">
        <v>131</v>
      </c>
      <c r="E8" s="254" t="n">
        <v>5</v>
      </c>
      <c r="F8" s="269" t="n">
        <f aca="false">F7+TIME(0,E7,0)</f>
        <v>0.565972222222222</v>
      </c>
      <c r="H8" s="265"/>
      <c r="I8" s="265"/>
    </row>
    <row r="9" customFormat="false" ht="15.75" hidden="false" customHeight="false" outlineLevel="0" collapsed="false">
      <c r="A9" s="267" t="n">
        <v>1.4</v>
      </c>
      <c r="B9" s="268" t="s">
        <v>134</v>
      </c>
      <c r="C9" s="254" t="s">
        <v>95</v>
      </c>
      <c r="D9" s="254" t="s">
        <v>131</v>
      </c>
      <c r="E9" s="254" t="n">
        <v>50</v>
      </c>
      <c r="F9" s="269" t="n">
        <f aca="false">F8+TIME(0,E8,0)</f>
        <v>0.569444444444444</v>
      </c>
      <c r="H9" s="265"/>
      <c r="I9" s="265"/>
    </row>
    <row r="10" customFormat="false" ht="15" hidden="false" customHeight="false" outlineLevel="0" collapsed="false">
      <c r="A10" s="267" t="n">
        <v>1.5</v>
      </c>
      <c r="B10" s="268" t="s">
        <v>135</v>
      </c>
      <c r="C10" s="268" t="s">
        <v>95</v>
      </c>
      <c r="D10" s="254" t="s">
        <v>136</v>
      </c>
      <c r="E10" s="254" t="n">
        <v>60</v>
      </c>
      <c r="F10" s="269" t="n">
        <f aca="false">F9+TIME(0,E9,0)</f>
        <v>0.604166666666667</v>
      </c>
    </row>
    <row r="11" customFormat="false" ht="15" hidden="false" customHeight="false" outlineLevel="0" collapsed="false">
      <c r="A11" s="267" t="n">
        <v>1.7</v>
      </c>
      <c r="B11" s="268" t="s">
        <v>137</v>
      </c>
      <c r="C11" s="268" t="s">
        <v>95</v>
      </c>
      <c r="D11" s="268" t="s">
        <v>131</v>
      </c>
      <c r="E11" s="268" t="n">
        <v>0</v>
      </c>
      <c r="F11" s="269" t="n">
        <f aca="false">F10+TIME(0,E10,0)</f>
        <v>0.645833333333333</v>
      </c>
    </row>
    <row r="12" customFormat="false" ht="15" hidden="false" customHeight="false" outlineLevel="0" collapsed="false">
      <c r="D12" s="270"/>
    </row>
    <row r="13" customFormat="false" ht="15" hidden="false" customHeight="false" outlineLevel="0" collapsed="false">
      <c r="A13" s="267" t="n">
        <v>2.1</v>
      </c>
      <c r="B13" s="268" t="s">
        <v>130</v>
      </c>
      <c r="C13" s="268" t="s">
        <v>95</v>
      </c>
      <c r="D13" s="268" t="s">
        <v>131</v>
      </c>
      <c r="E13" s="268" t="n">
        <v>0</v>
      </c>
      <c r="F13" s="271" t="n">
        <f aca="false">TIME(16,0,0)</f>
        <v>0.666666666666667</v>
      </c>
    </row>
    <row r="14" customFormat="false" ht="15" hidden="false" customHeight="false" outlineLevel="0" collapsed="false">
      <c r="A14" s="267" t="n">
        <v>2.2</v>
      </c>
      <c r="B14" s="268" t="s">
        <v>138</v>
      </c>
      <c r="C14" s="268" t="s">
        <v>95</v>
      </c>
      <c r="D14" s="254" t="s">
        <v>139</v>
      </c>
      <c r="E14" s="254" t="n">
        <v>120</v>
      </c>
      <c r="F14" s="269" t="n">
        <f aca="false">F13+TIME(0,E13,0)</f>
        <v>0.666666666666667</v>
      </c>
    </row>
    <row r="15" customFormat="false" ht="15" hidden="false" customHeight="false" outlineLevel="0" collapsed="false">
      <c r="A15" s="267" t="n">
        <v>2.5</v>
      </c>
      <c r="B15" s="268" t="s">
        <v>137</v>
      </c>
      <c r="C15" s="268" t="s">
        <v>95</v>
      </c>
      <c r="D15" s="268" t="s">
        <v>131</v>
      </c>
      <c r="E15" s="268" t="n">
        <v>0</v>
      </c>
      <c r="F15" s="269" t="n">
        <f aca="false">F14+TIME(0,E14,0)</f>
        <v>0.75</v>
      </c>
    </row>
    <row r="17" customFormat="false" ht="15" hidden="false" customHeight="false" outlineLevel="0" collapsed="false">
      <c r="A17" s="267" t="n">
        <v>3.1</v>
      </c>
      <c r="B17" s="268" t="s">
        <v>130</v>
      </c>
      <c r="C17" s="268" t="s">
        <v>95</v>
      </c>
      <c r="D17" s="268" t="s">
        <v>131</v>
      </c>
      <c r="E17" s="268" t="n">
        <v>0</v>
      </c>
      <c r="F17" s="271" t="n">
        <f aca="false">TIME(19,0,0)</f>
        <v>0.791666666666667</v>
      </c>
    </row>
    <row r="18" customFormat="false" ht="15" hidden="false" customHeight="false" outlineLevel="0" collapsed="false">
      <c r="A18" s="267" t="n">
        <v>3.1</v>
      </c>
      <c r="B18" s="268" t="s">
        <v>140</v>
      </c>
      <c r="C18" s="268" t="s">
        <v>95</v>
      </c>
      <c r="D18" s="254" t="s">
        <v>141</v>
      </c>
      <c r="E18" s="254" t="n">
        <v>120</v>
      </c>
      <c r="F18" s="269" t="n">
        <f aca="false">F17+TIME(0,E17,0)</f>
        <v>0.791666666666667</v>
      </c>
    </row>
    <row r="19" customFormat="false" ht="15" hidden="false" customHeight="false" outlineLevel="0" collapsed="false">
      <c r="A19" s="267" t="n">
        <v>3.6</v>
      </c>
      <c r="B19" s="268" t="s">
        <v>137</v>
      </c>
      <c r="C19" s="268" t="s">
        <v>95</v>
      </c>
      <c r="D19" s="268" t="s">
        <v>131</v>
      </c>
      <c r="E19" s="268" t="n">
        <v>0</v>
      </c>
      <c r="F19" s="269" t="n">
        <f aca="false">F18+TIME(0,E18,0)</f>
        <v>0.875</v>
      </c>
    </row>
    <row r="20" customFormat="false" ht="15" hidden="false" customHeight="false" outlineLevel="0" collapsed="false">
      <c r="A20" s="267"/>
      <c r="B20" s="268"/>
      <c r="C20" s="268"/>
      <c r="D20" s="268"/>
      <c r="E20" s="268"/>
      <c r="F20" s="269"/>
    </row>
    <row r="21" customFormat="false" ht="15" hidden="false" customHeight="false" outlineLevel="0" collapsed="false">
      <c r="B21" s="272" t="s">
        <v>142</v>
      </c>
    </row>
    <row r="22" customFormat="false" ht="15" hidden="false" customHeight="false" outlineLevel="0" collapsed="false">
      <c r="B22" s="273" t="s">
        <v>14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6" activeCellId="0" sqref="F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1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Monday!B2</f>
        <v>38489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Monday!B3</f>
        <v>38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Monday!B4</f>
        <v>Hyatt Regency Garden Grove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B6" s="274"/>
      <c r="C6" s="254"/>
      <c r="D6" s="254"/>
      <c r="E6" s="254"/>
    </row>
    <row r="7" customFormat="false" ht="15" hidden="false" customHeight="false" outlineLevel="0" collapsed="false">
      <c r="A7" s="267"/>
      <c r="B7" s="268"/>
      <c r="C7" s="268"/>
      <c r="D7" s="268"/>
      <c r="E7" s="268"/>
      <c r="F7" s="269"/>
    </row>
    <row r="8" customFormat="false" ht="15" hidden="false" customHeight="false" outlineLevel="0" collapsed="false">
      <c r="A8" s="267" t="n">
        <v>4.1</v>
      </c>
      <c r="B8" s="268" t="s">
        <v>130</v>
      </c>
      <c r="C8" s="268" t="s">
        <v>95</v>
      </c>
      <c r="D8" s="268" t="s">
        <v>131</v>
      </c>
      <c r="E8" s="268" t="n">
        <v>0</v>
      </c>
      <c r="F8" s="271" t="n">
        <f aca="false">TIME(8,0,0)</f>
        <v>0.333333333333333</v>
      </c>
    </row>
    <row r="9" customFormat="false" ht="15" hidden="false" customHeight="false" outlineLevel="0" collapsed="false">
      <c r="A9" s="267" t="n">
        <v>4.3</v>
      </c>
      <c r="B9" s="268" t="s">
        <v>144</v>
      </c>
      <c r="C9" s="254" t="s">
        <v>95</v>
      </c>
      <c r="D9" s="254" t="s">
        <v>145</v>
      </c>
      <c r="E9" s="254" t="n">
        <v>120</v>
      </c>
      <c r="F9" s="269" t="n">
        <f aca="false">F8+TIME(0,E8,0)</f>
        <v>0.333333333333333</v>
      </c>
    </row>
    <row r="10" customFormat="false" ht="15" hidden="false" customHeight="false" outlineLevel="0" collapsed="false">
      <c r="A10" s="267" t="n">
        <v>4.4</v>
      </c>
      <c r="B10" s="268" t="s">
        <v>137</v>
      </c>
      <c r="C10" s="268" t="s">
        <v>95</v>
      </c>
      <c r="D10" s="268" t="s">
        <v>131</v>
      </c>
      <c r="E10" s="268" t="n">
        <v>0</v>
      </c>
      <c r="F10" s="269" t="n">
        <f aca="false">F9+TIME(0,E9,0)</f>
        <v>0.416666666666667</v>
      </c>
    </row>
    <row r="11" customFormat="false" ht="15" hidden="false" customHeight="false" outlineLevel="0" collapsed="false">
      <c r="A11" s="267"/>
      <c r="B11" s="268"/>
      <c r="C11" s="268"/>
      <c r="D11" s="268"/>
      <c r="E11" s="268"/>
      <c r="F11" s="269"/>
    </row>
    <row r="12" customFormat="false" ht="15" hidden="false" customHeight="false" outlineLevel="0" collapsed="false">
      <c r="A12" s="267" t="n">
        <v>5.1</v>
      </c>
      <c r="B12" s="268" t="s">
        <v>130</v>
      </c>
      <c r="C12" s="254" t="s">
        <v>95</v>
      </c>
      <c r="D12" s="254" t="s">
        <v>131</v>
      </c>
      <c r="E12" s="254" t="n">
        <v>0</v>
      </c>
      <c r="F12" s="269" t="n">
        <f aca="false">TIME(10,30,0)</f>
        <v>0.4375</v>
      </c>
      <c r="G12" s="275"/>
    </row>
    <row r="13" s="276" customFormat="true" ht="15" hidden="false" customHeight="false" outlineLevel="0" collapsed="false">
      <c r="A13" s="267" t="n">
        <v>5.2</v>
      </c>
      <c r="B13" s="268" t="s">
        <v>146</v>
      </c>
      <c r="C13" s="254" t="s">
        <v>95</v>
      </c>
      <c r="D13" s="254" t="s">
        <v>147</v>
      </c>
      <c r="E13" s="254" t="n">
        <v>60</v>
      </c>
      <c r="F13" s="269" t="n">
        <f aca="false">F12+TIME(0,E12,0)</f>
        <v>0.4375</v>
      </c>
    </row>
    <row r="14" s="276" customFormat="true" ht="15" hidden="false" customHeight="false" outlineLevel="0" collapsed="false">
      <c r="A14" s="267" t="n">
        <v>5.3</v>
      </c>
      <c r="B14" s="268" t="s">
        <v>148</v>
      </c>
      <c r="C14" s="254" t="s">
        <v>95</v>
      </c>
      <c r="D14" s="254" t="s">
        <v>149</v>
      </c>
      <c r="E14" s="254" t="n">
        <v>60</v>
      </c>
      <c r="F14" s="269" t="n">
        <f aca="false">F13+TIME(0,E13,0)</f>
        <v>0.479166666666667</v>
      </c>
      <c r="G14" s="277"/>
    </row>
    <row r="15" customFormat="false" ht="15" hidden="false" customHeight="false" outlineLevel="0" collapsed="false">
      <c r="A15" s="267" t="n">
        <v>5.4</v>
      </c>
      <c r="B15" s="268" t="s">
        <v>137</v>
      </c>
      <c r="C15" s="268" t="s">
        <v>95</v>
      </c>
      <c r="D15" s="268" t="s">
        <v>131</v>
      </c>
      <c r="E15" s="268" t="n">
        <v>0</v>
      </c>
      <c r="F15" s="269" t="n">
        <f aca="false">F13+TIME(0,E18,0)</f>
        <v>0.520833333333333</v>
      </c>
      <c r="G15" s="275"/>
    </row>
    <row r="16" customFormat="false" ht="15.75" hidden="false" customHeight="false" outlineLevel="0" collapsed="false">
      <c r="D16" s="1"/>
      <c r="G16" s="275"/>
    </row>
    <row r="17" customFormat="false" ht="15" hidden="false" customHeight="true" outlineLevel="0" collapsed="false">
      <c r="A17" s="267" t="n">
        <v>6.1</v>
      </c>
      <c r="B17" s="268" t="s">
        <v>130</v>
      </c>
      <c r="C17" s="254" t="s">
        <v>95</v>
      </c>
      <c r="D17" s="254" t="s">
        <v>131</v>
      </c>
      <c r="E17" s="254" t="n">
        <v>0</v>
      </c>
      <c r="F17" s="269" t="n">
        <f aca="false">TIME(13,30,0)</f>
        <v>0.5625</v>
      </c>
      <c r="G17" s="275"/>
    </row>
    <row r="18" customFormat="false" ht="15" hidden="false" customHeight="false" outlineLevel="0" collapsed="false">
      <c r="A18" s="267" t="n">
        <v>6.2</v>
      </c>
      <c r="B18" s="268" t="s">
        <v>138</v>
      </c>
      <c r="C18" s="254" t="s">
        <v>95</v>
      </c>
      <c r="D18" s="254" t="s">
        <v>139</v>
      </c>
      <c r="E18" s="254" t="n">
        <v>120</v>
      </c>
      <c r="F18" s="269" t="n">
        <f aca="false">F17+TIME(0,E17,0)</f>
        <v>0.5625</v>
      </c>
      <c r="G18" s="275"/>
    </row>
    <row r="19" customFormat="false" ht="15" hidden="false" customHeight="false" outlineLevel="0" collapsed="false">
      <c r="A19" s="267" t="n">
        <v>6.3</v>
      </c>
      <c r="B19" s="268" t="s">
        <v>137</v>
      </c>
      <c r="C19" s="268" t="s">
        <v>95</v>
      </c>
      <c r="D19" s="268" t="s">
        <v>131</v>
      </c>
      <c r="E19" s="268" t="n">
        <v>0</v>
      </c>
      <c r="F19" s="269" t="n">
        <f aca="false">F18+TIME(0,E22,0)</f>
        <v>0.645833333333333</v>
      </c>
    </row>
    <row r="20" customFormat="false" ht="15.75" hidden="false" customHeight="false" outlineLevel="0" collapsed="false">
      <c r="D20" s="1"/>
    </row>
    <row r="21" customFormat="false" ht="15" hidden="false" customHeight="false" outlineLevel="0" collapsed="false">
      <c r="A21" s="267" t="n">
        <v>7.1</v>
      </c>
      <c r="B21" s="268" t="s">
        <v>130</v>
      </c>
      <c r="C21" s="254" t="s">
        <v>95</v>
      </c>
      <c r="D21" s="254" t="s">
        <v>131</v>
      </c>
      <c r="E21" s="254" t="n">
        <v>0</v>
      </c>
      <c r="F21" s="269" t="n">
        <f aca="false">TIME(16,0,0)</f>
        <v>0.666666666666667</v>
      </c>
    </row>
    <row r="22" customFormat="false" ht="15" hidden="false" customHeight="false" outlineLevel="0" collapsed="false">
      <c r="A22" s="267" t="n">
        <v>7.2</v>
      </c>
      <c r="B22" s="268" t="s">
        <v>144</v>
      </c>
      <c r="C22" s="254" t="s">
        <v>95</v>
      </c>
      <c r="D22" s="254" t="s">
        <v>145</v>
      </c>
      <c r="E22" s="254" t="n">
        <v>120</v>
      </c>
      <c r="F22" s="269" t="n">
        <f aca="false">F21+TIME(0,E21,0)</f>
        <v>0.666666666666667</v>
      </c>
    </row>
    <row r="23" customFormat="false" ht="15.75" hidden="false" customHeight="true" outlineLevel="0" collapsed="false">
      <c r="A23" s="267" t="n">
        <v>7.3</v>
      </c>
      <c r="B23" s="268" t="s">
        <v>137</v>
      </c>
      <c r="C23" s="268" t="s">
        <v>95</v>
      </c>
      <c r="D23" s="268" t="s">
        <v>131</v>
      </c>
      <c r="E23" s="268" t="n">
        <v>0</v>
      </c>
      <c r="F23" s="269" t="n">
        <f aca="false">F22+TIME(0,E22,0)</f>
        <v>0.75</v>
      </c>
    </row>
    <row r="24" customFormat="false" ht="15" hidden="false" customHeight="false" outlineLevel="0" collapsed="false">
      <c r="A24" s="267"/>
      <c r="B24" s="268"/>
      <c r="C24" s="268"/>
      <c r="D24" s="268"/>
      <c r="E24" s="268"/>
      <c r="F24" s="269"/>
    </row>
    <row r="25" customFormat="false" ht="15" hidden="false" customHeight="false" outlineLevel="0" collapsed="false">
      <c r="A25" s="267" t="n">
        <v>8.1</v>
      </c>
      <c r="B25" s="268" t="s">
        <v>130</v>
      </c>
      <c r="C25" s="254" t="s">
        <v>95</v>
      </c>
      <c r="D25" s="254" t="s">
        <v>131</v>
      </c>
      <c r="E25" s="254" t="n">
        <v>0</v>
      </c>
      <c r="F25" s="269" t="n">
        <f aca="false">TIME(19,0,0)</f>
        <v>0.791666666666667</v>
      </c>
    </row>
    <row r="26" customFormat="false" ht="15" hidden="false" customHeight="false" outlineLevel="0" collapsed="false">
      <c r="A26" s="267" t="n">
        <v>8.2</v>
      </c>
      <c r="B26" s="268" t="s">
        <v>150</v>
      </c>
      <c r="C26" s="254" t="s">
        <v>95</v>
      </c>
      <c r="D26" s="254" t="s">
        <v>151</v>
      </c>
      <c r="E26" s="254" t="n">
        <v>120</v>
      </c>
      <c r="F26" s="269" t="n">
        <f aca="false">F25+TIME(0,E25,0)</f>
        <v>0.791666666666667</v>
      </c>
    </row>
    <row r="27" customFormat="false" ht="15" hidden="false" customHeight="false" outlineLevel="0" collapsed="false">
      <c r="A27" s="267" t="n">
        <v>8.6</v>
      </c>
      <c r="B27" s="268" t="s">
        <v>137</v>
      </c>
      <c r="C27" s="268" t="s">
        <v>95</v>
      </c>
      <c r="D27" s="268" t="s">
        <v>131</v>
      </c>
      <c r="E27" s="268" t="n">
        <v>0</v>
      </c>
      <c r="F27" s="269" t="n">
        <f aca="false">F26+TIME(0,E26,0)</f>
        <v>0.875</v>
      </c>
    </row>
    <row r="28" customFormat="false" ht="15" hidden="false" customHeight="false" outlineLevel="0" collapsed="false">
      <c r="A28" s="267"/>
      <c r="B28" s="268"/>
      <c r="C28" s="268"/>
      <c r="D28" s="268"/>
      <c r="E28" s="268"/>
      <c r="F28" s="269"/>
    </row>
    <row r="29" customFormat="false" ht="15" hidden="false" customHeight="false" outlineLevel="0" collapsed="false">
      <c r="A29" s="267"/>
      <c r="B29" s="272" t="s">
        <v>142</v>
      </c>
      <c r="C29" s="268"/>
      <c r="D29" s="268"/>
      <c r="E29" s="268"/>
      <c r="F29" s="269"/>
    </row>
    <row r="30" customFormat="false" ht="15" hidden="false" customHeight="false" outlineLevel="0" collapsed="false">
      <c r="A30" s="267"/>
      <c r="B30" s="273" t="s">
        <v>143</v>
      </c>
      <c r="C30" s="268"/>
      <c r="D30" s="268"/>
      <c r="E30" s="268"/>
      <c r="F30" s="269"/>
    </row>
    <row r="31" customFormat="false" ht="15" hidden="false" customHeight="false" outlineLevel="0" collapsed="false">
      <c r="A31" s="258" t="s">
        <v>152</v>
      </c>
      <c r="B31" s="268"/>
      <c r="C31" s="268"/>
      <c r="D31" s="268"/>
      <c r="E31" s="268"/>
      <c r="F31" s="269"/>
    </row>
    <row r="32" customFormat="false" ht="15" hidden="false" customHeight="false" outlineLevel="0" collapsed="false">
      <c r="A32" s="258" t="s">
        <v>153</v>
      </c>
      <c r="B32" s="278"/>
    </row>
    <row r="34" customFormat="false" ht="14.25" hidden="false" customHeight="true" outlineLevel="0" collapsed="false">
      <c r="A34" s="254"/>
      <c r="B34" s="272"/>
    </row>
    <row r="35" customFormat="false" ht="14.25" hidden="false" customHeight="true" outlineLevel="0" collapsed="false">
      <c r="A35" s="254"/>
      <c r="B35" s="273"/>
    </row>
    <row r="36" customFormat="false" ht="14.25" hidden="false" customHeight="true" outlineLevel="0" collapsed="false">
      <c r="A36" s="254"/>
      <c r="B36" s="273"/>
    </row>
    <row r="37" customFormat="false" ht="14.25" hidden="false" customHeight="true" outlineLevel="0" collapsed="false">
      <c r="A37" s="254"/>
      <c r="B37" s="273"/>
    </row>
    <row r="38" customFormat="false" ht="14.25" hidden="false" customHeight="true" outlineLevel="0" collapsed="false">
      <c r="A38" s="254"/>
      <c r="B38" s="273"/>
    </row>
    <row r="39" customFormat="false" ht="14.25" hidden="false" customHeight="true" outlineLevel="0" collapsed="false">
      <c r="A39" s="254"/>
      <c r="B39" s="262"/>
    </row>
    <row r="40" customFormat="false" ht="14.25" hidden="false" customHeight="true" outlineLevel="0" collapsed="false">
      <c r="B40" s="262"/>
    </row>
    <row r="41" customFormat="false" ht="14.25" hidden="false" customHeight="true" outlineLevel="0" collapsed="false">
      <c r="A41" s="254"/>
    </row>
    <row r="42" customFormat="false" ht="15" hidden="false" customHeight="false" outlineLevel="0" collapsed="false">
      <c r="A42" s="254"/>
      <c r="B42" s="279"/>
      <c r="H42" s="280"/>
    </row>
    <row r="43" customFormat="false" ht="15" hidden="false" customHeight="false" outlineLevel="0" collapsed="false">
      <c r="A43" s="254"/>
      <c r="H43" s="280"/>
    </row>
    <row r="44" customFormat="false" ht="15" hidden="false" customHeight="false" outlineLevel="0" collapsed="false">
      <c r="H44" s="280"/>
    </row>
    <row r="45" customFormat="false" ht="15" hidden="false" customHeight="false" outlineLevel="0" collapsed="false">
      <c r="H45" s="28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1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Tuesday!B2</f>
        <v>38490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Tuesday!B3</f>
        <v>38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Tuesday!B4</f>
        <v>Hyatt Regency Garden Grove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.75" hidden="false" customHeight="false" outlineLevel="0" collapsed="false">
      <c r="A6" s="254"/>
      <c r="B6" s="255"/>
      <c r="C6" s="254"/>
      <c r="D6" s="254"/>
      <c r="E6" s="254"/>
      <c r="F6" s="254"/>
    </row>
    <row r="7" customFormat="false" ht="15" hidden="false" customHeight="false" outlineLevel="0" collapsed="false">
      <c r="B7" s="274"/>
      <c r="C7" s="254"/>
      <c r="D7" s="254"/>
      <c r="E7" s="254"/>
    </row>
    <row r="8" customFormat="false" ht="15" hidden="false" customHeight="false" outlineLevel="0" collapsed="false">
      <c r="A8" s="267" t="n">
        <v>9.1</v>
      </c>
      <c r="B8" s="268" t="s">
        <v>130</v>
      </c>
      <c r="C8" s="254" t="s">
        <v>95</v>
      </c>
      <c r="D8" s="254" t="s">
        <v>131</v>
      </c>
      <c r="E8" s="254" t="n">
        <v>0</v>
      </c>
      <c r="F8" s="269" t="n">
        <f aca="false">TIME(8,0,0)</f>
        <v>0.333333333333333</v>
      </c>
      <c r="G8" s="275"/>
    </row>
    <row r="9" customFormat="false" ht="15" hidden="false" customHeight="false" outlineLevel="0" collapsed="false">
      <c r="A9" s="267" t="n">
        <v>9.2</v>
      </c>
      <c r="B9" s="254" t="s">
        <v>154</v>
      </c>
      <c r="C9" s="254" t="s">
        <v>95</v>
      </c>
      <c r="D9" s="254" t="s">
        <v>139</v>
      </c>
      <c r="E9" s="254" t="n">
        <v>120</v>
      </c>
      <c r="F9" s="269" t="n">
        <f aca="false">F8+TIME(0,E8,0)</f>
        <v>0.333333333333333</v>
      </c>
      <c r="G9" s="275"/>
    </row>
    <row r="10" s="276" customFormat="true" ht="15" hidden="false" customHeight="false" outlineLevel="0" collapsed="false">
      <c r="A10" s="267" t="n">
        <v>9.3</v>
      </c>
      <c r="B10" s="268" t="s">
        <v>137</v>
      </c>
      <c r="C10" s="268" t="s">
        <v>95</v>
      </c>
      <c r="D10" s="268" t="s">
        <v>131</v>
      </c>
      <c r="E10" s="268" t="n">
        <v>0</v>
      </c>
      <c r="F10" s="269" t="n">
        <f aca="false">F9+TIME(0,E9,0)</f>
        <v>0.416666666666667</v>
      </c>
      <c r="G10" s="277"/>
    </row>
    <row r="11" s="276" customFormat="true" ht="15" hidden="false" customHeight="false" outlineLevel="0" collapsed="false">
      <c r="A11" s="267"/>
      <c r="B11" s="268"/>
      <c r="C11" s="254"/>
      <c r="D11" s="254"/>
      <c r="E11" s="268"/>
      <c r="F11" s="269"/>
      <c r="G11" s="277"/>
    </row>
    <row r="12" customFormat="false" ht="15" hidden="false" customHeight="false" outlineLevel="0" collapsed="false">
      <c r="A12" s="267" t="n">
        <v>10.1</v>
      </c>
      <c r="B12" s="268" t="s">
        <v>130</v>
      </c>
      <c r="C12" s="254" t="s">
        <v>95</v>
      </c>
      <c r="D12" s="254" t="s">
        <v>131</v>
      </c>
      <c r="E12" s="254" t="n">
        <v>0</v>
      </c>
      <c r="F12" s="269" t="n">
        <f aca="false">TIME(13,30,0)</f>
        <v>0.5625</v>
      </c>
      <c r="G12" s="275"/>
    </row>
    <row r="13" customFormat="false" ht="15" hidden="false" customHeight="false" outlineLevel="0" collapsed="false">
      <c r="A13" s="267" t="n">
        <v>10.2</v>
      </c>
      <c r="B13" s="268" t="s">
        <v>144</v>
      </c>
      <c r="C13" s="254" t="s">
        <v>95</v>
      </c>
      <c r="D13" s="254" t="s">
        <v>145</v>
      </c>
      <c r="E13" s="254" t="n">
        <v>120</v>
      </c>
      <c r="F13" s="269" t="n">
        <f aca="false">F12+TIME(0,E12,0)</f>
        <v>0.5625</v>
      </c>
      <c r="G13" s="275"/>
    </row>
    <row r="14" customFormat="false" ht="15" hidden="false" customHeight="false" outlineLevel="0" collapsed="false">
      <c r="A14" s="267" t="n">
        <v>10.3</v>
      </c>
      <c r="B14" s="268" t="s">
        <v>137</v>
      </c>
      <c r="C14" s="268" t="s">
        <v>95</v>
      </c>
      <c r="D14" s="268" t="s">
        <v>131</v>
      </c>
      <c r="E14" s="268" t="n">
        <v>0</v>
      </c>
      <c r="F14" s="269" t="n">
        <f aca="false">F13+TIME(0,E13,0)</f>
        <v>0.645833333333333</v>
      </c>
      <c r="G14" s="275"/>
    </row>
    <row r="15" customFormat="false" ht="15" hidden="false" customHeight="false" outlineLevel="0" collapsed="false">
      <c r="A15" s="267"/>
      <c r="D15" s="270"/>
      <c r="F15" s="269"/>
      <c r="G15" s="275"/>
    </row>
    <row r="16" customFormat="false" ht="15" hidden="false" customHeight="false" outlineLevel="0" collapsed="false">
      <c r="A16" s="267" t="n">
        <v>11.1</v>
      </c>
      <c r="B16" s="268" t="s">
        <v>130</v>
      </c>
      <c r="C16" s="254" t="s">
        <v>95</v>
      </c>
      <c r="D16" s="254" t="s">
        <v>131</v>
      </c>
      <c r="E16" s="254" t="n">
        <v>0</v>
      </c>
      <c r="F16" s="269" t="n">
        <f aca="false">TIME(16,0,0)</f>
        <v>0.666666666666667</v>
      </c>
      <c r="G16" s="275"/>
    </row>
    <row r="17" customFormat="false" ht="15" hidden="false" customHeight="false" outlineLevel="0" collapsed="false">
      <c r="A17" s="267" t="n">
        <v>11.2</v>
      </c>
      <c r="B17" s="254" t="s">
        <v>154</v>
      </c>
      <c r="C17" s="254" t="s">
        <v>95</v>
      </c>
      <c r="D17" s="254" t="s">
        <v>139</v>
      </c>
      <c r="E17" s="254" t="n">
        <v>60</v>
      </c>
      <c r="F17" s="269" t="n">
        <f aca="false">F16+TIME(0,E16,0)</f>
        <v>0.666666666666667</v>
      </c>
      <c r="G17" s="275"/>
    </row>
    <row r="18" customFormat="false" ht="15" hidden="false" customHeight="false" outlineLevel="0" collapsed="false">
      <c r="A18" s="267" t="n">
        <v>11.3</v>
      </c>
      <c r="B18" s="268" t="s">
        <v>144</v>
      </c>
      <c r="C18" s="254" t="s">
        <v>95</v>
      </c>
      <c r="D18" s="254" t="s">
        <v>145</v>
      </c>
      <c r="E18" s="254" t="n">
        <v>60</v>
      </c>
      <c r="F18" s="269" t="n">
        <f aca="false">F17+TIME(0,E17,0)</f>
        <v>0.708333333333333</v>
      </c>
      <c r="G18" s="275"/>
    </row>
    <row r="19" customFormat="false" ht="15" hidden="false" customHeight="false" outlineLevel="0" collapsed="false">
      <c r="A19" s="267" t="n">
        <v>11.4</v>
      </c>
      <c r="B19" s="268" t="s">
        <v>137</v>
      </c>
      <c r="C19" s="254" t="s">
        <v>95</v>
      </c>
      <c r="D19" s="268" t="s">
        <v>131</v>
      </c>
      <c r="E19" s="254" t="n">
        <v>0</v>
      </c>
      <c r="F19" s="269" t="n">
        <f aca="false">F18+TIME(0,E18,0)</f>
        <v>0.75</v>
      </c>
      <c r="G19" s="275"/>
    </row>
    <row r="20" customFormat="false" ht="15" hidden="false" customHeight="false" outlineLevel="0" collapsed="false">
      <c r="A20" s="267"/>
      <c r="B20" s="268"/>
      <c r="C20" s="268"/>
      <c r="D20" s="268"/>
      <c r="E20" s="268"/>
      <c r="F20" s="269"/>
    </row>
    <row r="21" customFormat="false" ht="15" hidden="false" customHeight="false" outlineLevel="0" collapsed="false">
      <c r="A21" s="258" t="s">
        <v>155</v>
      </c>
    </row>
    <row r="22" customFormat="false" ht="15" hidden="false" customHeight="false" outlineLevel="0" collapsed="false">
      <c r="A22" s="258" t="s">
        <v>156</v>
      </c>
    </row>
    <row r="23" customFormat="false" ht="15" hidden="false" customHeight="false" outlineLevel="0" collapsed="false">
      <c r="A23" s="258" t="s">
        <v>152</v>
      </c>
      <c r="B23" s="254"/>
      <c r="G23" s="281"/>
      <c r="H23" s="280"/>
    </row>
    <row r="24" s="278" customFormat="true" ht="15" hidden="false" customHeight="false" outlineLevel="0" collapsed="false">
      <c r="A24" s="258" t="s">
        <v>153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80"/>
    </row>
    <row r="26" customFormat="false" ht="15" hidden="false" customHeight="false" outlineLevel="0" collapsed="false">
      <c r="A26" s="254"/>
      <c r="B26" s="272"/>
    </row>
    <row r="27" customFormat="false" ht="15" hidden="false" customHeight="false" outlineLevel="0" collapsed="false">
      <c r="B27" s="273"/>
    </row>
    <row r="28" customFormat="false" ht="15" hidden="false" customHeight="false" outlineLevel="0" collapsed="false">
      <c r="A28" s="254"/>
      <c r="B28" s="273"/>
    </row>
    <row r="29" customFormat="false" ht="15" hidden="false" customHeight="false" outlineLevel="0" collapsed="false">
      <c r="B29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1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Wednesday!B2</f>
        <v>38491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Wednesday!B3</f>
        <v>38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Wednesday!B4</f>
        <v>Hyatt Regency Garden Grove</v>
      </c>
      <c r="C4" s="254"/>
      <c r="D4" s="254"/>
      <c r="E4" s="254"/>
      <c r="F4" s="254"/>
    </row>
    <row r="5" customFormat="false" ht="15" hidden="false" customHeight="false" outlineLevel="0" collapsed="false">
      <c r="A5" s="254"/>
      <c r="C5" s="254"/>
      <c r="D5" s="254"/>
      <c r="E5" s="254"/>
      <c r="F5" s="254"/>
    </row>
    <row r="6" customFormat="false" ht="15" hidden="false" customHeight="false" outlineLevel="0" collapsed="false">
      <c r="A6" s="267" t="n">
        <v>12.1</v>
      </c>
      <c r="B6" s="268" t="s">
        <v>130</v>
      </c>
      <c r="C6" s="254" t="s">
        <v>95</v>
      </c>
      <c r="D6" s="254" t="s">
        <v>131</v>
      </c>
      <c r="E6" s="254" t="n">
        <v>0</v>
      </c>
      <c r="F6" s="269" t="n">
        <f aca="false">TIME(8,0,0)</f>
        <v>0.333333333333333</v>
      </c>
    </row>
    <row r="7" customFormat="false" ht="15" hidden="false" customHeight="false" outlineLevel="0" collapsed="false">
      <c r="A7" s="267" t="n">
        <v>12.2</v>
      </c>
      <c r="B7" s="268" t="s">
        <v>157</v>
      </c>
      <c r="C7" s="254" t="s">
        <v>95</v>
      </c>
      <c r="D7" s="254" t="s">
        <v>147</v>
      </c>
      <c r="E7" s="254" t="n">
        <v>60</v>
      </c>
      <c r="F7" s="269" t="n">
        <f aca="false">F6+TIME(0,E6,0)</f>
        <v>0.333333333333333</v>
      </c>
    </row>
    <row r="8" customFormat="false" ht="15" hidden="false" customHeight="false" outlineLevel="0" collapsed="false">
      <c r="A8" s="267" t="n">
        <v>12.3</v>
      </c>
      <c r="B8" s="282" t="s">
        <v>158</v>
      </c>
      <c r="C8" s="254" t="s">
        <v>95</v>
      </c>
      <c r="D8" s="254" t="s">
        <v>149</v>
      </c>
      <c r="E8" s="254" t="n">
        <v>60</v>
      </c>
      <c r="F8" s="269" t="n">
        <f aca="false">F7+TIME(0,E7,0)</f>
        <v>0.375</v>
      </c>
    </row>
    <row r="9" customFormat="false" ht="15" hidden="false" customHeight="false" outlineLevel="0" collapsed="false">
      <c r="A9" s="267" t="n">
        <v>12.4</v>
      </c>
      <c r="B9" s="268" t="s">
        <v>137</v>
      </c>
      <c r="C9" s="268" t="s">
        <v>95</v>
      </c>
      <c r="D9" s="268" t="s">
        <v>131</v>
      </c>
      <c r="E9" s="268" t="n">
        <v>0</v>
      </c>
      <c r="F9" s="269" t="n">
        <f aca="false">F8+TIME(0,E8,0)</f>
        <v>0.416666666666667</v>
      </c>
      <c r="I9" s="281"/>
    </row>
    <row r="10" customFormat="false" ht="15" hidden="false" customHeight="false" outlineLevel="0" collapsed="false">
      <c r="D10" s="270"/>
      <c r="I10" s="281"/>
    </row>
    <row r="11" customFormat="false" ht="14.25" hidden="false" customHeight="true" outlineLevel="0" collapsed="false">
      <c r="A11" s="267" t="n">
        <v>13.1</v>
      </c>
      <c r="B11" s="268" t="s">
        <v>130</v>
      </c>
      <c r="C11" s="254" t="s">
        <v>95</v>
      </c>
      <c r="D11" s="254" t="s">
        <v>131</v>
      </c>
      <c r="E11" s="254" t="n">
        <v>0</v>
      </c>
      <c r="F11" s="269" t="n">
        <f aca="false">TIME(10,30,0)</f>
        <v>0.4375</v>
      </c>
      <c r="I11" s="281"/>
    </row>
    <row r="12" customFormat="false" ht="15" hidden="false" customHeight="false" outlineLevel="0" collapsed="false">
      <c r="A12" s="267" t="n">
        <v>13.2</v>
      </c>
      <c r="B12" s="282" t="s">
        <v>159</v>
      </c>
      <c r="C12" s="268" t="s">
        <v>95</v>
      </c>
      <c r="D12" s="268" t="s">
        <v>139</v>
      </c>
      <c r="E12" s="254" t="n">
        <v>60</v>
      </c>
      <c r="F12" s="269" t="n">
        <f aca="false">F11+TIME(0,E11,0)</f>
        <v>0.4375</v>
      </c>
      <c r="I12" s="281"/>
    </row>
    <row r="13" customFormat="false" ht="15" hidden="false" customHeight="false" outlineLevel="0" collapsed="false">
      <c r="A13" s="267" t="n">
        <v>13.3</v>
      </c>
      <c r="B13" s="268" t="s">
        <v>160</v>
      </c>
      <c r="C13" s="254" t="s">
        <v>95</v>
      </c>
      <c r="D13" s="254" t="s">
        <v>145</v>
      </c>
      <c r="E13" s="254" t="n">
        <v>60</v>
      </c>
      <c r="F13" s="269" t="n">
        <f aca="false">F12+TIME(0,E12,0)</f>
        <v>0.479166666666667</v>
      </c>
    </row>
    <row r="14" customFormat="false" ht="15" hidden="false" customHeight="false" outlineLevel="0" collapsed="false">
      <c r="A14" s="267" t="n">
        <v>13.4</v>
      </c>
      <c r="B14" s="268" t="s">
        <v>137</v>
      </c>
      <c r="C14" s="268" t="s">
        <v>95</v>
      </c>
      <c r="D14" s="268" t="s">
        <v>131</v>
      </c>
      <c r="E14" s="268" t="n">
        <v>0</v>
      </c>
      <c r="F14" s="269" t="n">
        <f aca="false">F13+TIME(0,E13,0)</f>
        <v>0.520833333333333</v>
      </c>
      <c r="G14" s="275"/>
      <c r="I14" s="281"/>
    </row>
    <row r="15" customFormat="false" ht="15" hidden="false" customHeight="false" outlineLevel="0" collapsed="false">
      <c r="I15" s="281"/>
    </row>
    <row r="16" customFormat="false" ht="15" hidden="false" customHeight="false" outlineLevel="0" collapsed="false">
      <c r="A16" s="267" t="n">
        <v>14.1</v>
      </c>
      <c r="B16" s="268" t="s">
        <v>130</v>
      </c>
      <c r="C16" s="254" t="s">
        <v>95</v>
      </c>
      <c r="D16" s="254" t="s">
        <v>131</v>
      </c>
      <c r="E16" s="254" t="n">
        <v>0</v>
      </c>
      <c r="F16" s="269" t="n">
        <f aca="false">TIME(13,30,0)</f>
        <v>0.5625</v>
      </c>
      <c r="I16" s="281"/>
    </row>
    <row r="17" customFormat="false" ht="15" hidden="false" customHeight="false" outlineLevel="0" collapsed="false">
      <c r="A17" s="267" t="n">
        <v>14.2</v>
      </c>
      <c r="B17" s="282" t="s">
        <v>161</v>
      </c>
      <c r="C17" s="254" t="s">
        <v>95</v>
      </c>
      <c r="D17" s="254" t="s">
        <v>162</v>
      </c>
      <c r="E17" s="254" t="n">
        <v>60</v>
      </c>
      <c r="F17" s="269" t="n">
        <f aca="false">F16+TIME(0,E16,0)</f>
        <v>0.5625</v>
      </c>
      <c r="I17" s="281"/>
    </row>
    <row r="18" customFormat="false" ht="15" hidden="false" customHeight="false" outlineLevel="0" collapsed="false">
      <c r="A18" s="267" t="n">
        <v>14.3</v>
      </c>
      <c r="B18" s="282" t="s">
        <v>163</v>
      </c>
      <c r="C18" s="254" t="s">
        <v>95</v>
      </c>
      <c r="D18" s="254" t="s">
        <v>147</v>
      </c>
      <c r="E18" s="254" t="n">
        <v>60</v>
      </c>
      <c r="F18" s="269" t="n">
        <f aca="false">F17+TIME(0,E17,0)</f>
        <v>0.604166666666667</v>
      </c>
    </row>
    <row r="19" customFormat="false" ht="15" hidden="false" customHeight="false" outlineLevel="0" collapsed="false">
      <c r="A19" s="267" t="n">
        <v>14.4</v>
      </c>
      <c r="B19" s="268" t="s">
        <v>137</v>
      </c>
      <c r="C19" s="268" t="s">
        <v>95</v>
      </c>
      <c r="D19" s="268" t="s">
        <v>131</v>
      </c>
      <c r="E19" s="268" t="n">
        <v>0</v>
      </c>
      <c r="F19" s="269" t="n">
        <f aca="false">F18+TIME(0,E18,0)</f>
        <v>0.645833333333333</v>
      </c>
      <c r="I19" s="281"/>
    </row>
    <row r="20" customFormat="false" ht="15" hidden="false" customHeight="false" outlineLevel="0" collapsed="false">
      <c r="D20" s="270"/>
      <c r="I20" s="281"/>
    </row>
    <row r="21" customFormat="false" ht="15.75" hidden="false" customHeight="true" outlineLevel="0" collapsed="false">
      <c r="A21" s="267" t="n">
        <v>15.1</v>
      </c>
      <c r="B21" s="268" t="s">
        <v>130</v>
      </c>
      <c r="C21" s="254" t="s">
        <v>95</v>
      </c>
      <c r="D21" s="254" t="s">
        <v>131</v>
      </c>
      <c r="E21" s="254" t="n">
        <v>0</v>
      </c>
      <c r="F21" s="269" t="n">
        <f aca="false">TIME(16,0,0)</f>
        <v>0.666666666666667</v>
      </c>
      <c r="I21" s="281"/>
    </row>
    <row r="22" customFormat="false" ht="15.75" hidden="false" customHeight="true" outlineLevel="0" collapsed="false">
      <c r="A22" s="267" t="n">
        <v>15.2</v>
      </c>
      <c r="B22" s="268" t="s">
        <v>164</v>
      </c>
      <c r="C22" s="254" t="s">
        <v>95</v>
      </c>
      <c r="D22" s="268" t="s">
        <v>131</v>
      </c>
      <c r="E22" s="254" t="n">
        <v>30</v>
      </c>
      <c r="F22" s="269" t="n">
        <f aca="false">F21+TIME(0,E21,0)</f>
        <v>0.666666666666667</v>
      </c>
      <c r="I22" s="281"/>
    </row>
    <row r="23" customFormat="false" ht="15" hidden="false" customHeight="false" outlineLevel="0" collapsed="false">
      <c r="A23" s="267" t="n">
        <v>15.4</v>
      </c>
      <c r="B23" s="268" t="s">
        <v>165</v>
      </c>
      <c r="C23" s="254" t="s">
        <v>95</v>
      </c>
      <c r="D23" s="268" t="s">
        <v>166</v>
      </c>
      <c r="E23" s="254" t="n">
        <v>55</v>
      </c>
      <c r="F23" s="269" t="n">
        <f aca="false">F22+TIME(0,E22,0)</f>
        <v>0.6875</v>
      </c>
      <c r="I23" s="281"/>
    </row>
    <row r="24" customFormat="false" ht="15" hidden="false" customHeight="false" outlineLevel="0" collapsed="false">
      <c r="A24" s="267" t="n">
        <v>15.5</v>
      </c>
      <c r="B24" s="260" t="s">
        <v>167</v>
      </c>
      <c r="C24" s="254" t="s">
        <v>95</v>
      </c>
      <c r="D24" s="268" t="s">
        <v>131</v>
      </c>
      <c r="E24" s="254" t="n">
        <v>15</v>
      </c>
      <c r="F24" s="269" t="n">
        <f aca="false">F23+TIME(0,E23,0)</f>
        <v>0.725694444444444</v>
      </c>
      <c r="I24" s="281"/>
    </row>
    <row r="25" customFormat="false" ht="15" hidden="false" customHeight="false" outlineLevel="0" collapsed="false">
      <c r="A25" s="267" t="n">
        <v>15.6</v>
      </c>
      <c r="B25" s="260" t="s">
        <v>129</v>
      </c>
      <c r="C25" s="254" t="s">
        <v>95</v>
      </c>
      <c r="D25" s="268" t="s">
        <v>131</v>
      </c>
      <c r="E25" s="254" t="n">
        <v>10</v>
      </c>
      <c r="F25" s="269" t="n">
        <f aca="false">F24+TIME(0,E24,0)</f>
        <v>0.736111111111111</v>
      </c>
      <c r="I25" s="281"/>
    </row>
    <row r="26" customFormat="false" ht="15" hidden="false" customHeight="false" outlineLevel="0" collapsed="false">
      <c r="A26" s="267" t="n">
        <v>15.7</v>
      </c>
      <c r="B26" s="260" t="s">
        <v>168</v>
      </c>
      <c r="C26" s="254" t="s">
        <v>95</v>
      </c>
      <c r="D26" s="268" t="s">
        <v>131</v>
      </c>
      <c r="E26" s="254" t="n">
        <v>10</v>
      </c>
      <c r="F26" s="269" t="n">
        <f aca="false">F25+TIME(0,E25,0)</f>
        <v>0.743055555555556</v>
      </c>
      <c r="I26" s="281"/>
    </row>
    <row r="27" customFormat="false" ht="15" hidden="false" customHeight="false" outlineLevel="0" collapsed="false">
      <c r="A27" s="267" t="n">
        <v>15.8</v>
      </c>
      <c r="B27" s="268" t="s">
        <v>169</v>
      </c>
      <c r="C27" s="268" t="s">
        <v>95</v>
      </c>
      <c r="D27" s="268" t="s">
        <v>131</v>
      </c>
      <c r="E27" s="268" t="n">
        <v>0</v>
      </c>
      <c r="F27" s="269" t="n">
        <f aca="false">F26+TIME(0,E26,0)</f>
        <v>0.75</v>
      </c>
      <c r="I27" s="281"/>
    </row>
    <row r="28" customFormat="false" ht="15" hidden="false" customHeight="false" outlineLevel="0" collapsed="false">
      <c r="D28" s="254"/>
      <c r="E28" s="254"/>
      <c r="I28" s="281"/>
    </row>
    <row r="29" customFormat="false" ht="15" hidden="false" customHeight="false" outlineLevel="0" collapsed="false">
      <c r="A29" s="258" t="s">
        <v>155</v>
      </c>
      <c r="B29" s="254"/>
      <c r="C29" s="254"/>
      <c r="I29" s="281"/>
    </row>
    <row r="30" customFormat="false" ht="15" hidden="false" customHeight="false" outlineLevel="0" collapsed="false">
      <c r="A30" s="258" t="s">
        <v>156</v>
      </c>
      <c r="B30" s="254"/>
      <c r="C30" s="254"/>
      <c r="I30" s="281"/>
    </row>
    <row r="31" customFormat="false" ht="15" hidden="false" customHeight="false" outlineLevel="0" collapsed="false">
      <c r="A31" s="258" t="s">
        <v>152</v>
      </c>
      <c r="B31" s="254"/>
      <c r="C31" s="254"/>
      <c r="I31" s="281"/>
    </row>
    <row r="32" customFormat="false" ht="15" hidden="false" customHeight="false" outlineLevel="0" collapsed="false">
      <c r="A32" s="258" t="s">
        <v>153</v>
      </c>
      <c r="B32" s="278"/>
      <c r="C32" s="278"/>
    </row>
    <row r="33" customFormat="false" ht="15.75" hidden="false" customHeight="false" outlineLevel="0" collapsed="false">
      <c r="A33" s="255"/>
      <c r="B33" s="255"/>
      <c r="C33" s="255"/>
      <c r="D33" s="254"/>
      <c r="E33" s="254"/>
      <c r="F33" s="254"/>
    </row>
    <row r="34" customFormat="false" ht="15" hidden="false" customHeight="false" outlineLevel="0" collapsed="false">
      <c r="A34" s="267"/>
      <c r="C34" s="254"/>
      <c r="E34" s="254"/>
    </row>
    <row r="35" customFormat="false" ht="15" hidden="false" customHeight="false" outlineLevel="0" collapsed="false">
      <c r="A35" s="254"/>
    </row>
    <row r="36" customFormat="false" ht="15" hidden="false" customHeight="false" outlineLevel="0" collapsed="false">
      <c r="A36" s="254"/>
    </row>
    <row r="37" customFormat="false" ht="15.75" hidden="false" customHeight="false" outlineLevel="0" collapsed="false">
      <c r="H37" s="265"/>
      <c r="I37" s="265"/>
    </row>
    <row r="38" customFormat="false" ht="15" hidden="false" customHeight="false" outlineLevel="0" collapsed="false">
      <c r="I38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9-02T01:55:56Z</dcterms:modified>
  <cp:revision>0</cp:revision>
  <dc:subject>TG4a Agenda May 2005</dc:subject>
  <dc:title>IEEE P802.15.TG4a - Alternate PHY Project</dc:title>
</cp:coreProperties>
</file>