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21Wed. slot1,2" sheetId="3" state="visible" r:id="rId4"/>
    <sheet name="22Thu.slot3-6" sheetId="4" state="visible" r:id="rId5"/>
  </sheets>
  <definedNames>
    <definedName function="false" hidden="false" localSheetId="2" name="_xlnm.Print_Area" vbProcedure="false">'21Wed. slot1,2'!$A$1:$H$18</definedName>
    <definedName function="false" hidden="false" localSheetId="3" name="_xlnm.Print_Area" vbProcedure="false">'22Thu.slot3-6'!$A$1:$H$26</definedName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21Wed. slot1,2'!$C$3:$G$18</definedName>
    <definedName function="false" hidden="false" localSheetId="2" name="_Parse_In" vbProcedure="false">'21Wed. slot1,2'!$C$29:$C$37</definedName>
    <definedName function="false" hidden="false" localSheetId="2" name="_Parse_Out" vbProcedure="false">'21Wed. slot1,2'!$C$39</definedName>
    <definedName function="false" hidden="false" localSheetId="3" name="PRINT_AREA_MI" vbProcedure="false">'22Thu.slot3-6'!$C$3:$G$10</definedName>
    <definedName function="false" hidden="false" localSheetId="3" name="_Parse_In" vbProcedure="false">'22Thu.slot3-6'!$C$25:$C$38</definedName>
    <definedName function="false" hidden="false" localSheetId="3" name="_Parse_Out" vbProcedure="false">'22Thu.slot3-6'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9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3rd MEETING</t>
  </si>
  <si>
    <t xml:space="preserve">September, 2005</t>
  </si>
  <si>
    <t xml:space="preserve">38th IEEE802.15 WPAN MEETING</t>
  </si>
  <si>
    <t xml:space="preserve">Hyatt Regency Garden Grove CA, USA</t>
  </si>
  <si>
    <t xml:space="preserve">Approval of San Farancisco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Update of WCA petition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21 September, 2005</t>
  </si>
  <si>
    <t xml:space="preserve">(as of 21 Sep. 2005 PM1 Slot 1 item 1.6;  Agenda reviewed and approved)</t>
  </si>
  <si>
    <t xml:space="preserve">II</t>
  </si>
  <si>
    <t xml:space="preserve">MEETING CALLED TO ORDER</t>
  </si>
  <si>
    <t xml:space="preserve"> -</t>
  </si>
  <si>
    <t xml:space="preserve">R.Fisher</t>
  </si>
  <si>
    <t xml:space="preserve">ANNOUNCEMENTS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SAN FRANCISCO MEETING MINUTES (05/472r1)</t>
  </si>
  <si>
    <t xml:space="preserve">APPROVAL OF AGENDA (05/501r2)</t>
  </si>
  <si>
    <t xml:space="preserve">CFI UPDATE (05/330r1) (05/439r2)</t>
  </si>
  <si>
    <t xml:space="preserve">WCA INFORMATION UPDATE (05/567r0)</t>
  </si>
  <si>
    <t xml:space="preserve">A. Mathew</t>
  </si>
  <si>
    <t xml:space="preserve">UPDATE OF CHANNEL MODELING STATUS (05/532r0)</t>
  </si>
  <si>
    <t xml:space="preserve">A.Mathew</t>
  </si>
  <si>
    <t xml:space="preserve">1.10</t>
  </si>
  <si>
    <t xml:space="preserve">CHANNEL MODELING CONTRIBUTION (05/xxxr0)</t>
  </si>
  <si>
    <t xml:space="preserve">S. Emami</t>
  </si>
  <si>
    <t xml:space="preserve">1.11</t>
  </si>
  <si>
    <t xml:space="preserve">RECESS</t>
  </si>
  <si>
    <t xml:space="preserve">2.1</t>
  </si>
  <si>
    <t xml:space="preserve">2.2</t>
  </si>
  <si>
    <t xml:space="preserve">CONTRIBUTION Apl. &amp; Req. for mmW WPAN(05/563r0)</t>
  </si>
  <si>
    <t xml:space="preserve">A. Seyedi</t>
  </si>
  <si>
    <t xml:space="preserve">2.3</t>
  </si>
  <si>
    <t xml:space="preserve">CONTRIBUTION Projected Data Rates (05/573r0)</t>
  </si>
  <si>
    <t xml:space="preserve">2.4</t>
  </si>
  <si>
    <t xml:space="preserve">CONTRIBUTION Japanese Regulations (05/525r1)</t>
  </si>
  <si>
    <t xml:space="preserve">H. Ikeda</t>
  </si>
  <si>
    <t xml:space="preserve">2.5</t>
  </si>
  <si>
    <t xml:space="preserve">CONTRIBUTION European Regulations (05/574r0)</t>
  </si>
  <si>
    <t xml:space="preserve">A. Gowans</t>
  </si>
  <si>
    <t xml:space="preserve">2.6</t>
  </si>
  <si>
    <t xml:space="preserve">CONTRIBUTION: Australian Regulations (05/539r0)</t>
  </si>
  <si>
    <t xml:space="preserve">T. Pollock</t>
  </si>
  <si>
    <t xml:space="preserve">2.7</t>
  </si>
  <si>
    <t xml:space="preserve">CONTRI. Summary of Frequency Allocations &amp; Regulatory Doc. (05/572r0)</t>
  </si>
  <si>
    <t xml:space="preserve">2.8</t>
  </si>
  <si>
    <t xml:space="preserve">UPDATE OF SELECTION CRITERIA WORKS (05/430r2)</t>
  </si>
  <si>
    <t xml:space="preserve">2.9</t>
  </si>
  <si>
    <t xml:space="preserve">PRINT WIDTHS (descry. &amp; name vary to fit): 5.33,5,55,2,16,3,10</t>
  </si>
  <si>
    <t xml:space="preserve">Thursday, 22 September, 2005</t>
  </si>
  <si>
    <t xml:space="preserve">3.1</t>
  </si>
  <si>
    <t xml:space="preserve">R. Fisher</t>
  </si>
  <si>
    <t xml:space="preserve">3.2</t>
  </si>
  <si>
    <t xml:space="preserve">DISCUSSION ON SELECTION CRITERIA </t>
  </si>
  <si>
    <t xml:space="preserve">3.3</t>
  </si>
  <si>
    <t xml:space="preserve">4.1</t>
  </si>
  <si>
    <t xml:space="preserve">4.2</t>
  </si>
  <si>
    <t xml:space="preserve">DISCUSSION ON SELECTION CRITERIA (Continued)</t>
  </si>
  <si>
    <t xml:space="preserve">4.3</t>
  </si>
  <si>
    <t xml:space="preserve">DISCUSSION ON DOWN SELECTION PROCESS</t>
  </si>
  <si>
    <t xml:space="preserve">NEW CONTRIBUTION (#1)</t>
  </si>
  <si>
    <t xml:space="preserve">DISCUSSION ON PROJECT TIMELINE/ NEXT MEETING OBJECTIVES</t>
  </si>
  <si>
    <t xml:space="preserve">R. Fisher/</t>
  </si>
  <si>
    <t xml:space="preserve">GENERATING TG3c CLOSING REPORT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490-01-0000-garden-grove-sep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D15" activeCellId="0" sqref="D15:G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1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2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3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4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.75" hidden="false" customHeight="false" outlineLevel="0" collapsed="false">
      <c r="C6" s="262" t="n">
        <v>1</v>
      </c>
      <c r="D6" s="260" t="s">
        <v>125</v>
      </c>
      <c r="E6" s="259"/>
      <c r="F6" s="260"/>
      <c r="G6" s="261"/>
      <c r="I6" s="257"/>
      <c r="J6" s="257"/>
    </row>
    <row r="7" customFormat="false" ht="15" hidden="false" customHeight="true" outlineLevel="0" collapsed="false">
      <c r="B7" s="263"/>
      <c r="C7" s="262" t="n">
        <v>2</v>
      </c>
      <c r="D7" s="264" t="s">
        <v>126</v>
      </c>
      <c r="E7" s="265"/>
      <c r="F7" s="264"/>
      <c r="G7" s="264"/>
      <c r="H7" s="266"/>
    </row>
    <row r="8" customFormat="false" ht="15.75" hidden="false" customHeight="false" outlineLevel="0" collapsed="false">
      <c r="C8" s="262" t="n">
        <v>3</v>
      </c>
      <c r="D8" s="267" t="s">
        <v>127</v>
      </c>
      <c r="E8" s="259"/>
      <c r="F8" s="260"/>
      <c r="G8" s="261"/>
      <c r="I8" s="257"/>
      <c r="J8" s="257"/>
    </row>
    <row r="9" customFormat="false" ht="15.75" hidden="false" customHeight="false" outlineLevel="0" collapsed="false">
      <c r="C9" s="262" t="n">
        <v>4</v>
      </c>
      <c r="D9" s="264" t="s">
        <v>128</v>
      </c>
      <c r="E9" s="259"/>
      <c r="F9" s="260"/>
      <c r="G9" s="261"/>
      <c r="I9" s="257"/>
      <c r="J9" s="257"/>
    </row>
    <row r="10" customFormat="false" ht="15" hidden="false" customHeight="true" outlineLevel="0" collapsed="false">
      <c r="B10" s="263"/>
      <c r="C10" s="262" t="n">
        <v>5</v>
      </c>
      <c r="D10" s="264" t="s">
        <v>129</v>
      </c>
      <c r="E10" s="265"/>
      <c r="G10" s="264"/>
      <c r="H10" s="266"/>
    </row>
    <row r="11" customFormat="false" ht="15" hidden="false" customHeight="true" outlineLevel="0" collapsed="false">
      <c r="B11" s="263"/>
      <c r="C11" s="262" t="n">
        <v>6</v>
      </c>
      <c r="D11" s="264" t="s">
        <v>130</v>
      </c>
      <c r="E11" s="265"/>
      <c r="F11" s="264"/>
      <c r="G11" s="264"/>
      <c r="H11" s="266"/>
    </row>
    <row r="12" customFormat="false" ht="15" hidden="false" customHeight="true" outlineLevel="0" collapsed="false">
      <c r="B12" s="263"/>
      <c r="C12" s="262" t="n">
        <v>7</v>
      </c>
      <c r="D12" s="264" t="s">
        <v>131</v>
      </c>
      <c r="E12" s="265"/>
      <c r="F12" s="264"/>
      <c r="G12" s="264"/>
      <c r="H12" s="266"/>
    </row>
    <row r="13" customFormat="false" ht="15" hidden="false" customHeight="true" outlineLevel="0" collapsed="false">
      <c r="B13" s="263"/>
      <c r="C13" s="262" t="n">
        <v>8</v>
      </c>
      <c r="D13" s="264" t="s">
        <v>132</v>
      </c>
      <c r="E13" s="265"/>
      <c r="F13" s="264"/>
      <c r="G13" s="264"/>
      <c r="H13" s="266"/>
    </row>
    <row r="14" customFormat="false" ht="15" hidden="false" customHeight="false" outlineLevel="0" collapsed="false">
      <c r="C14" s="262"/>
    </row>
    <row r="15" customFormat="false" ht="15" hidden="false" customHeight="false" outlineLevel="0" collapsed="false">
      <c r="C15" s="262"/>
    </row>
    <row r="16" customFormat="false" ht="15" hidden="false" customHeight="false" outlineLevel="0" collapsed="false">
      <c r="C16" s="262"/>
      <c r="D16" s="264"/>
    </row>
    <row r="17" customFormat="false" ht="15" hidden="false" customHeight="false" outlineLevel="0" collapsed="false">
      <c r="C17" s="260" t="s">
        <v>133</v>
      </c>
      <c r="D17" s="260"/>
      <c r="E17" s="254"/>
      <c r="F17" s="254"/>
    </row>
    <row r="18" customFormat="false" ht="15" hidden="false" customHeight="false" outlineLevel="0" collapsed="false">
      <c r="C18" s="260" t="s">
        <v>134</v>
      </c>
      <c r="E18" s="254"/>
      <c r="F18" s="254"/>
    </row>
    <row r="19" customFormat="false" ht="15" hidden="false" customHeight="false" outlineLevel="0" collapsed="false">
      <c r="C19" s="268" t="s">
        <v>135</v>
      </c>
      <c r="D19" s="260"/>
      <c r="E19" s="260"/>
      <c r="F19" s="269"/>
    </row>
    <row r="20" customFormat="false" ht="15" hidden="false" customHeight="false" outlineLevel="0" collapsed="false">
      <c r="C20" s="268" t="s">
        <v>136</v>
      </c>
      <c r="D20" s="260"/>
      <c r="E20" s="260"/>
    </row>
    <row r="21" customFormat="false" ht="15" hidden="false" customHeight="false" outlineLevel="0" collapsed="false">
      <c r="C21" s="268" t="s">
        <v>137</v>
      </c>
      <c r="D21" s="260"/>
      <c r="E21" s="260"/>
    </row>
    <row r="22" customFormat="false" ht="15" hidden="false" customHeight="false" outlineLevel="0" collapsed="false">
      <c r="C22" s="268" t="s">
        <v>138</v>
      </c>
      <c r="D22" s="269"/>
      <c r="E22" s="269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3rd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9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8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Hyatt Regency Garden Grove CA, US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C5" s="271"/>
      <c r="D5" s="271"/>
      <c r="E5" s="271"/>
      <c r="F5" s="271"/>
      <c r="G5" s="271"/>
      <c r="H5" s="271"/>
      <c r="I5" s="258"/>
      <c r="J5" s="258"/>
    </row>
    <row r="6" customFormat="false" ht="15.75" hidden="false" customHeight="false" outlineLevel="0" collapsed="false">
      <c r="B6" s="270" t="s">
        <v>140</v>
      </c>
      <c r="E6" s="259"/>
      <c r="F6" s="260"/>
      <c r="G6" s="261"/>
      <c r="I6" s="257"/>
      <c r="J6" s="257"/>
    </row>
    <row r="7" customFormat="false" ht="15" hidden="false" customHeight="true" outlineLevel="0" collapsed="false">
      <c r="B7" s="272" t="n">
        <v>1.1</v>
      </c>
      <c r="C7" s="273" t="s">
        <v>141</v>
      </c>
      <c r="D7" s="274" t="s">
        <v>142</v>
      </c>
      <c r="E7" s="275" t="s">
        <v>143</v>
      </c>
      <c r="F7" s="274" t="s">
        <v>144</v>
      </c>
      <c r="G7" s="276" t="n">
        <v>1</v>
      </c>
      <c r="H7" s="277" t="n">
        <f aca="false">TIME(13,30,0)</f>
        <v>0.5625</v>
      </c>
    </row>
    <row r="8" customFormat="false" ht="15" hidden="false" customHeight="true" outlineLevel="0" collapsed="false">
      <c r="B8" s="272" t="n">
        <v>1.2</v>
      </c>
      <c r="C8" s="273" t="s">
        <v>141</v>
      </c>
      <c r="D8" s="274" t="s">
        <v>145</v>
      </c>
      <c r="E8" s="275" t="s">
        <v>143</v>
      </c>
      <c r="F8" s="274" t="s">
        <v>144</v>
      </c>
      <c r="G8" s="276" t="n">
        <v>4</v>
      </c>
      <c r="H8" s="277" t="n">
        <f aca="false">H7+TIME(0,G7,0)</f>
        <v>0.563194444444444</v>
      </c>
    </row>
    <row r="9" customFormat="false" ht="15" hidden="false" customHeight="true" outlineLevel="0" collapsed="false">
      <c r="B9" s="272" t="n">
        <v>1.3</v>
      </c>
      <c r="C9" s="273" t="s">
        <v>146</v>
      </c>
      <c r="D9" s="274" t="s">
        <v>147</v>
      </c>
      <c r="E9" s="275" t="s">
        <v>143</v>
      </c>
      <c r="F9" s="274" t="s">
        <v>144</v>
      </c>
      <c r="G9" s="276" t="n">
        <v>10</v>
      </c>
      <c r="H9" s="277" t="n">
        <f aca="false">H8+TIME(0,G8,0)</f>
        <v>0.565972222222222</v>
      </c>
    </row>
    <row r="10" customFormat="false" ht="15" hidden="false" customHeight="true" outlineLevel="0" collapsed="false">
      <c r="B10" s="272" t="n">
        <v>1.4</v>
      </c>
      <c r="C10" s="273" t="s">
        <v>146</v>
      </c>
      <c r="D10" s="274" t="s">
        <v>148</v>
      </c>
      <c r="E10" s="275" t="s">
        <v>143</v>
      </c>
      <c r="F10" s="274" t="s">
        <v>144</v>
      </c>
      <c r="G10" s="276" t="n">
        <v>5</v>
      </c>
      <c r="H10" s="277" t="n">
        <f aca="false">H9+TIME(0,G9,0)</f>
        <v>0.572916666666667</v>
      </c>
    </row>
    <row r="11" customFormat="false" ht="15" hidden="false" customHeight="true" outlineLevel="0" collapsed="false">
      <c r="B11" s="272" t="n">
        <v>1.5</v>
      </c>
      <c r="C11" s="273" t="s">
        <v>149</v>
      </c>
      <c r="D11" s="274" t="s">
        <v>150</v>
      </c>
      <c r="E11" s="275" t="s">
        <v>143</v>
      </c>
      <c r="F11" s="274" t="s">
        <v>144</v>
      </c>
      <c r="G11" s="276" t="n">
        <v>10</v>
      </c>
      <c r="H11" s="277" t="n">
        <f aca="false">H10+TIME(0,G10,0)</f>
        <v>0.576388888888889</v>
      </c>
    </row>
    <row r="12" customFormat="false" ht="15" hidden="false" customHeight="true" outlineLevel="0" collapsed="false">
      <c r="B12" s="272" t="n">
        <v>1.6</v>
      </c>
      <c r="C12" s="273" t="s">
        <v>149</v>
      </c>
      <c r="D12" s="274" t="s">
        <v>151</v>
      </c>
      <c r="E12" s="275" t="s">
        <v>143</v>
      </c>
      <c r="F12" s="274" t="s">
        <v>144</v>
      </c>
      <c r="G12" s="276" t="n">
        <v>10</v>
      </c>
      <c r="H12" s="277" t="n">
        <f aca="false">H11+TIME(0,G11,0)</f>
        <v>0.583333333333333</v>
      </c>
    </row>
    <row r="13" customFormat="false" ht="15" hidden="false" customHeight="true" outlineLevel="0" collapsed="false">
      <c r="B13" s="272" t="n">
        <v>1.7</v>
      </c>
      <c r="C13" s="273" t="s">
        <v>146</v>
      </c>
      <c r="D13" s="274" t="s">
        <v>152</v>
      </c>
      <c r="E13" s="275" t="s">
        <v>143</v>
      </c>
      <c r="F13" s="274" t="s">
        <v>144</v>
      </c>
      <c r="G13" s="276" t="n">
        <v>10</v>
      </c>
      <c r="H13" s="277" t="n">
        <f aca="false">H12+TIME(0,G12,0)</f>
        <v>0.590277777777778</v>
      </c>
    </row>
    <row r="14" customFormat="false" ht="15" hidden="false" customHeight="false" outlineLevel="0" collapsed="false">
      <c r="B14" s="272" t="n">
        <v>1.8</v>
      </c>
      <c r="C14" s="273" t="s">
        <v>146</v>
      </c>
      <c r="D14" s="274" t="s">
        <v>153</v>
      </c>
      <c r="E14" s="275" t="s">
        <v>143</v>
      </c>
      <c r="F14" s="274" t="s">
        <v>154</v>
      </c>
      <c r="G14" s="276" t="n">
        <v>20</v>
      </c>
      <c r="H14" s="277" t="n">
        <f aca="false">H13+TIME(0,G13,0)</f>
        <v>0.597222222222222</v>
      </c>
    </row>
    <row r="15" customFormat="false" ht="15" hidden="false" customHeight="true" outlineLevel="0" collapsed="false">
      <c r="B15" s="272" t="n">
        <v>1.9</v>
      </c>
      <c r="C15" s="273" t="s">
        <v>146</v>
      </c>
      <c r="D15" s="274" t="s">
        <v>155</v>
      </c>
      <c r="E15" s="275" t="s">
        <v>95</v>
      </c>
      <c r="F15" s="274" t="s">
        <v>156</v>
      </c>
      <c r="G15" s="276" t="n">
        <v>20</v>
      </c>
      <c r="H15" s="277" t="n">
        <f aca="false">H14+TIME(0,G14,0)</f>
        <v>0.611111111111111</v>
      </c>
      <c r="I15" s="278"/>
    </row>
    <row r="16" customFormat="false" ht="15" hidden="false" customHeight="true" outlineLevel="0" collapsed="false">
      <c r="B16" s="272" t="s">
        <v>157</v>
      </c>
      <c r="C16" s="273" t="s">
        <v>146</v>
      </c>
      <c r="D16" s="274" t="s">
        <v>158</v>
      </c>
      <c r="E16" s="275" t="s">
        <v>95</v>
      </c>
      <c r="F16" s="274" t="s">
        <v>159</v>
      </c>
      <c r="G16" s="276" t="n">
        <v>30</v>
      </c>
      <c r="H16" s="277" t="n">
        <f aca="false">H15+TIME(0,G15,0)</f>
        <v>0.625</v>
      </c>
      <c r="I16" s="278"/>
    </row>
    <row r="17" customFormat="false" ht="15" hidden="false" customHeight="true" outlineLevel="0" collapsed="false">
      <c r="B17" s="272" t="s">
        <v>160</v>
      </c>
      <c r="C17" s="273" t="s">
        <v>149</v>
      </c>
      <c r="D17" s="274" t="s">
        <v>161</v>
      </c>
      <c r="E17" s="275" t="s">
        <v>143</v>
      </c>
      <c r="F17" s="274" t="s">
        <v>144</v>
      </c>
      <c r="G17" s="276" t="n">
        <v>1</v>
      </c>
      <c r="H17" s="277" t="n">
        <f aca="false">H16+TIME(0,G16,0)</f>
        <v>0.645833333333333</v>
      </c>
    </row>
    <row r="18" customFormat="false" ht="15" hidden="false" customHeight="true" outlineLevel="0" collapsed="false">
      <c r="B18" s="279"/>
      <c r="C18" s="262"/>
      <c r="D18" s="264"/>
      <c r="E18" s="265"/>
      <c r="F18" s="264"/>
      <c r="G18" s="280"/>
      <c r="H18" s="281"/>
      <c r="I18" s="278"/>
    </row>
    <row r="19" customFormat="false" ht="15" hidden="false" customHeight="true" outlineLevel="0" collapsed="false">
      <c r="B19" s="272" t="s">
        <v>162</v>
      </c>
      <c r="C19" s="273" t="s">
        <v>141</v>
      </c>
      <c r="D19" s="274" t="s">
        <v>142</v>
      </c>
      <c r="E19" s="275" t="s">
        <v>143</v>
      </c>
      <c r="F19" s="274" t="s">
        <v>144</v>
      </c>
      <c r="G19" s="276" t="n">
        <v>1</v>
      </c>
      <c r="H19" s="277" t="n">
        <f aca="false">TIME(16,0,0)</f>
        <v>0.666666666666667</v>
      </c>
      <c r="I19" s="278"/>
    </row>
    <row r="20" customFormat="false" ht="15" hidden="false" customHeight="true" outlineLevel="0" collapsed="false">
      <c r="B20" s="272" t="s">
        <v>163</v>
      </c>
      <c r="C20" s="273" t="s">
        <v>146</v>
      </c>
      <c r="D20" s="274" t="s">
        <v>164</v>
      </c>
      <c r="E20" s="275" t="s">
        <v>95</v>
      </c>
      <c r="F20" s="274" t="s">
        <v>165</v>
      </c>
      <c r="G20" s="276" t="n">
        <v>10</v>
      </c>
      <c r="H20" s="277" t="n">
        <f aca="false">H19+TIME(0,G19,0)</f>
        <v>0.667361111111111</v>
      </c>
    </row>
    <row r="21" customFormat="false" ht="15" hidden="false" customHeight="true" outlineLevel="0" collapsed="false">
      <c r="B21" s="272" t="s">
        <v>166</v>
      </c>
      <c r="C21" s="273" t="s">
        <v>146</v>
      </c>
      <c r="D21" s="274" t="s">
        <v>167</v>
      </c>
      <c r="E21" s="275" t="s">
        <v>143</v>
      </c>
      <c r="F21" s="274" t="s">
        <v>154</v>
      </c>
      <c r="G21" s="276" t="n">
        <v>10</v>
      </c>
      <c r="H21" s="277" t="n">
        <f aca="false">H20+TIME(0,G20,0)</f>
        <v>0.674305555555556</v>
      </c>
    </row>
    <row r="22" customFormat="false" ht="15" hidden="false" customHeight="true" outlineLevel="0" collapsed="false">
      <c r="B22" s="272" t="s">
        <v>168</v>
      </c>
      <c r="C22" s="273" t="s">
        <v>146</v>
      </c>
      <c r="D22" s="274" t="s">
        <v>169</v>
      </c>
      <c r="E22" s="275" t="s">
        <v>143</v>
      </c>
      <c r="F22" s="274" t="s">
        <v>170</v>
      </c>
      <c r="G22" s="276" t="n">
        <v>10</v>
      </c>
      <c r="H22" s="277" t="n">
        <f aca="false">H21+TIME(0,G21,0)</f>
        <v>0.68125</v>
      </c>
    </row>
    <row r="23" customFormat="false" ht="15" hidden="false" customHeight="true" outlineLevel="0" collapsed="false">
      <c r="B23" s="272" t="s">
        <v>171</v>
      </c>
      <c r="C23" s="273" t="s">
        <v>146</v>
      </c>
      <c r="D23" s="274" t="s">
        <v>172</v>
      </c>
      <c r="E23" s="275" t="s">
        <v>143</v>
      </c>
      <c r="F23" s="274" t="s">
        <v>173</v>
      </c>
      <c r="G23" s="276" t="n">
        <v>10</v>
      </c>
      <c r="H23" s="277" t="n">
        <f aca="false">H22+TIME(0,G22,0)</f>
        <v>0.688194444444444</v>
      </c>
    </row>
    <row r="24" customFormat="false" ht="15" hidden="false" customHeight="true" outlineLevel="0" collapsed="false">
      <c r="B24" s="272" t="s">
        <v>174</v>
      </c>
      <c r="C24" s="273" t="s">
        <v>146</v>
      </c>
      <c r="D24" s="274" t="s">
        <v>175</v>
      </c>
      <c r="E24" s="275" t="s">
        <v>143</v>
      </c>
      <c r="F24" s="274" t="s">
        <v>176</v>
      </c>
      <c r="G24" s="276" t="n">
        <v>10</v>
      </c>
      <c r="H24" s="277" t="n">
        <f aca="false">H23+TIME(0,G23,0)</f>
        <v>0.695138888888889</v>
      </c>
    </row>
    <row r="25" customFormat="false" ht="15" hidden="false" customHeight="true" outlineLevel="0" collapsed="false">
      <c r="B25" s="272" t="s">
        <v>177</v>
      </c>
      <c r="C25" s="273" t="s">
        <v>146</v>
      </c>
      <c r="D25" s="274" t="s">
        <v>178</v>
      </c>
      <c r="E25" s="275" t="s">
        <v>143</v>
      </c>
      <c r="F25" s="274" t="s">
        <v>154</v>
      </c>
      <c r="G25" s="276" t="n">
        <v>10</v>
      </c>
      <c r="H25" s="277" t="n">
        <f aca="false">H24+TIME(0,G24,0)</f>
        <v>0.702083333333333</v>
      </c>
    </row>
    <row r="26" customFormat="false" ht="15" hidden="false" customHeight="true" outlineLevel="0" collapsed="false">
      <c r="B26" s="272" t="s">
        <v>179</v>
      </c>
      <c r="C26" s="273" t="s">
        <v>146</v>
      </c>
      <c r="D26" s="274" t="s">
        <v>180</v>
      </c>
      <c r="E26" s="275" t="s">
        <v>143</v>
      </c>
      <c r="F26" s="274" t="s">
        <v>165</v>
      </c>
      <c r="G26" s="276" t="n">
        <v>14</v>
      </c>
      <c r="H26" s="277" t="n">
        <f aca="false">H25+TIME(0,G25,0)</f>
        <v>0.709027777777778</v>
      </c>
    </row>
    <row r="27" customFormat="false" ht="15" hidden="false" customHeight="true" outlineLevel="0" collapsed="false">
      <c r="B27" s="272" t="s">
        <v>181</v>
      </c>
      <c r="C27" s="273" t="s">
        <v>149</v>
      </c>
      <c r="D27" s="274" t="s">
        <v>161</v>
      </c>
      <c r="E27" s="275" t="s">
        <v>143</v>
      </c>
      <c r="F27" s="274" t="s">
        <v>144</v>
      </c>
      <c r="G27" s="276" t="n">
        <v>1</v>
      </c>
      <c r="H27" s="277" t="n">
        <f aca="false">H26+TIME(0,G26,0)</f>
        <v>0.71875</v>
      </c>
      <c r="I27" s="278"/>
    </row>
    <row r="28" s="282" customFormat="true" ht="15" hidden="false" customHeight="true" outlineLevel="0" collapsed="false">
      <c r="B28" s="283"/>
      <c r="C28" s="262"/>
      <c r="D28" s="264"/>
      <c r="E28" s="265"/>
      <c r="F28" s="264"/>
      <c r="G28" s="280"/>
      <c r="H28" s="281"/>
      <c r="I28" s="284"/>
      <c r="J28" s="285"/>
    </row>
    <row r="29" customFormat="false" ht="15" hidden="false" customHeight="false" outlineLevel="0" collapsed="false">
      <c r="A29" s="286"/>
      <c r="B29" s="286" t="s">
        <v>5</v>
      </c>
      <c r="C29" s="260" t="s">
        <v>133</v>
      </c>
      <c r="D29" s="260"/>
      <c r="F29" s="260"/>
    </row>
    <row r="30" customFormat="false" ht="15" hidden="false" customHeight="false" outlineLevel="0" collapsed="false">
      <c r="A30" s="286" t="s">
        <v>5</v>
      </c>
      <c r="B30" s="287"/>
      <c r="C30" s="260" t="s">
        <v>134</v>
      </c>
    </row>
    <row r="31" customFormat="false" ht="15" hidden="false" customHeight="false" outlineLevel="0" collapsed="false">
      <c r="A31" s="288"/>
      <c r="B31" s="287"/>
      <c r="C31" s="260"/>
    </row>
    <row r="32" customFormat="false" ht="15" hidden="false" customHeight="false" outlineLevel="0" collapsed="false">
      <c r="B32" s="286" t="s">
        <v>135</v>
      </c>
      <c r="C32" s="260"/>
      <c r="D32" s="260"/>
      <c r="E32" s="269"/>
    </row>
    <row r="33" customFormat="false" ht="15" hidden="false" customHeight="false" outlineLevel="0" collapsed="false">
      <c r="B33" s="286" t="s">
        <v>182</v>
      </c>
      <c r="C33" s="260"/>
      <c r="D33" s="260"/>
      <c r="E33" s="0"/>
    </row>
    <row r="34" customFormat="false" ht="15" hidden="false" customHeight="false" outlineLevel="0" collapsed="false">
      <c r="B34" s="286" t="s">
        <v>137</v>
      </c>
      <c r="C34" s="260"/>
      <c r="D34" s="260"/>
      <c r="E34" s="0"/>
    </row>
    <row r="35" customFormat="false" ht="15" hidden="false" customHeight="false" outlineLevel="0" collapsed="false">
      <c r="B35" s="286" t="s">
        <v>138</v>
      </c>
      <c r="C35" s="269"/>
      <c r="D35" s="269"/>
      <c r="E3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3rd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83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8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Hyatt Regency Garden Grove CA, US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C5" s="271"/>
      <c r="D5" s="271"/>
      <c r="E5" s="271"/>
      <c r="F5" s="271"/>
      <c r="G5" s="271"/>
      <c r="H5" s="271"/>
      <c r="I5" s="258"/>
      <c r="J5" s="258"/>
    </row>
    <row r="6" customFormat="false" ht="15.75" hidden="false" customHeight="false" outlineLevel="0" collapsed="false">
      <c r="B6" s="270" t="s">
        <v>140</v>
      </c>
      <c r="E6" s="259"/>
      <c r="F6" s="260"/>
      <c r="G6" s="261"/>
      <c r="I6" s="257"/>
      <c r="J6" s="257"/>
    </row>
    <row r="7" customFormat="false" ht="15" hidden="false" customHeight="true" outlineLevel="0" collapsed="false">
      <c r="B7" s="272" t="s">
        <v>184</v>
      </c>
      <c r="C7" s="273" t="s">
        <v>141</v>
      </c>
      <c r="D7" s="274" t="s">
        <v>142</v>
      </c>
      <c r="E7" s="275" t="s">
        <v>143</v>
      </c>
      <c r="F7" s="274" t="s">
        <v>185</v>
      </c>
      <c r="G7" s="276" t="n">
        <v>1</v>
      </c>
      <c r="H7" s="277" t="n">
        <f aca="false">TIME(8,0,0)</f>
        <v>0.333333333333333</v>
      </c>
    </row>
    <row r="8" customFormat="false" ht="15" hidden="false" customHeight="true" outlineLevel="0" collapsed="false">
      <c r="B8" s="272" t="s">
        <v>186</v>
      </c>
      <c r="C8" s="273" t="s">
        <v>146</v>
      </c>
      <c r="D8" s="274" t="s">
        <v>187</v>
      </c>
      <c r="E8" s="275" t="s">
        <v>143</v>
      </c>
      <c r="F8" s="274" t="s">
        <v>165</v>
      </c>
      <c r="G8" s="276" t="n">
        <v>119</v>
      </c>
      <c r="H8" s="277" t="n">
        <f aca="false">H7+TIME(0,G7,0)</f>
        <v>0.334027777777778</v>
      </c>
    </row>
    <row r="9" customFormat="false" ht="15" hidden="false" customHeight="true" outlineLevel="0" collapsed="false">
      <c r="B9" s="272" t="s">
        <v>188</v>
      </c>
      <c r="C9" s="273" t="s">
        <v>149</v>
      </c>
      <c r="D9" s="274" t="s">
        <v>161</v>
      </c>
      <c r="E9" s="275" t="s">
        <v>143</v>
      </c>
      <c r="F9" s="274" t="s">
        <v>185</v>
      </c>
      <c r="G9" s="276" t="n">
        <v>1</v>
      </c>
      <c r="H9" s="277" t="n">
        <f aca="false">H8+TIME(0,G8,0)</f>
        <v>0.416666666666667</v>
      </c>
    </row>
    <row r="10" s="282" customFormat="true" ht="15" hidden="false" customHeight="true" outlineLevel="0" collapsed="false">
      <c r="B10" s="283"/>
      <c r="C10" s="262"/>
      <c r="D10" s="264"/>
      <c r="E10" s="265"/>
      <c r="F10" s="264"/>
      <c r="G10" s="280"/>
      <c r="H10" s="281"/>
      <c r="I10" s="285"/>
      <c r="J10" s="285"/>
    </row>
    <row r="11" customFormat="false" ht="15" hidden="false" customHeight="true" outlineLevel="0" collapsed="false">
      <c r="B11" s="272" t="s">
        <v>189</v>
      </c>
      <c r="C11" s="273" t="s">
        <v>141</v>
      </c>
      <c r="D11" s="274" t="s">
        <v>142</v>
      </c>
      <c r="E11" s="275" t="s">
        <v>143</v>
      </c>
      <c r="F11" s="274" t="s">
        <v>185</v>
      </c>
      <c r="G11" s="276" t="n">
        <v>1</v>
      </c>
      <c r="H11" s="277" t="n">
        <f aca="false">TIME(10,30,0)</f>
        <v>0.4375</v>
      </c>
    </row>
    <row r="12" customFormat="false" ht="15" hidden="false" customHeight="true" outlineLevel="0" collapsed="false">
      <c r="B12" s="272" t="s">
        <v>190</v>
      </c>
      <c r="C12" s="273" t="s">
        <v>146</v>
      </c>
      <c r="D12" s="274" t="s">
        <v>191</v>
      </c>
      <c r="E12" s="275" t="s">
        <v>95</v>
      </c>
      <c r="F12" s="274" t="s">
        <v>165</v>
      </c>
      <c r="G12" s="276" t="n">
        <v>119</v>
      </c>
      <c r="H12" s="277" t="n">
        <f aca="false">H11+TIME(0,G11,0)</f>
        <v>0.438194444444444</v>
      </c>
    </row>
    <row r="13" customFormat="false" ht="15" hidden="false" customHeight="true" outlineLevel="0" collapsed="false">
      <c r="B13" s="272" t="s">
        <v>192</v>
      </c>
      <c r="C13" s="273" t="s">
        <v>149</v>
      </c>
      <c r="D13" s="274" t="s">
        <v>161</v>
      </c>
      <c r="E13" s="275" t="s">
        <v>143</v>
      </c>
      <c r="F13" s="274" t="s">
        <v>185</v>
      </c>
      <c r="G13" s="276" t="n">
        <v>1</v>
      </c>
      <c r="H13" s="277" t="n">
        <f aca="false">H12+TIME(0,G12,0)</f>
        <v>0.520833333333333</v>
      </c>
    </row>
    <row r="15" customFormat="false" ht="15" hidden="false" customHeight="true" outlineLevel="0" collapsed="false">
      <c r="B15" s="289" t="n">
        <v>5.1</v>
      </c>
      <c r="C15" s="273" t="s">
        <v>141</v>
      </c>
      <c r="D15" s="274" t="s">
        <v>142</v>
      </c>
      <c r="E15" s="275" t="s">
        <v>143</v>
      </c>
      <c r="F15" s="274" t="s">
        <v>185</v>
      </c>
      <c r="G15" s="276" t="n">
        <v>1</v>
      </c>
      <c r="H15" s="277" t="n">
        <f aca="false">TIME(13,30,0)</f>
        <v>0.5625</v>
      </c>
    </row>
    <row r="16" customFormat="false" ht="15" hidden="false" customHeight="true" outlineLevel="0" collapsed="false">
      <c r="B16" s="289" t="n">
        <v>5.2</v>
      </c>
      <c r="C16" s="273" t="s">
        <v>146</v>
      </c>
      <c r="D16" s="274" t="s">
        <v>193</v>
      </c>
      <c r="E16" s="275" t="s">
        <v>143</v>
      </c>
      <c r="F16" s="274" t="s">
        <v>165</v>
      </c>
      <c r="G16" s="276" t="n">
        <v>29</v>
      </c>
      <c r="H16" s="277" t="n">
        <f aca="false">H15+TIME(0,G15,0)</f>
        <v>0.563194444444444</v>
      </c>
    </row>
    <row r="17" customFormat="false" ht="15" hidden="false" customHeight="true" outlineLevel="0" collapsed="false">
      <c r="B17" s="289" t="n">
        <v>5.3</v>
      </c>
      <c r="C17" s="273" t="s">
        <v>146</v>
      </c>
      <c r="D17" s="274" t="s">
        <v>194</v>
      </c>
      <c r="E17" s="275" t="s">
        <v>143</v>
      </c>
      <c r="F17" s="274"/>
      <c r="G17" s="276" t="n">
        <v>30</v>
      </c>
      <c r="H17" s="277" t="n">
        <f aca="false">H16+TIME(0,G16,0)</f>
        <v>0.583333333333333</v>
      </c>
    </row>
    <row r="18" s="282" customFormat="true" ht="15" hidden="false" customHeight="true" outlineLevel="0" collapsed="false">
      <c r="B18" s="289" t="n">
        <v>5.4</v>
      </c>
      <c r="C18" s="273" t="s">
        <v>146</v>
      </c>
      <c r="D18" s="274" t="s">
        <v>195</v>
      </c>
      <c r="E18" s="275" t="s">
        <v>143</v>
      </c>
      <c r="F18" s="274" t="s">
        <v>196</v>
      </c>
      <c r="G18" s="276" t="n">
        <v>59</v>
      </c>
      <c r="H18" s="277" t="n">
        <f aca="false">H17+TIME(0,G17,0)</f>
        <v>0.604166666666667</v>
      </c>
      <c r="I18" s="285"/>
      <c r="J18" s="285"/>
    </row>
    <row r="19" customFormat="false" ht="15" hidden="false" customHeight="true" outlineLevel="0" collapsed="false">
      <c r="B19" s="289" t="n">
        <v>5.5</v>
      </c>
      <c r="C19" s="273" t="s">
        <v>149</v>
      </c>
      <c r="D19" s="274" t="s">
        <v>161</v>
      </c>
      <c r="E19" s="275" t="s">
        <v>143</v>
      </c>
      <c r="F19" s="274" t="s">
        <v>144</v>
      </c>
      <c r="G19" s="276" t="n">
        <v>1</v>
      </c>
      <c r="H19" s="277" t="n">
        <f aca="false">H18+TIME(0,G18,0)</f>
        <v>0.645138888888889</v>
      </c>
    </row>
    <row r="20" s="282" customFormat="true" ht="15" hidden="false" customHeight="true" outlineLevel="0" collapsed="false">
      <c r="B20" s="263"/>
      <c r="C20" s="262"/>
      <c r="D20" s="264"/>
      <c r="E20" s="265"/>
      <c r="F20" s="264"/>
      <c r="G20" s="280"/>
      <c r="H20" s="281"/>
      <c r="I20" s="285"/>
      <c r="J20" s="285"/>
    </row>
    <row r="21" s="282" customFormat="true" ht="15" hidden="false" customHeight="true" outlineLevel="0" collapsed="false">
      <c r="B21" s="289" t="n">
        <v>6.1</v>
      </c>
      <c r="C21" s="273" t="s">
        <v>141</v>
      </c>
      <c r="D21" s="274" t="s">
        <v>142</v>
      </c>
      <c r="E21" s="275" t="s">
        <v>143</v>
      </c>
      <c r="F21" s="274" t="s">
        <v>144</v>
      </c>
      <c r="G21" s="276" t="n">
        <v>1</v>
      </c>
      <c r="H21" s="277" t="n">
        <f aca="false">TIME(16,0,0)</f>
        <v>0.666666666666667</v>
      </c>
      <c r="I21" s="285"/>
      <c r="J21" s="285"/>
    </row>
    <row r="22" s="282" customFormat="true" ht="15" hidden="false" customHeight="true" outlineLevel="0" collapsed="false">
      <c r="B22" s="289" t="n">
        <v>6.2</v>
      </c>
      <c r="C22" s="273" t="s">
        <v>146</v>
      </c>
      <c r="D22" s="274" t="s">
        <v>197</v>
      </c>
      <c r="E22" s="275" t="s">
        <v>143</v>
      </c>
      <c r="F22" s="274" t="s">
        <v>185</v>
      </c>
      <c r="G22" s="276" t="n">
        <v>119</v>
      </c>
      <c r="H22" s="277" t="n">
        <f aca="false">H21+TIME(0,G21,0)</f>
        <v>0.667361111111111</v>
      </c>
      <c r="I22" s="285"/>
      <c r="J22" s="285"/>
    </row>
    <row r="23" s="282" customFormat="true" ht="15" hidden="false" customHeight="true" outlineLevel="0" collapsed="false">
      <c r="B23" s="289" t="n">
        <v>6.3</v>
      </c>
      <c r="C23" s="273" t="s">
        <v>149</v>
      </c>
      <c r="D23" s="274" t="s">
        <v>198</v>
      </c>
      <c r="E23" s="275" t="s">
        <v>143</v>
      </c>
      <c r="F23" s="274" t="s">
        <v>185</v>
      </c>
      <c r="G23" s="276" t="n">
        <v>1</v>
      </c>
      <c r="H23" s="277" t="n">
        <f aca="false">H22+TIME(0,G22,0)</f>
        <v>0.75</v>
      </c>
      <c r="I23" s="285"/>
      <c r="J23" s="285"/>
    </row>
    <row r="24" s="282" customFormat="true" ht="15" hidden="false" customHeight="true" outlineLevel="0" collapsed="false">
      <c r="B24" s="263"/>
      <c r="C24" s="262"/>
      <c r="D24" s="264"/>
      <c r="E24" s="265"/>
      <c r="F24" s="264"/>
      <c r="G24" s="280"/>
      <c r="H24" s="281"/>
      <c r="I24" s="285"/>
      <c r="J24" s="285"/>
    </row>
    <row r="25" customFormat="false" ht="15" hidden="false" customHeight="false" outlineLevel="0" collapsed="false">
      <c r="A25" s="286"/>
      <c r="B25" s="286" t="s">
        <v>5</v>
      </c>
      <c r="C25" s="260" t="s">
        <v>133</v>
      </c>
      <c r="D25" s="260"/>
      <c r="F25" s="260"/>
    </row>
    <row r="26" customFormat="false" ht="15" hidden="false" customHeight="false" outlineLevel="0" collapsed="false">
      <c r="A26" s="286" t="s">
        <v>5</v>
      </c>
      <c r="B26" s="287"/>
      <c r="C26" s="260" t="s">
        <v>134</v>
      </c>
    </row>
    <row r="27" customFormat="false" ht="15" hidden="false" customHeight="false" outlineLevel="0" collapsed="false">
      <c r="A27" s="288"/>
      <c r="B27" s="287"/>
      <c r="C27" s="260"/>
    </row>
    <row r="28" customFormat="false" ht="15" hidden="false" customHeight="false" outlineLevel="0" collapsed="false">
      <c r="B28" s="286" t="s">
        <v>135</v>
      </c>
      <c r="C28" s="260"/>
      <c r="D28" s="260"/>
      <c r="E28" s="269"/>
    </row>
    <row r="29" customFormat="false" ht="15" hidden="false" customHeight="false" outlineLevel="0" collapsed="false">
      <c r="B29" s="286" t="s">
        <v>182</v>
      </c>
      <c r="C29" s="260"/>
      <c r="D29" s="260"/>
      <c r="E29" s="0"/>
    </row>
    <row r="30" customFormat="false" ht="15" hidden="false" customHeight="false" outlineLevel="0" collapsed="false">
      <c r="B30" s="286" t="s">
        <v>137</v>
      </c>
      <c r="C30" s="260"/>
      <c r="D30" s="260"/>
      <c r="E30" s="0"/>
    </row>
    <row r="31" customFormat="false" ht="15" hidden="false" customHeight="false" outlineLevel="0" collapsed="false">
      <c r="B31" s="286" t="s">
        <v>138</v>
      </c>
      <c r="C31" s="269"/>
      <c r="D31" s="269"/>
      <c r="E31" s="0"/>
    </row>
    <row r="33" s="282" customFormat="true" ht="15" hidden="false" customHeight="true" outlineLevel="0" collapsed="false">
      <c r="B33" s="283"/>
      <c r="C33" s="262"/>
      <c r="D33" s="264"/>
      <c r="E33" s="265"/>
      <c r="F33" s="264"/>
      <c r="G33" s="280"/>
      <c r="H33" s="281"/>
      <c r="I33" s="285"/>
      <c r="J33" s="285"/>
    </row>
    <row r="34" s="290" customFormat="true" ht="15" hidden="false" customHeight="false" outlineLevel="0" collapsed="false">
      <c r="C34" s="291"/>
      <c r="D34" s="264"/>
      <c r="E34" s="292"/>
      <c r="F34" s="282"/>
      <c r="G34" s="285"/>
      <c r="H34" s="285"/>
      <c r="I34" s="285"/>
      <c r="J34" s="285"/>
    </row>
    <row r="35" s="269" customFormat="true" ht="15" hidden="false" customHeight="false" outlineLevel="0" collapsed="false">
      <c r="C35" s="252"/>
      <c r="E35" s="253"/>
      <c r="F35" s="0"/>
      <c r="G35" s="254"/>
      <c r="H35" s="254"/>
      <c r="I35" s="254"/>
      <c r="J35" s="254"/>
      <c r="K35" s="0"/>
      <c r="L35" s="0"/>
      <c r="M35" s="0"/>
      <c r="N3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09-23T07:54:43Z</dcterms:modified>
  <cp:revision>0</cp:revision>
  <dc:subject>TG3c Agenda Sept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