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2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sponsor ballot comments</t>
  </si>
  <si>
    <t xml:space="preserve">Edit draft if necessary</t>
  </si>
  <si>
    <t xml:space="preserve">Prepare for recirculation ballot OR</t>
  </si>
  <si>
    <t xml:space="preserve">Prepare for revcom submission</t>
  </si>
  <si>
    <t xml:space="preserve">Hard work and heavy lifting</t>
  </si>
  <si>
    <t xml:space="preserve">Monday 19 September 2005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05/500r0)</t>
  </si>
  <si>
    <t xml:space="preserve">APPROVE JULY MINUTES(ref 05/422r0)</t>
  </si>
  <si>
    <t xml:space="preserve">DT</t>
  </si>
  <si>
    <t xml:space="preserve">SUMMARY OF SPONSOR BALLOT COMMENTS</t>
  </si>
  <si>
    <t xml:space="preserve">GILB</t>
  </si>
  <si>
    <t xml:space="preserve">REVIEW AND CLOSE OUTSTANDING COMMENTS (05/521R0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20 September 2005</t>
  </si>
  <si>
    <t xml:space="preserve">Wednesday, 21 September 2005</t>
  </si>
  <si>
    <t xml:space="preserve">Thursday, 22 September 2005</t>
  </si>
  <si>
    <t xml:space="preserve">PREPARE CLOSING REPORT (05/527R1)</t>
  </si>
  <si>
    <t xml:space="preserve">DRAFTING SESSIO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G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7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7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7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7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7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7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7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7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7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7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7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7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7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7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7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7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7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7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7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7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7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7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7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7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7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7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7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7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7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7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7" hidden="false" customHeight="false" outlineLevel="0" collapsed="false">
      <c r="C73" s="249"/>
      <c r="D73" s="249"/>
      <c r="E73" s="249"/>
    </row>
    <row r="74" s="85" customFormat="true" ht="17" hidden="false" customHeight="false" outlineLevel="0" collapsed="false">
      <c r="C74" s="249"/>
      <c r="D74" s="249"/>
      <c r="E74" s="249"/>
    </row>
    <row r="75" s="85" customFormat="true" ht="17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7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7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7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7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7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7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7" hidden="false" customHeight="false" outlineLevel="0" collapsed="false"/>
    <row r="83" s="85" customFormat="true" ht="17" hidden="false" customHeight="false" outlineLevel="0" collapsed="false"/>
    <row r="84" s="85" customFormat="true" ht="17" hidden="false" customHeight="false" outlineLevel="0" collapsed="false"/>
    <row r="85" s="85" customFormat="true" ht="17" hidden="false" customHeight="false" outlineLevel="0" collapsed="false"/>
    <row r="86" s="85" customFormat="true" ht="17" hidden="false" customHeight="false" outlineLevel="0" collapsed="false"/>
    <row r="87" customFormat="false" ht="17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" hidden="false" customHeight="false" outlineLevel="0" collapsed="false">
      <c r="C91" s="85"/>
      <c r="D91" s="85"/>
      <c r="E91" s="85"/>
    </row>
    <row r="92" customFormat="false" ht="17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4.5"/>
  </cols>
  <sheetData>
    <row r="1" customFormat="false" ht="15" hidden="false" customHeight="false" outlineLevel="0" collapsed="false">
      <c r="A1" s="251"/>
      <c r="B1" s="252" t="s">
        <v>121</v>
      </c>
    </row>
    <row r="2" customFormat="false" ht="15" hidden="false" customHeight="false" outlineLevel="0" collapsed="false">
      <c r="A2" s="251"/>
      <c r="B2" s="252" t="str">
        <f aca="false">Graphic!C2</f>
        <v>38th IEEE 802.15 WPAN SESSION</v>
      </c>
    </row>
    <row r="3" customFormat="false" ht="15" hidden="false" customHeight="false" outlineLevel="0" collapsed="false">
      <c r="A3" s="251"/>
      <c r="B3" s="253" t="str">
        <f aca="false">Graphic!C3</f>
        <v>Hyatt Regency Garden Grove</v>
      </c>
    </row>
    <row r="4" customFormat="false" ht="15" hidden="false" customHeight="false" outlineLevel="0" collapsed="false">
      <c r="A4" s="251"/>
      <c r="B4" s="253" t="str">
        <f aca="false">Graphic!C4</f>
        <v>September 18th-23th, 2005</v>
      </c>
    </row>
    <row r="5" customFormat="false" ht="15" hidden="false" customHeight="false" outlineLevel="0" collapsed="false">
      <c r="A5" s="251"/>
      <c r="B5" s="254"/>
    </row>
    <row r="6" customFormat="false" ht="15.75" hidden="false" customHeight="true" outlineLevel="0" collapsed="false">
      <c r="A6" s="251"/>
      <c r="B6" s="254" t="s">
        <v>122</v>
      </c>
    </row>
    <row r="7" customFormat="false" ht="15" hidden="false" customHeight="false" outlineLevel="0" collapsed="false">
      <c r="A7" s="251"/>
      <c r="B7" s="255"/>
    </row>
    <row r="8" customFormat="false" ht="15.75" hidden="false" customHeight="true" outlineLevel="0" collapsed="false">
      <c r="A8" s="256" t="n">
        <v>1</v>
      </c>
      <c r="B8" s="257" t="s">
        <v>123</v>
      </c>
    </row>
    <row r="9" customFormat="false" ht="15.75" hidden="false" customHeight="true" outlineLevel="0" collapsed="false">
      <c r="A9" s="256" t="n">
        <v>2</v>
      </c>
      <c r="B9" s="257" t="s">
        <v>124</v>
      </c>
    </row>
    <row r="10" customFormat="false" ht="15.75" hidden="false" customHeight="true" outlineLevel="0" collapsed="false">
      <c r="A10" s="256" t="n">
        <v>3</v>
      </c>
      <c r="B10" s="258" t="s">
        <v>125</v>
      </c>
    </row>
    <row r="11" customFormat="false" ht="15.75" hidden="false" customHeight="true" outlineLevel="0" collapsed="false">
      <c r="A11" s="256" t="n">
        <v>4</v>
      </c>
      <c r="B11" s="257" t="s">
        <v>126</v>
      </c>
    </row>
    <row r="12" customFormat="false" ht="12" hidden="false" customHeight="false" outlineLevel="0" collapsed="false">
      <c r="A12" s="256" t="n">
        <v>5</v>
      </c>
      <c r="B12" s="257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28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1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13,30,0)</f>
        <v>0.5625</v>
      </c>
    </row>
    <row r="7" customFormat="false" ht="12" hidden="false" customHeight="false" outlineLevel="0" collapsed="false">
      <c r="A7" s="260" t="n">
        <v>1.2</v>
      </c>
      <c r="B7" s="256" t="s">
        <v>132</v>
      </c>
      <c r="C7" s="261" t="s">
        <v>133</v>
      </c>
      <c r="D7" s="256" t="s">
        <v>95</v>
      </c>
      <c r="E7" s="256" t="s">
        <v>131</v>
      </c>
      <c r="F7" s="256" t="n">
        <v>15</v>
      </c>
      <c r="G7" s="262" t="n">
        <f aca="false">G6+TIME(0,F6,0)</f>
        <v>0.563194444444444</v>
      </c>
    </row>
    <row r="8" customFormat="false" ht="12" hidden="false" customHeight="false" outlineLevel="0" collapsed="false">
      <c r="A8" s="260" t="n">
        <v>1.3</v>
      </c>
      <c r="B8" s="256" t="s">
        <v>132</v>
      </c>
      <c r="C8" s="261" t="s">
        <v>134</v>
      </c>
      <c r="D8" s="256" t="s">
        <v>95</v>
      </c>
      <c r="E8" s="256" t="s">
        <v>131</v>
      </c>
      <c r="F8" s="256" t="n">
        <v>10</v>
      </c>
      <c r="G8" s="262" t="n">
        <f aca="false">G7+TIME(0,F7,0)</f>
        <v>0.573611111111111</v>
      </c>
    </row>
    <row r="9" customFormat="false" ht="12" hidden="false" customHeight="false" outlineLevel="0" collapsed="false">
      <c r="A9" s="260" t="n">
        <v>1.4</v>
      </c>
      <c r="B9" s="256" t="s">
        <v>135</v>
      </c>
      <c r="C9" s="261" t="s">
        <v>136</v>
      </c>
      <c r="D9" s="256" t="s">
        <v>95</v>
      </c>
      <c r="E9" s="256" t="s">
        <v>137</v>
      </c>
      <c r="F9" s="256" t="n">
        <v>30</v>
      </c>
      <c r="G9" s="262" t="n">
        <f aca="false">G8+TIME(0,F8,0)</f>
        <v>0.580555555555556</v>
      </c>
    </row>
    <row r="10" customFormat="false" ht="12" hidden="false" customHeight="false" outlineLevel="0" collapsed="false">
      <c r="A10" s="260" t="n">
        <v>1.5</v>
      </c>
      <c r="B10" s="256" t="s">
        <v>135</v>
      </c>
      <c r="C10" s="261" t="s">
        <v>138</v>
      </c>
      <c r="D10" s="256" t="s">
        <v>95</v>
      </c>
      <c r="E10" s="256" t="s">
        <v>137</v>
      </c>
      <c r="F10" s="256" t="n">
        <v>60</v>
      </c>
      <c r="G10" s="262" t="n">
        <f aca="false">G9+TIME(0,F9,0)</f>
        <v>0.601388888888889</v>
      </c>
    </row>
    <row r="11" customFormat="false" ht="12" hidden="false" customHeight="false" outlineLevel="0" collapsed="false">
      <c r="A11" s="260" t="n">
        <v>1.6</v>
      </c>
      <c r="B11" s="256" t="s">
        <v>129</v>
      </c>
      <c r="C11" s="261" t="s">
        <v>139</v>
      </c>
      <c r="D11" s="256" t="s">
        <v>95</v>
      </c>
      <c r="E11" s="256" t="s">
        <v>131</v>
      </c>
      <c r="F11" s="256" t="n">
        <v>1</v>
      </c>
      <c r="G11" s="262" t="n">
        <f aca="false">G10+TIME(0,F10,0)</f>
        <v>0.643055555555556</v>
      </c>
    </row>
    <row r="12" customFormat="false" ht="12" hidden="false" customHeight="false" outlineLevel="0" collapsed="false">
      <c r="A12" s="260"/>
      <c r="B12" s="256"/>
      <c r="C12" s="261"/>
      <c r="D12" s="256"/>
      <c r="E12" s="256"/>
      <c r="F12" s="256"/>
      <c r="G12" s="262"/>
    </row>
    <row r="13" customFormat="false" ht="12" hidden="false" customHeight="false" outlineLevel="0" collapsed="false">
      <c r="A13" s="260" t="n">
        <v>2.1</v>
      </c>
      <c r="B13" s="256" t="s">
        <v>129</v>
      </c>
      <c r="C13" s="261" t="s">
        <v>130</v>
      </c>
      <c r="D13" s="256" t="s">
        <v>95</v>
      </c>
      <c r="E13" s="256" t="s">
        <v>131</v>
      </c>
      <c r="F13" s="256" t="n">
        <v>1</v>
      </c>
      <c r="G13" s="262" t="n">
        <f aca="false">TIME(16,0,0)</f>
        <v>0.666666666666667</v>
      </c>
    </row>
    <row r="14" customFormat="false" ht="12" hidden="false" customHeight="false" outlineLevel="0" collapsed="false">
      <c r="A14" s="260" t="n">
        <v>2.2</v>
      </c>
      <c r="B14" s="256" t="s">
        <v>135</v>
      </c>
      <c r="C14" s="261" t="s">
        <v>138</v>
      </c>
      <c r="D14" s="256" t="s">
        <v>95</v>
      </c>
      <c r="E14" s="256" t="s">
        <v>137</v>
      </c>
      <c r="F14" s="256" t="n">
        <v>119</v>
      </c>
      <c r="G14" s="262" t="n">
        <f aca="false">G13+TIME(0,F13,0)</f>
        <v>0.667361111111111</v>
      </c>
    </row>
    <row r="15" customFormat="false" ht="12" hidden="false" customHeight="false" outlineLevel="0" collapsed="false">
      <c r="A15" s="260" t="n">
        <v>2.3</v>
      </c>
      <c r="B15" s="256" t="s">
        <v>129</v>
      </c>
      <c r="C15" s="261" t="s">
        <v>139</v>
      </c>
      <c r="D15" s="256" t="s">
        <v>95</v>
      </c>
      <c r="E15" s="256" t="s">
        <v>131</v>
      </c>
      <c r="F15" s="256" t="n">
        <v>1</v>
      </c>
      <c r="G15" s="262" t="n">
        <f aca="false">G14+TIME(0,F14,0)</f>
        <v>0.75</v>
      </c>
    </row>
    <row r="16" customFormat="false" ht="12" hidden="false" customHeight="false" outlineLevel="0" collapsed="false">
      <c r="A16" s="260"/>
      <c r="B16" s="256"/>
      <c r="C16" s="261"/>
      <c r="D16" s="256"/>
      <c r="E16" s="256"/>
      <c r="F16" s="256"/>
      <c r="G16" s="262"/>
    </row>
    <row r="17" customFormat="false" ht="12" hidden="false" customHeight="false" outlineLevel="0" collapsed="false">
      <c r="A17" s="260"/>
      <c r="B17" s="256"/>
      <c r="C17" s="256"/>
      <c r="D17" s="256"/>
      <c r="E17" s="256"/>
      <c r="F17" s="256"/>
      <c r="G17" s="262"/>
    </row>
    <row r="18" customFormat="false" ht="12" hidden="false" customHeight="false" outlineLevel="0" collapsed="false">
      <c r="A18" s="263"/>
      <c r="B18" s="264" t="s">
        <v>5</v>
      </c>
      <c r="C18" s="256" t="s">
        <v>140</v>
      </c>
      <c r="E18" s="256"/>
      <c r="F18" s="256"/>
      <c r="G18" s="262"/>
    </row>
    <row r="19" customFormat="false" ht="12" hidden="false" customHeight="false" outlineLevel="0" collapsed="false">
      <c r="A19" s="263" t="s">
        <v>5</v>
      </c>
      <c r="B19" s="256"/>
      <c r="C19" s="256" t="s">
        <v>141</v>
      </c>
      <c r="E19" s="256"/>
      <c r="F19" s="256"/>
      <c r="G19" s="262"/>
    </row>
    <row r="20" customFormat="false" ht="12" hidden="false" customHeight="false" outlineLevel="0" collapsed="false">
      <c r="A20" s="263"/>
      <c r="B20" s="256"/>
      <c r="C20" s="256"/>
      <c r="E20" s="256"/>
      <c r="F20" s="256"/>
      <c r="G20" s="262"/>
    </row>
    <row r="21" customFormat="false" ht="12" hidden="false" customHeight="false" outlineLevel="0" collapsed="false">
      <c r="A21" s="264" t="s">
        <v>142</v>
      </c>
      <c r="B21" s="256"/>
      <c r="C21" s="256"/>
      <c r="E21" s="256"/>
      <c r="F21" s="256"/>
      <c r="G21" s="262"/>
    </row>
    <row r="22" customFormat="false" ht="12" hidden="false" customHeight="false" outlineLevel="0" collapsed="false">
      <c r="A22" s="264" t="s">
        <v>143</v>
      </c>
      <c r="B22" s="256"/>
      <c r="C22" s="256"/>
      <c r="E22" s="256"/>
      <c r="F22" s="256"/>
      <c r="G22" s="262"/>
    </row>
    <row r="23" customFormat="false" ht="12" hidden="false" customHeight="false" outlineLevel="0" collapsed="false">
      <c r="A23" s="264" t="s">
        <v>144</v>
      </c>
      <c r="B23" s="256"/>
      <c r="C23" s="256"/>
      <c r="E23" s="256"/>
      <c r="F23" s="256"/>
      <c r="G23" s="262"/>
    </row>
    <row r="24" customFormat="false" ht="13.5" hidden="false" customHeight="true" outlineLevel="0" collapsed="false">
      <c r="A24" s="264" t="s">
        <v>145</v>
      </c>
      <c r="B24" s="265"/>
      <c r="C24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6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3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0" t="n">
        <v>3.2</v>
      </c>
      <c r="B7" s="256" t="s">
        <v>135</v>
      </c>
      <c r="C7" s="261" t="s">
        <v>138</v>
      </c>
      <c r="D7" s="256" t="s">
        <v>95</v>
      </c>
      <c r="E7" s="256" t="s">
        <v>137</v>
      </c>
      <c r="F7" s="256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0" t="n">
        <v>3.3</v>
      </c>
      <c r="B8" s="256" t="s">
        <v>129</v>
      </c>
      <c r="C8" s="261" t="s">
        <v>139</v>
      </c>
      <c r="D8" s="256" t="s">
        <v>95</v>
      </c>
      <c r="E8" s="256" t="s">
        <v>131</v>
      </c>
      <c r="F8" s="256" t="n">
        <v>1</v>
      </c>
      <c r="G8" s="262" t="n">
        <f aca="false">G7+TIME(0,F7,0)</f>
        <v>0.416666666666667</v>
      </c>
    </row>
    <row r="9" customFormat="false" ht="12" hidden="false" customHeight="false" outlineLevel="0" collapsed="false">
      <c r="A9" s="260"/>
      <c r="B9" s="256"/>
      <c r="C9" s="261"/>
      <c r="D9" s="256"/>
      <c r="E9" s="256"/>
      <c r="F9" s="256"/>
      <c r="G9" s="262"/>
    </row>
    <row r="10" customFormat="false" ht="12" hidden="false" customHeight="false" outlineLevel="0" collapsed="false">
      <c r="A10" s="260" t="n">
        <v>4.1</v>
      </c>
      <c r="B10" s="256" t="s">
        <v>129</v>
      </c>
      <c r="C10" s="261" t="s">
        <v>130</v>
      </c>
      <c r="D10" s="256" t="s">
        <v>95</v>
      </c>
      <c r="E10" s="256" t="s">
        <v>131</v>
      </c>
      <c r="F10" s="256" t="n">
        <v>1</v>
      </c>
      <c r="G10" s="262" t="n">
        <f aca="false">TIME(10,30,0)</f>
        <v>0.4375</v>
      </c>
    </row>
    <row r="11" customFormat="false" ht="12" hidden="false" customHeight="false" outlineLevel="0" collapsed="false">
      <c r="A11" s="260" t="n">
        <v>4.2</v>
      </c>
      <c r="B11" s="256" t="s">
        <v>135</v>
      </c>
      <c r="C11" s="261" t="s">
        <v>138</v>
      </c>
      <c r="D11" s="256" t="s">
        <v>95</v>
      </c>
      <c r="E11" s="256" t="s">
        <v>137</v>
      </c>
      <c r="F11" s="256" t="n">
        <v>119</v>
      </c>
      <c r="G11" s="262" t="n">
        <f aca="false">G10+TIME(0,F10,0)</f>
        <v>0.438194444444444</v>
      </c>
    </row>
    <row r="12" customFormat="false" ht="12" hidden="false" customHeight="false" outlineLevel="0" collapsed="false">
      <c r="A12" s="260" t="n">
        <v>4.3</v>
      </c>
      <c r="B12" s="256" t="s">
        <v>129</v>
      </c>
      <c r="C12" s="261" t="s">
        <v>139</v>
      </c>
      <c r="D12" s="256" t="s">
        <v>95</v>
      </c>
      <c r="E12" s="256" t="s">
        <v>131</v>
      </c>
      <c r="F12" s="256" t="n">
        <v>1</v>
      </c>
      <c r="G12" s="262" t="n">
        <f aca="false">G11+TIME(0,F11,0)</f>
        <v>0.520833333333333</v>
      </c>
    </row>
    <row r="13" customFormat="false" ht="12" hidden="false" customHeight="false" outlineLevel="0" collapsed="false">
      <c r="A13" s="260"/>
      <c r="B13" s="256"/>
      <c r="C13" s="261"/>
      <c r="D13" s="256"/>
      <c r="E13" s="256"/>
      <c r="F13" s="256"/>
      <c r="G13" s="262"/>
    </row>
    <row r="14" customFormat="false" ht="12" hidden="false" customHeight="false" outlineLevel="0" collapsed="false">
      <c r="A14" s="260" t="n">
        <v>5.1</v>
      </c>
      <c r="B14" s="256" t="s">
        <v>129</v>
      </c>
      <c r="C14" s="261" t="s">
        <v>130</v>
      </c>
      <c r="D14" s="256" t="s">
        <v>95</v>
      </c>
      <c r="E14" s="256" t="s">
        <v>131</v>
      </c>
      <c r="F14" s="256" t="n">
        <v>1</v>
      </c>
      <c r="G14" s="262" t="n">
        <f aca="false">TIME(13,30,0)</f>
        <v>0.5625</v>
      </c>
    </row>
    <row r="15" customFormat="false" ht="12" hidden="false" customHeight="false" outlineLevel="0" collapsed="false">
      <c r="A15" s="260" t="n">
        <v>5.2</v>
      </c>
      <c r="B15" s="256" t="s">
        <v>135</v>
      </c>
      <c r="C15" s="261" t="s">
        <v>138</v>
      </c>
      <c r="D15" s="256" t="s">
        <v>95</v>
      </c>
      <c r="E15" s="256" t="s">
        <v>137</v>
      </c>
      <c r="F15" s="256" t="n">
        <v>119</v>
      </c>
      <c r="G15" s="262" t="n">
        <f aca="false">G14+TIME(0,F14,0)</f>
        <v>0.563194444444444</v>
      </c>
    </row>
    <row r="16" customFormat="false" ht="12" hidden="false" customHeight="false" outlineLevel="0" collapsed="false">
      <c r="A16" s="260" t="n">
        <v>5.3</v>
      </c>
      <c r="B16" s="256" t="s">
        <v>129</v>
      </c>
      <c r="C16" s="261" t="s">
        <v>139</v>
      </c>
      <c r="D16" s="256" t="s">
        <v>95</v>
      </c>
      <c r="E16" s="256" t="s">
        <v>131</v>
      </c>
      <c r="F16" s="256" t="n">
        <v>1</v>
      </c>
      <c r="G16" s="262" t="n">
        <f aca="false">G15+TIME(0,F15,0)</f>
        <v>0.645833333333333</v>
      </c>
    </row>
    <row r="17" customFormat="false" ht="12" hidden="false" customHeight="false" outlineLevel="0" collapsed="false">
      <c r="A17" s="260"/>
      <c r="B17" s="256"/>
      <c r="C17" s="261"/>
      <c r="D17" s="256"/>
      <c r="E17" s="256"/>
      <c r="F17" s="256"/>
      <c r="G17" s="262"/>
    </row>
    <row r="18" customFormat="false" ht="12" hidden="false" customHeight="false" outlineLevel="0" collapsed="false">
      <c r="A18" s="260" t="n">
        <v>6.1</v>
      </c>
      <c r="B18" s="256" t="s">
        <v>129</v>
      </c>
      <c r="C18" s="261" t="s">
        <v>130</v>
      </c>
      <c r="D18" s="256" t="s">
        <v>95</v>
      </c>
      <c r="E18" s="256" t="s">
        <v>131</v>
      </c>
      <c r="F18" s="256" t="n">
        <v>1</v>
      </c>
      <c r="G18" s="262" t="n">
        <f aca="false">TIME(16,0,0)</f>
        <v>0.666666666666667</v>
      </c>
    </row>
    <row r="19" customFormat="false" ht="12" hidden="false" customHeight="false" outlineLevel="0" collapsed="false">
      <c r="A19" s="260" t="n">
        <v>6.2</v>
      </c>
      <c r="B19" s="256" t="s">
        <v>135</v>
      </c>
      <c r="C19" s="261" t="s">
        <v>138</v>
      </c>
      <c r="D19" s="256" t="s">
        <v>95</v>
      </c>
      <c r="E19" s="256" t="s">
        <v>137</v>
      </c>
      <c r="F19" s="256" t="n">
        <v>119</v>
      </c>
      <c r="G19" s="262" t="n">
        <f aca="false">G18+TIME(0,F18,0)</f>
        <v>0.667361111111111</v>
      </c>
    </row>
    <row r="20" customFormat="false" ht="12" hidden="false" customHeight="false" outlineLevel="0" collapsed="false">
      <c r="A20" s="260" t="n">
        <v>6.3</v>
      </c>
      <c r="B20" s="256" t="s">
        <v>129</v>
      </c>
      <c r="C20" s="261" t="s">
        <v>139</v>
      </c>
      <c r="D20" s="256" t="s">
        <v>95</v>
      </c>
      <c r="E20" s="256" t="s">
        <v>131</v>
      </c>
      <c r="F20" s="256" t="n">
        <v>1</v>
      </c>
      <c r="G20" s="262" t="n">
        <f aca="false">G19+TIME(0,F19,0)</f>
        <v>0.75</v>
      </c>
    </row>
    <row r="21" customFormat="false" ht="12" hidden="false" customHeight="false" outlineLevel="0" collapsed="false">
      <c r="A21" s="260"/>
      <c r="B21" s="256"/>
      <c r="C21" s="261"/>
      <c r="D21" s="256"/>
      <c r="E21" s="256"/>
      <c r="F21" s="256"/>
      <c r="G21" s="262"/>
    </row>
    <row r="22" customFormat="false" ht="12" hidden="false" customHeight="false" outlineLevel="0" collapsed="false">
      <c r="A22" s="263"/>
      <c r="B22" s="264" t="s">
        <v>5</v>
      </c>
      <c r="C22" s="256" t="s">
        <v>140</v>
      </c>
      <c r="E22" s="256"/>
      <c r="F22" s="256"/>
      <c r="G22" s="262"/>
    </row>
    <row r="23" customFormat="false" ht="12" hidden="false" customHeight="false" outlineLevel="0" collapsed="false">
      <c r="A23" s="263" t="s">
        <v>5</v>
      </c>
      <c r="B23" s="256"/>
      <c r="C23" s="256" t="s">
        <v>141</v>
      </c>
      <c r="E23" s="256"/>
      <c r="F23" s="256"/>
      <c r="G23" s="262"/>
    </row>
    <row r="24" customFormat="false" ht="12" hidden="false" customHeight="false" outlineLevel="0" collapsed="false">
      <c r="A24" s="263"/>
      <c r="B24" s="256"/>
      <c r="C24" s="256"/>
      <c r="E24" s="256"/>
      <c r="F24" s="256"/>
      <c r="G24" s="262"/>
    </row>
    <row r="25" customFormat="false" ht="12" hidden="false" customHeight="false" outlineLevel="0" collapsed="false">
      <c r="A25" s="264" t="s">
        <v>142</v>
      </c>
      <c r="B25" s="256"/>
      <c r="C25" s="256"/>
      <c r="E25" s="256"/>
      <c r="F25" s="256"/>
      <c r="G25" s="262"/>
    </row>
    <row r="26" customFormat="false" ht="12" hidden="false" customHeight="false" outlineLevel="0" collapsed="false">
      <c r="A26" s="264" t="s">
        <v>143</v>
      </c>
      <c r="B26" s="256"/>
      <c r="C26" s="256"/>
      <c r="E26" s="256"/>
      <c r="F26" s="256"/>
      <c r="G26" s="262"/>
    </row>
    <row r="27" customFormat="false" ht="12" hidden="false" customHeight="false" outlineLevel="0" collapsed="false">
      <c r="A27" s="264" t="s">
        <v>144</v>
      </c>
      <c r="B27" s="256"/>
      <c r="C27" s="256"/>
      <c r="E27" s="256"/>
      <c r="F27" s="256"/>
      <c r="G27" s="262"/>
    </row>
    <row r="28" customFormat="false" ht="13.5" hidden="false" customHeight="true" outlineLevel="0" collapsed="false">
      <c r="A28" s="264" t="s">
        <v>145</v>
      </c>
      <c r="B28" s="265"/>
      <c r="C28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7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7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0" t="n">
        <v>7.2</v>
      </c>
      <c r="B7" s="256" t="s">
        <v>135</v>
      </c>
      <c r="C7" s="261" t="s">
        <v>138</v>
      </c>
      <c r="D7" s="256" t="s">
        <v>95</v>
      </c>
      <c r="E7" s="256" t="s">
        <v>137</v>
      </c>
      <c r="F7" s="256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0" t="n">
        <v>7.3</v>
      </c>
      <c r="B8" s="256" t="s">
        <v>129</v>
      </c>
      <c r="C8" s="261" t="s">
        <v>139</v>
      </c>
      <c r="D8" s="256" t="s">
        <v>95</v>
      </c>
      <c r="E8" s="256" t="s">
        <v>131</v>
      </c>
      <c r="F8" s="256" t="n">
        <v>1</v>
      </c>
      <c r="G8" s="262" t="n">
        <f aca="false">G7+TIME(0,F7,0)</f>
        <v>0.416666666666667</v>
      </c>
    </row>
    <row r="9" customFormat="false" ht="12" hidden="false" customHeight="false" outlineLevel="0" collapsed="false">
      <c r="A9" s="260"/>
      <c r="B9" s="256"/>
      <c r="C9" s="261"/>
      <c r="D9" s="256"/>
      <c r="E9" s="256"/>
      <c r="F9" s="256"/>
      <c r="G9" s="262"/>
    </row>
    <row r="10" customFormat="false" ht="12" hidden="false" customHeight="false" outlineLevel="0" collapsed="false">
      <c r="A10" s="260" t="n">
        <v>8.1</v>
      </c>
      <c r="B10" s="256" t="s">
        <v>129</v>
      </c>
      <c r="C10" s="261" t="s">
        <v>130</v>
      </c>
      <c r="D10" s="256" t="s">
        <v>95</v>
      </c>
      <c r="E10" s="256" t="s">
        <v>131</v>
      </c>
      <c r="F10" s="256" t="n">
        <v>1</v>
      </c>
      <c r="G10" s="262" t="n">
        <f aca="false">TIME(13,30,0)</f>
        <v>0.5625</v>
      </c>
    </row>
    <row r="11" customFormat="false" ht="12" hidden="false" customHeight="false" outlineLevel="0" collapsed="false">
      <c r="A11" s="260" t="n">
        <v>8.2</v>
      </c>
      <c r="B11" s="256" t="s">
        <v>135</v>
      </c>
      <c r="C11" s="261" t="s">
        <v>138</v>
      </c>
      <c r="D11" s="256" t="s">
        <v>95</v>
      </c>
      <c r="E11" s="256" t="s">
        <v>137</v>
      </c>
      <c r="F11" s="256" t="n">
        <v>119</v>
      </c>
      <c r="G11" s="262" t="n">
        <f aca="false">G10+TIME(0,F10,0)</f>
        <v>0.563194444444444</v>
      </c>
    </row>
    <row r="12" customFormat="false" ht="12" hidden="false" customHeight="false" outlineLevel="0" collapsed="false">
      <c r="A12" s="260" t="n">
        <v>8.3</v>
      </c>
      <c r="B12" s="256" t="s">
        <v>129</v>
      </c>
      <c r="C12" s="261" t="s">
        <v>139</v>
      </c>
      <c r="D12" s="256" t="s">
        <v>95</v>
      </c>
      <c r="E12" s="256" t="s">
        <v>131</v>
      </c>
      <c r="F12" s="256" t="n">
        <v>1</v>
      </c>
      <c r="G12" s="262" t="n">
        <f aca="false">G11+TIME(0,F11,0)</f>
        <v>0.645833333333333</v>
      </c>
    </row>
    <row r="13" customFormat="false" ht="12" hidden="false" customHeight="false" outlineLevel="0" collapsed="false">
      <c r="A13" s="260"/>
      <c r="B13" s="256"/>
      <c r="C13" s="261"/>
      <c r="D13" s="256"/>
      <c r="E13" s="256"/>
      <c r="F13" s="256"/>
      <c r="G13" s="262"/>
    </row>
    <row r="14" customFormat="false" ht="12" hidden="false" customHeight="false" outlineLevel="0" collapsed="false">
      <c r="A14" s="260" t="n">
        <v>9.1</v>
      </c>
      <c r="B14" s="256" t="s">
        <v>129</v>
      </c>
      <c r="C14" s="261" t="s">
        <v>130</v>
      </c>
      <c r="D14" s="256" t="s">
        <v>95</v>
      </c>
      <c r="E14" s="256" t="s">
        <v>131</v>
      </c>
      <c r="F14" s="256" t="n">
        <v>1</v>
      </c>
      <c r="G14" s="262" t="n">
        <f aca="false">TIME(16,0,0)</f>
        <v>0.666666666666667</v>
      </c>
    </row>
    <row r="15" customFormat="false" ht="12" hidden="false" customHeight="false" outlineLevel="0" collapsed="false">
      <c r="A15" s="260" t="n">
        <v>9.2</v>
      </c>
      <c r="B15" s="256" t="s">
        <v>135</v>
      </c>
      <c r="C15" s="261" t="s">
        <v>138</v>
      </c>
      <c r="D15" s="256" t="s">
        <v>95</v>
      </c>
      <c r="E15" s="256" t="s">
        <v>137</v>
      </c>
      <c r="F15" s="256" t="n">
        <v>119</v>
      </c>
      <c r="G15" s="262" t="n">
        <f aca="false">G14+TIME(0,F14,0)</f>
        <v>0.667361111111111</v>
      </c>
    </row>
    <row r="16" customFormat="false" ht="12" hidden="false" customHeight="false" outlineLevel="0" collapsed="false">
      <c r="A16" s="260" t="n">
        <v>9.3</v>
      </c>
      <c r="B16" s="256" t="s">
        <v>129</v>
      </c>
      <c r="C16" s="261" t="s">
        <v>139</v>
      </c>
      <c r="D16" s="256" t="s">
        <v>95</v>
      </c>
      <c r="E16" s="256" t="s">
        <v>131</v>
      </c>
      <c r="F16" s="256" t="n">
        <v>1</v>
      </c>
      <c r="G16" s="262" t="n">
        <f aca="false">G15+TIME(0,F15,0)</f>
        <v>0.75</v>
      </c>
    </row>
    <row r="18" customFormat="false" ht="12" hidden="false" customHeight="false" outlineLevel="0" collapsed="false">
      <c r="A18" s="260"/>
      <c r="B18" s="256"/>
      <c r="C18" s="256"/>
      <c r="D18" s="256"/>
      <c r="E18" s="256"/>
      <c r="F18" s="256"/>
      <c r="G18" s="262"/>
    </row>
    <row r="19" customFormat="false" ht="12" hidden="false" customHeight="false" outlineLevel="0" collapsed="false">
      <c r="A19" s="263"/>
      <c r="B19" s="264" t="s">
        <v>5</v>
      </c>
      <c r="C19" s="256" t="s">
        <v>140</v>
      </c>
      <c r="E19" s="256"/>
      <c r="F19" s="256"/>
      <c r="G19" s="262"/>
    </row>
    <row r="20" customFormat="false" ht="12" hidden="false" customHeight="false" outlineLevel="0" collapsed="false">
      <c r="A20" s="263" t="s">
        <v>5</v>
      </c>
      <c r="B20" s="256"/>
      <c r="C20" s="256" t="s">
        <v>141</v>
      </c>
      <c r="E20" s="256"/>
      <c r="F20" s="256"/>
      <c r="G20" s="262"/>
    </row>
    <row r="21" customFormat="false" ht="12" hidden="false" customHeight="false" outlineLevel="0" collapsed="false">
      <c r="A21" s="263"/>
      <c r="B21" s="256"/>
      <c r="C21" s="256"/>
      <c r="E21" s="256"/>
      <c r="F21" s="256"/>
      <c r="G21" s="262"/>
    </row>
    <row r="22" customFormat="false" ht="12" hidden="false" customHeight="false" outlineLevel="0" collapsed="false">
      <c r="A22" s="264" t="s">
        <v>142</v>
      </c>
      <c r="B22" s="256"/>
      <c r="C22" s="256"/>
      <c r="E22" s="256"/>
      <c r="F22" s="256"/>
      <c r="G22" s="262"/>
    </row>
    <row r="23" customFormat="false" ht="12" hidden="false" customHeight="false" outlineLevel="0" collapsed="false">
      <c r="A23" s="264" t="s">
        <v>143</v>
      </c>
      <c r="B23" s="256"/>
      <c r="C23" s="256"/>
      <c r="E23" s="256"/>
      <c r="F23" s="256"/>
      <c r="G23" s="262"/>
    </row>
    <row r="24" customFormat="false" ht="12" hidden="false" customHeight="false" outlineLevel="0" collapsed="false">
      <c r="A24" s="264" t="s">
        <v>144</v>
      </c>
      <c r="B24" s="256"/>
      <c r="C24" s="256"/>
      <c r="E24" s="256"/>
      <c r="F24" s="256"/>
      <c r="G24" s="262"/>
    </row>
    <row r="25" customFormat="false" ht="13" hidden="false" customHeight="false" outlineLevel="0" collapsed="false">
      <c r="A25" s="264" t="s">
        <v>145</v>
      </c>
      <c r="B25" s="265"/>
      <c r="C25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8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10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0" t="n">
        <v>10.2</v>
      </c>
      <c r="B7" s="256" t="s">
        <v>135</v>
      </c>
      <c r="C7" s="261" t="s">
        <v>138</v>
      </c>
      <c r="D7" s="256" t="s">
        <v>95</v>
      </c>
      <c r="E7" s="256" t="s">
        <v>137</v>
      </c>
      <c r="F7" s="256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0" t="n">
        <v>10.3</v>
      </c>
      <c r="B8" s="256" t="s">
        <v>132</v>
      </c>
      <c r="C8" s="261" t="s">
        <v>139</v>
      </c>
      <c r="D8" s="256" t="s">
        <v>95</v>
      </c>
      <c r="E8" s="256" t="s">
        <v>131</v>
      </c>
      <c r="F8" s="256" t="n">
        <v>1</v>
      </c>
      <c r="G8" s="262" t="n">
        <f aca="false">G7+TIME(0,F7,0)</f>
        <v>0.416666666666667</v>
      </c>
    </row>
    <row r="9" customFormat="false" ht="15" hidden="false" customHeight="false" outlineLevel="0" collapsed="false">
      <c r="A9" s="256"/>
      <c r="B9" s="256"/>
      <c r="C9" s="253"/>
      <c r="D9" s="256"/>
      <c r="E9" s="256"/>
      <c r="F9" s="256"/>
      <c r="G9" s="256"/>
    </row>
    <row r="10" customFormat="false" ht="12" hidden="false" customHeight="false" outlineLevel="0" collapsed="false">
      <c r="A10" s="260" t="n">
        <v>11.1</v>
      </c>
      <c r="B10" s="256" t="s">
        <v>129</v>
      </c>
      <c r="C10" s="261" t="s">
        <v>130</v>
      </c>
      <c r="D10" s="256" t="s">
        <v>95</v>
      </c>
      <c r="E10" s="256" t="s">
        <v>131</v>
      </c>
      <c r="F10" s="256" t="n">
        <v>1</v>
      </c>
      <c r="G10" s="262" t="n">
        <f aca="false">TIME(10,30,0)</f>
        <v>0.4375</v>
      </c>
    </row>
    <row r="11" customFormat="false" ht="12" hidden="false" customHeight="false" outlineLevel="0" collapsed="false">
      <c r="A11" s="260" t="n">
        <v>11.2</v>
      </c>
      <c r="B11" s="256" t="s">
        <v>135</v>
      </c>
      <c r="C11" s="261" t="s">
        <v>138</v>
      </c>
      <c r="D11" s="256" t="s">
        <v>95</v>
      </c>
      <c r="E11" s="256" t="s">
        <v>137</v>
      </c>
      <c r="F11" s="256" t="n">
        <v>99</v>
      </c>
      <c r="G11" s="262" t="n">
        <f aca="false">G10+TIME(0,F10,0)</f>
        <v>0.438194444444444</v>
      </c>
    </row>
    <row r="12" customFormat="false" ht="12" hidden="false" customHeight="false" outlineLevel="0" collapsed="false">
      <c r="A12" s="260" t="n">
        <v>11.3</v>
      </c>
      <c r="B12" s="256" t="s">
        <v>135</v>
      </c>
      <c r="C12" s="261" t="s">
        <v>149</v>
      </c>
      <c r="D12" s="256" t="s">
        <v>95</v>
      </c>
      <c r="E12" s="256" t="s">
        <v>131</v>
      </c>
      <c r="F12" s="256" t="n">
        <v>20</v>
      </c>
      <c r="G12" s="262" t="n">
        <f aca="false">G11+TIME(0,F11,0)</f>
        <v>0.506944444444444</v>
      </c>
    </row>
    <row r="13" customFormat="false" ht="12" hidden="false" customHeight="false" outlineLevel="0" collapsed="false">
      <c r="A13" s="260" t="n">
        <v>11.4</v>
      </c>
      <c r="B13" s="256" t="s">
        <v>129</v>
      </c>
      <c r="C13" s="261" t="s">
        <v>139</v>
      </c>
      <c r="D13" s="256" t="s">
        <v>95</v>
      </c>
      <c r="E13" s="256" t="s">
        <v>131</v>
      </c>
      <c r="F13" s="256" t="n">
        <v>1</v>
      </c>
      <c r="G13" s="262" t="n">
        <f aca="false">G12+TIME(0,F12,0)</f>
        <v>0.520833333333333</v>
      </c>
    </row>
    <row r="14" customFormat="false" ht="12" hidden="false" customHeight="false" outlineLevel="0" collapsed="false">
      <c r="A14" s="260"/>
      <c r="B14" s="256"/>
      <c r="C14" s="261"/>
      <c r="D14" s="256"/>
      <c r="E14" s="256"/>
      <c r="F14" s="256"/>
      <c r="G14" s="262"/>
    </row>
    <row r="15" customFormat="false" ht="12" hidden="false" customHeight="false" outlineLevel="0" collapsed="false">
      <c r="A15" s="260" t="n">
        <v>12.1</v>
      </c>
      <c r="B15" s="256" t="s">
        <v>129</v>
      </c>
      <c r="C15" s="261" t="s">
        <v>130</v>
      </c>
      <c r="D15" s="256" t="s">
        <v>95</v>
      </c>
      <c r="E15" s="256" t="s">
        <v>131</v>
      </c>
      <c r="F15" s="256" t="n">
        <v>1</v>
      </c>
      <c r="G15" s="262" t="n">
        <f aca="false">TIME(19,30,0)</f>
        <v>0.8125</v>
      </c>
    </row>
    <row r="16" customFormat="false" ht="12" hidden="false" customHeight="false" outlineLevel="0" collapsed="false">
      <c r="A16" s="260" t="n">
        <v>12.2</v>
      </c>
      <c r="B16" s="256" t="s">
        <v>135</v>
      </c>
      <c r="C16" s="261" t="s">
        <v>150</v>
      </c>
      <c r="D16" s="256" t="s">
        <v>95</v>
      </c>
      <c r="E16" s="256" t="s">
        <v>137</v>
      </c>
      <c r="F16" s="256" t="n">
        <v>119</v>
      </c>
      <c r="G16" s="262" t="n">
        <f aca="false">G15+TIME(0,F15,0)</f>
        <v>0.813194444444444</v>
      </c>
    </row>
    <row r="17" customFormat="false" ht="12" hidden="false" customHeight="false" outlineLevel="0" collapsed="false">
      <c r="A17" s="260" t="n">
        <v>12.3</v>
      </c>
      <c r="B17" s="256" t="s">
        <v>129</v>
      </c>
      <c r="C17" s="261" t="s">
        <v>151</v>
      </c>
      <c r="D17" s="256" t="s">
        <v>95</v>
      </c>
      <c r="E17" s="256" t="s">
        <v>131</v>
      </c>
      <c r="F17" s="256" t="n">
        <v>1</v>
      </c>
      <c r="G17" s="262" t="n">
        <f aca="false">G16+TIME(0,F16,0)</f>
        <v>0.895833333333333</v>
      </c>
    </row>
    <row r="18" customFormat="false" ht="12" hidden="false" customHeight="false" outlineLevel="0" collapsed="false">
      <c r="A18" s="260"/>
      <c r="B18" s="256"/>
      <c r="C18" s="256"/>
      <c r="D18" s="256"/>
      <c r="E18" s="256"/>
      <c r="F18" s="256"/>
      <c r="G18" s="262"/>
    </row>
    <row r="19" customFormat="false" ht="12" hidden="false" customHeight="false" outlineLevel="0" collapsed="false">
      <c r="A19" s="263"/>
      <c r="B19" s="264" t="s">
        <v>5</v>
      </c>
      <c r="C19" s="256" t="s">
        <v>140</v>
      </c>
      <c r="E19" s="256"/>
      <c r="F19" s="256"/>
      <c r="G19" s="262"/>
    </row>
    <row r="20" customFormat="false" ht="12" hidden="false" customHeight="false" outlineLevel="0" collapsed="false">
      <c r="A20" s="263" t="s">
        <v>5</v>
      </c>
      <c r="B20" s="256"/>
      <c r="C20" s="256" t="s">
        <v>141</v>
      </c>
      <c r="E20" s="256"/>
      <c r="F20" s="256"/>
      <c r="G20" s="262"/>
    </row>
    <row r="21" customFormat="false" ht="12" hidden="false" customHeight="false" outlineLevel="0" collapsed="false">
      <c r="A21" s="263"/>
      <c r="B21" s="256"/>
      <c r="C21" s="256"/>
      <c r="E21" s="256"/>
      <c r="F21" s="256"/>
      <c r="G21" s="262"/>
    </row>
    <row r="22" customFormat="false" ht="12" hidden="false" customHeight="false" outlineLevel="0" collapsed="false">
      <c r="A22" s="264" t="s">
        <v>142</v>
      </c>
      <c r="B22" s="256"/>
      <c r="C22" s="256"/>
      <c r="E22" s="256"/>
      <c r="F22" s="256"/>
      <c r="G22" s="262"/>
    </row>
    <row r="23" customFormat="false" ht="12" hidden="false" customHeight="false" outlineLevel="0" collapsed="false">
      <c r="A23" s="264" t="s">
        <v>143</v>
      </c>
      <c r="B23" s="256"/>
      <c r="C23" s="256"/>
      <c r="E23" s="256"/>
      <c r="F23" s="256"/>
      <c r="G23" s="262"/>
    </row>
    <row r="24" customFormat="false" ht="12" hidden="false" customHeight="false" outlineLevel="0" collapsed="false">
      <c r="A24" s="264" t="s">
        <v>144</v>
      </c>
      <c r="B24" s="256"/>
      <c r="C24" s="256"/>
      <c r="E24" s="256"/>
      <c r="F24" s="256"/>
      <c r="G24" s="262"/>
    </row>
    <row r="25" customFormat="false" ht="13" hidden="false" customHeight="false" outlineLevel="0" collapsed="false">
      <c r="A25" s="264" t="s">
        <v>145</v>
      </c>
      <c r="B25" s="265"/>
      <c r="C25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Barr</cp:lastModifiedBy>
  <cp:lastPrinted>2001-11-13T22:45:04Z</cp:lastPrinted>
  <dcterms:modified xsi:type="dcterms:W3CDTF">2005-02-14T14:51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