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s" sheetId="1" state="visible" r:id="rId2"/>
    <sheet name="Objectives" sheetId="2" state="visible" r:id="rId3"/>
    <sheet name="Monday" sheetId="3" state="visible" r:id="rId4"/>
    <sheet name="Wednesday" sheetId="4" state="visible" r:id="rId5"/>
    <sheet name="Presentations" sheetId="5" state="visible" r:id="rId6"/>
    <sheet name="ToR" sheetId="6" state="visible" r:id="rId7"/>
    <sheet name="Issues" sheetId="7" state="visible" r:id="rId8"/>
  </sheets>
  <definedNames>
    <definedName function="false" hidden="false" localSheetId="0" name="_xlnm.Print_Area" vbProcedure="false">Graphics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1">
  <si>
    <t xml:space="preserve">R1</t>
  </si>
  <si>
    <t xml:space="preserve">38th IEEE 802.15 WPAN SESSION</t>
  </si>
  <si>
    <t xml:space="preserve">Hyatt Regency Garden Grove</t>
  </si>
  <si>
    <t xml:space="preserve">September 18th-23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b</t>
  </si>
  <si>
    <t xml:space="preserve">TG4a</t>
  </si>
  <si>
    <t xml:space="preserve">TG4b</t>
  </si>
  <si>
    <t xml:space="preserve">WNG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 Speed Zone</t>
  </si>
  <si>
    <t xml:space="preserve">19:00-19:30</t>
  </si>
  <si>
    <t xml:space="preserve">19:30-20:00</t>
  </si>
  <si>
    <t xml:space="preserve">Optional Meeting Time</t>
  </si>
  <si>
    <t xml:space="preserve">Wireless Architecture Sub-group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WNG WPAN MEETING</t>
  </si>
  <si>
    <t xml:space="preserve">Monday 18 September, 2005</t>
  </si>
  <si>
    <t xml:space="preserve">38th IEEE 802.15 WPAN MEETING</t>
  </si>
  <si>
    <t xml:space="preserve">WNG OBJECTIVES FOR THIS MEETING:</t>
  </si>
  <si>
    <t xml:space="preserve">Define Terms Of Reference for WNG - Charter, Scope, Process</t>
  </si>
  <si>
    <t xml:space="preserve">Elect Secretary</t>
  </si>
  <si>
    <t xml:space="preserve">Contribution presentations</t>
  </si>
  <si>
    <t xml:space="preserve">MEETING CALLED TO ORDER</t>
  </si>
  <si>
    <t xml:space="preserve"> -</t>
  </si>
  <si>
    <t xml:space="preserve">SCHYLANDER</t>
  </si>
  <si>
    <t xml:space="preserve">ROLL CALL</t>
  </si>
  <si>
    <t xml:space="preserve">REVIEW OBJECTIVES FOR THIS SESSION</t>
  </si>
  <si>
    <t xml:space="preserve">REVIEW IEEE/802 &amp; 802.15 POLICIES AND RULES</t>
  </si>
  <si>
    <t xml:space="preserve">DISCUSSION OF THE AGENDA</t>
  </si>
  <si>
    <t xml:space="preserve">APPROVAL OF THE AGENDA</t>
  </si>
  <si>
    <t xml:space="preserve">ELECTION OF SECTRETARY FOR THIS MEETING</t>
  </si>
  <si>
    <t xml:space="preserve">ASTRIN</t>
  </si>
  <si>
    <t xml:space="preserve">DEFINE WNG CHARTER, PROCESS AND SCOPE</t>
  </si>
  <si>
    <t xml:space="preserve">Presentation 05/548r1 - WPAN positioning</t>
  </si>
  <si>
    <t xml:space="preserve">GIFFORD</t>
  </si>
  <si>
    <t xml:space="preserve">Liaisons ?</t>
  </si>
  <si>
    <t xml:space="preserve">RECESS</t>
  </si>
  <si>
    <t xml:space="preserve">SHORT RECAP OF MONDAY SESSION</t>
  </si>
  <si>
    <t xml:space="preserve">PRESENTATIONS …</t>
  </si>
  <si>
    <t xml:space="preserve">WRAP UP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Bob Heile</t>
  </si>
  <si>
    <t xml:space="preserve">15WG chair's thoughts and intentions</t>
  </si>
  <si>
    <t xml:space="preserve">Rick Roberts</t>
  </si>
  <si>
    <t xml:space="preserve">05/511r0 - Security-via-spread-spectrum.ppt </t>
  </si>
  <si>
    <t xml:space="preserve">Rene Struik</t>
  </si>
  <si>
    <t xml:space="preserve">05/561r0 - Configuration and Trust management</t>
  </si>
  <si>
    <t xml:space="preserve">Rob Poor</t>
  </si>
  <si>
    <t xml:space="preserve">05/559r0 - Active RF ID</t>
  </si>
  <si>
    <t xml:space="preserve">TOTAL</t>
  </si>
  <si>
    <t xml:space="preserve">AGENDA TIME ALLOTED FOR CONTRIBUTIONS</t>
  </si>
  <si>
    <t xml:space="preserve">UNALLOCATED CONTRIBUTION TIME REMAINING</t>
  </si>
  <si>
    <t xml:space="preserve">Charter</t>
  </si>
  <si>
    <t xml:space="preserve">To facilitate and stimulate presentations and discussions on new Wireless related Technologies within the defined scope, that may be subject for New Projects (or does not fit within the current projects).</t>
  </si>
  <si>
    <t xml:space="preserve">15WNG may decide to recommend the 802.15 WG to start a SG to produce PAR &amp; 5C</t>
  </si>
  <si>
    <t xml:space="preserve">based on tbd. WNG guidelines (incl. criteria, and SG charter template)</t>
  </si>
  <si>
    <t xml:space="preserve">Process</t>
  </si>
  <si>
    <t xml:space="preserve">To notify WNG Chair be email and/or 15WNG of intention to contribute,
and indicate the time needed for presentation and Q&amp;A</t>
  </si>
  <si>
    <t xml:space="preserve">The presentation can be about a new technology or a Use Case etc.</t>
  </si>
  <si>
    <t xml:space="preserve">Upload the contribution before presentation</t>
  </si>
  <si>
    <t xml:space="preserve">To use strawpoll for eventual decisions on further actions</t>
  </si>
  <si>
    <t xml:space="preserve">Scope</t>
  </si>
  <si>
    <t xml:space="preserve">WPAN technologies in general, not limited to only MAC/PHY layer</t>
  </si>
  <si>
    <t xml:space="preserve">Not WLAN, WRAN or infrastructure
No legacy constrains</t>
  </si>
  <si>
    <t xml:space="preserve">List of issues, items and features identified within the WPAN domain (work in progress)</t>
  </si>
  <si>
    <t xml:space="preserve">Radio / PHY</t>
  </si>
  <si>
    <t xml:space="preserve">Extreme low power radios</t>
  </si>
  <si>
    <t xml:space="preserve">Use of MIMO for WPAN</t>
  </si>
  <si>
    <t xml:space="preserve">SW defined radios</t>
  </si>
  <si>
    <t xml:space="preserve">Multi-band chirp spread spectrum</t>
  </si>
  <si>
    <t xml:space="preserve">NFC</t>
  </si>
  <si>
    <t xml:space="preserve">MAC</t>
  </si>
  <si>
    <t xml:space="preserve">Energy efficient data transfers</t>
  </si>
  <si>
    <t xml:space="preserve">Multi-packet / Contention-Free MAC / PHY </t>
  </si>
  <si>
    <t xml:space="preserve">Network</t>
  </si>
  <si>
    <t xml:space="preserve">Methods to improve wireless reliability for PAN networks</t>
  </si>
  <si>
    <t xml:space="preserve">Body area network (BAN)</t>
  </si>
  <si>
    <t xml:space="preserve">New WL network architectures</t>
  </si>
  <si>
    <t xml:space="preserve">Mobile, Nomadic Mesh-networks</t>
  </si>
  <si>
    <t xml:space="preserve">Ad hoc networks with new applications to handheld, consumer electronics appliances.</t>
  </si>
  <si>
    <t xml:space="preserve">Network Management technologies </t>
  </si>
  <si>
    <t xml:space="preserve">Others</t>
  </si>
  <si>
    <t xml:space="preserve">Secure Wireless messaging service</t>
  </si>
  <si>
    <t xml:space="preserve">Easy configuration of PAN (ad-hoc) networks</t>
  </si>
  <si>
    <t xml:space="preserve">Heterogeneous WPAN interoperability and interworking</t>
  </si>
  <si>
    <t xml:space="preserve">Interworking with other (infrastructure) Networks</t>
  </si>
  <si>
    <t xml:space="preserve">Location based applications</t>
  </si>
  <si>
    <t xml:space="preserve">Wireless coexistence and Dynamic mitigation techniques</t>
  </si>
  <si>
    <t xml:space="preserve">Efficient Roaming</t>
  </si>
  <si>
    <t xml:space="preserve">Wireless New User experience
- A User wants to do what he expects possible
- Sharing of experience and data 
- to be Always Connec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[$-409]m/d/yyyy"/>
    <numFmt numFmtId="171" formatCode="@"/>
    <numFmt numFmtId="172" formatCode="hh:mm\ AM/PM_)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 Black"/>
      <family val="2"/>
    </font>
    <font>
      <sz val="12"/>
      <name val="Courier New"/>
      <family val="3"/>
    </font>
    <font>
      <b val="true"/>
      <sz val="18"/>
      <name val="Times New Roman"/>
      <family val="1"/>
    </font>
    <font>
      <sz val="18"/>
      <name val="Times New Roman"/>
      <family val="1"/>
    </font>
    <font>
      <sz val="20"/>
      <name val="Times New Roman"/>
      <family val="1"/>
    </font>
    <font>
      <sz val="12"/>
      <name val="Arial Black"/>
      <family val="2"/>
    </font>
    <font>
      <b val="true"/>
      <sz val="12"/>
      <name val="Arial"/>
      <family val="0"/>
    </font>
    <font>
      <b val="true"/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8" t="s">
        <v>19</v>
      </c>
      <c r="N9" s="39" t="s">
        <v>20</v>
      </c>
      <c r="O9" s="37" t="s">
        <v>18</v>
      </c>
      <c r="P9" s="42" t="s">
        <v>23</v>
      </c>
      <c r="Q9" s="38" t="s">
        <v>19</v>
      </c>
      <c r="R9" s="39" t="s">
        <v>20</v>
      </c>
      <c r="S9" s="40" t="s">
        <v>21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8"/>
      <c r="N10" s="39"/>
      <c r="O10" s="37"/>
      <c r="P10" s="42"/>
      <c r="Q10" s="38"/>
      <c r="R10" s="39"/>
      <c r="S10" s="40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8"/>
      <c r="N11" s="39"/>
      <c r="O11" s="37"/>
      <c r="P11" s="42"/>
      <c r="Q11" s="38"/>
      <c r="R11" s="39"/>
      <c r="S11" s="40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8"/>
      <c r="N12" s="39"/>
      <c r="O12" s="37"/>
      <c r="P12" s="42"/>
      <c r="Q12" s="38"/>
      <c r="R12" s="39"/>
      <c r="S12" s="40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0" t="s">
        <v>21</v>
      </c>
      <c r="L14" s="50" t="s">
        <v>32</v>
      </c>
      <c r="M14" s="50"/>
      <c r="N14" s="50"/>
      <c r="O14" s="50"/>
      <c r="P14" s="42" t="s">
        <v>23</v>
      </c>
      <c r="Q14" s="38" t="s">
        <v>19</v>
      </c>
      <c r="R14" s="39" t="s">
        <v>20</v>
      </c>
      <c r="S14" s="40" t="s">
        <v>21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3</v>
      </c>
      <c r="C15" s="21"/>
      <c r="D15" s="51" t="s">
        <v>32</v>
      </c>
      <c r="E15" s="51"/>
      <c r="F15" s="51"/>
      <c r="G15" s="51"/>
      <c r="H15" s="37"/>
      <c r="I15" s="38"/>
      <c r="J15" s="39"/>
      <c r="K15" s="40"/>
      <c r="L15" s="52" t="s">
        <v>34</v>
      </c>
      <c r="M15" s="52"/>
      <c r="N15" s="52"/>
      <c r="O15" s="52"/>
      <c r="P15" s="42"/>
      <c r="Q15" s="38"/>
      <c r="R15" s="39"/>
      <c r="S15" s="40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5</v>
      </c>
      <c r="C16" s="21"/>
      <c r="D16" s="51"/>
      <c r="E16" s="51"/>
      <c r="F16" s="51"/>
      <c r="G16" s="51"/>
      <c r="H16" s="37"/>
      <c r="I16" s="38"/>
      <c r="J16" s="39"/>
      <c r="K16" s="40"/>
      <c r="L16" s="52"/>
      <c r="M16" s="52"/>
      <c r="N16" s="52"/>
      <c r="O16" s="52"/>
      <c r="P16" s="42"/>
      <c r="Q16" s="38"/>
      <c r="R16" s="39"/>
      <c r="S16" s="40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6</v>
      </c>
      <c r="C17" s="21"/>
      <c r="D17" s="51"/>
      <c r="E17" s="51"/>
      <c r="F17" s="51"/>
      <c r="G17" s="51"/>
      <c r="H17" s="37"/>
      <c r="I17" s="38"/>
      <c r="J17" s="39"/>
      <c r="K17" s="40"/>
      <c r="L17" s="52"/>
      <c r="M17" s="52"/>
      <c r="N17" s="52"/>
      <c r="O17" s="52"/>
      <c r="P17" s="42"/>
      <c r="Q17" s="38"/>
      <c r="R17" s="39"/>
      <c r="S17" s="40"/>
      <c r="T17" s="43"/>
      <c r="U17" s="43"/>
      <c r="V17" s="43"/>
      <c r="W17" s="43"/>
    </row>
    <row r="18" customFormat="false" ht="21.95" hidden="false" customHeight="true" outlineLevel="0" collapsed="false">
      <c r="B18" s="53" t="s">
        <v>37</v>
      </c>
      <c r="C18" s="21"/>
      <c r="D18" s="54" t="s">
        <v>38</v>
      </c>
      <c r="E18" s="54"/>
      <c r="F18" s="54"/>
      <c r="G18" s="54"/>
      <c r="H18" s="55" t="s">
        <v>38</v>
      </c>
      <c r="I18" s="55"/>
      <c r="J18" s="55"/>
      <c r="K18" s="55"/>
      <c r="L18" s="55" t="s">
        <v>38</v>
      </c>
      <c r="M18" s="55"/>
      <c r="N18" s="55"/>
      <c r="O18" s="55"/>
      <c r="P18" s="55" t="s">
        <v>38</v>
      </c>
      <c r="Q18" s="55"/>
      <c r="R18" s="55"/>
      <c r="S18" s="55"/>
      <c r="T18" s="56"/>
      <c r="U18" s="57"/>
      <c r="V18" s="57"/>
      <c r="W18" s="58"/>
    </row>
    <row r="19" customFormat="false" ht="21.95" hidden="false" customHeight="true" outlineLevel="0" collapsed="false">
      <c r="B19" s="53" t="s">
        <v>39</v>
      </c>
      <c r="C19" s="21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7"/>
      <c r="V19" s="57"/>
      <c r="W19" s="58"/>
    </row>
    <row r="20" customFormat="false" ht="21.95" hidden="false" customHeight="true" outlineLevel="0" collapsed="false">
      <c r="B20" s="35" t="s">
        <v>40</v>
      </c>
      <c r="C20" s="21"/>
      <c r="D20" s="59" t="s">
        <v>32</v>
      </c>
      <c r="E20" s="38" t="s">
        <v>19</v>
      </c>
      <c r="F20" s="39" t="s">
        <v>20</v>
      </c>
      <c r="G20" s="40" t="s">
        <v>21</v>
      </c>
      <c r="H20" s="37" t="s">
        <v>18</v>
      </c>
      <c r="I20" s="38" t="s">
        <v>19</v>
      </c>
      <c r="J20" s="39" t="s">
        <v>20</v>
      </c>
      <c r="K20" s="40" t="s">
        <v>21</v>
      </c>
      <c r="L20" s="42" t="s">
        <v>23</v>
      </c>
      <c r="M20" s="38" t="s">
        <v>19</v>
      </c>
      <c r="N20" s="39" t="s">
        <v>20</v>
      </c>
      <c r="O20" s="37" t="s">
        <v>18</v>
      </c>
      <c r="P20" s="42" t="s">
        <v>23</v>
      </c>
      <c r="Q20" s="60" t="s">
        <v>32</v>
      </c>
      <c r="R20" s="39" t="s">
        <v>20</v>
      </c>
      <c r="S20" s="40" t="s">
        <v>21</v>
      </c>
      <c r="T20" s="56"/>
      <c r="U20" s="57"/>
      <c r="V20" s="57"/>
      <c r="W20" s="58"/>
    </row>
    <row r="21" customFormat="false" ht="21.95" hidden="false" customHeight="true" outlineLevel="0" collapsed="false">
      <c r="B21" s="35" t="s">
        <v>41</v>
      </c>
      <c r="C21" s="21"/>
      <c r="D21" s="59"/>
      <c r="E21" s="38"/>
      <c r="F21" s="39"/>
      <c r="G21" s="40"/>
      <c r="H21" s="37"/>
      <c r="I21" s="38"/>
      <c r="J21" s="39"/>
      <c r="K21" s="40"/>
      <c r="L21" s="42"/>
      <c r="M21" s="38"/>
      <c r="N21" s="39"/>
      <c r="O21" s="37"/>
      <c r="P21" s="42"/>
      <c r="Q21" s="60"/>
      <c r="R21" s="39"/>
      <c r="S21" s="40"/>
      <c r="T21" s="56"/>
      <c r="U21" s="57"/>
      <c r="V21" s="57"/>
      <c r="W21" s="58"/>
    </row>
    <row r="22" customFormat="false" ht="21.95" hidden="false" customHeight="true" outlineLevel="0" collapsed="false">
      <c r="B22" s="35" t="s">
        <v>42</v>
      </c>
      <c r="C22" s="21"/>
      <c r="D22" s="59"/>
      <c r="E22" s="38"/>
      <c r="F22" s="39"/>
      <c r="G22" s="40"/>
      <c r="H22" s="37"/>
      <c r="I22" s="38"/>
      <c r="J22" s="39"/>
      <c r="K22" s="40"/>
      <c r="L22" s="42"/>
      <c r="M22" s="38"/>
      <c r="N22" s="39"/>
      <c r="O22" s="37"/>
      <c r="P22" s="42"/>
      <c r="Q22" s="60"/>
      <c r="R22" s="39"/>
      <c r="S22" s="40"/>
      <c r="T22" s="56"/>
      <c r="U22" s="57"/>
      <c r="V22" s="57"/>
      <c r="W22" s="58"/>
    </row>
    <row r="23" customFormat="false" ht="21.95" hidden="false" customHeight="true" outlineLevel="0" collapsed="false">
      <c r="B23" s="35" t="s">
        <v>43</v>
      </c>
      <c r="C23" s="56"/>
      <c r="D23" s="59"/>
      <c r="E23" s="38"/>
      <c r="F23" s="39"/>
      <c r="G23" s="40"/>
      <c r="H23" s="37"/>
      <c r="I23" s="38"/>
      <c r="J23" s="39"/>
      <c r="K23" s="40"/>
      <c r="L23" s="42"/>
      <c r="M23" s="38"/>
      <c r="N23" s="39"/>
      <c r="O23" s="37"/>
      <c r="P23" s="42"/>
      <c r="Q23" s="60"/>
      <c r="R23" s="39"/>
      <c r="S23" s="40"/>
      <c r="T23" s="56"/>
      <c r="U23" s="57"/>
      <c r="V23" s="57"/>
      <c r="W23" s="58"/>
    </row>
    <row r="24" customFormat="false" ht="21.95" hidden="false" customHeight="true" outlineLevel="0" collapsed="false">
      <c r="B24" s="61" t="s">
        <v>44</v>
      </c>
      <c r="C24" s="56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6"/>
      <c r="U24" s="57"/>
      <c r="V24" s="57"/>
      <c r="W24" s="58"/>
    </row>
    <row r="25" customFormat="false" ht="21.95" hidden="false" customHeight="true" outlineLevel="0" collapsed="false">
      <c r="B25" s="35" t="s">
        <v>45</v>
      </c>
      <c r="C25" s="62" t="s">
        <v>46</v>
      </c>
      <c r="D25" s="41" t="s">
        <v>22</v>
      </c>
      <c r="E25" s="38" t="s">
        <v>19</v>
      </c>
      <c r="F25" s="39" t="s">
        <v>20</v>
      </c>
      <c r="G25" s="40" t="s">
        <v>21</v>
      </c>
      <c r="H25" s="37" t="s">
        <v>18</v>
      </c>
      <c r="I25" s="38" t="s">
        <v>19</v>
      </c>
      <c r="J25" s="39" t="s">
        <v>20</v>
      </c>
      <c r="K25" s="40" t="s">
        <v>21</v>
      </c>
      <c r="L25" s="42" t="s">
        <v>23</v>
      </c>
      <c r="M25" s="38" t="s">
        <v>19</v>
      </c>
      <c r="N25" s="39" t="s">
        <v>20</v>
      </c>
      <c r="O25" s="37" t="s">
        <v>18</v>
      </c>
      <c r="P25" s="42" t="s">
        <v>23</v>
      </c>
      <c r="Q25" s="60" t="s">
        <v>32</v>
      </c>
      <c r="R25" s="39" t="s">
        <v>20</v>
      </c>
      <c r="S25" s="40" t="s">
        <v>21</v>
      </c>
      <c r="T25" s="56"/>
      <c r="U25" s="57"/>
      <c r="V25" s="57"/>
      <c r="W25" s="58"/>
    </row>
    <row r="26" customFormat="false" ht="21.95" hidden="false" customHeight="true" outlineLevel="0" collapsed="false">
      <c r="B26" s="35" t="s">
        <v>47</v>
      </c>
      <c r="C26" s="62"/>
      <c r="D26" s="41"/>
      <c r="E26" s="38"/>
      <c r="F26" s="39"/>
      <c r="G26" s="40"/>
      <c r="H26" s="37"/>
      <c r="I26" s="38"/>
      <c r="J26" s="39"/>
      <c r="K26" s="40"/>
      <c r="L26" s="42"/>
      <c r="M26" s="38"/>
      <c r="N26" s="39"/>
      <c r="O26" s="37"/>
      <c r="P26" s="42"/>
      <c r="Q26" s="60"/>
      <c r="R26" s="39"/>
      <c r="S26" s="40"/>
      <c r="T26" s="56"/>
      <c r="U26" s="57"/>
      <c r="V26" s="57"/>
      <c r="W26" s="58"/>
    </row>
    <row r="27" customFormat="false" ht="21.95" hidden="false" customHeight="true" outlineLevel="0" collapsed="false">
      <c r="B27" s="35" t="s">
        <v>48</v>
      </c>
      <c r="C27" s="63" t="s">
        <v>49</v>
      </c>
      <c r="D27" s="41"/>
      <c r="E27" s="38"/>
      <c r="F27" s="39"/>
      <c r="G27" s="40"/>
      <c r="H27" s="37"/>
      <c r="I27" s="38"/>
      <c r="J27" s="39"/>
      <c r="K27" s="40"/>
      <c r="L27" s="42"/>
      <c r="M27" s="38"/>
      <c r="N27" s="39"/>
      <c r="O27" s="37"/>
      <c r="P27" s="42"/>
      <c r="Q27" s="60"/>
      <c r="R27" s="39"/>
      <c r="S27" s="40"/>
      <c r="T27" s="56"/>
      <c r="U27" s="57"/>
      <c r="V27" s="57"/>
      <c r="W27" s="58"/>
    </row>
    <row r="28" customFormat="false" ht="21.95" hidden="false" customHeight="true" outlineLevel="0" collapsed="false">
      <c r="B28" s="35" t="s">
        <v>50</v>
      </c>
      <c r="C28" s="63"/>
      <c r="D28" s="41"/>
      <c r="E28" s="38"/>
      <c r="F28" s="39"/>
      <c r="G28" s="40"/>
      <c r="H28" s="37"/>
      <c r="I28" s="38"/>
      <c r="J28" s="39"/>
      <c r="K28" s="40"/>
      <c r="L28" s="42"/>
      <c r="M28" s="38"/>
      <c r="N28" s="39"/>
      <c r="O28" s="37"/>
      <c r="P28" s="42"/>
      <c r="Q28" s="60"/>
      <c r="R28" s="39"/>
      <c r="S28" s="40"/>
      <c r="T28" s="56"/>
      <c r="U28" s="57"/>
      <c r="V28" s="57"/>
      <c r="W28" s="58"/>
    </row>
    <row r="29" customFormat="false" ht="21.95" hidden="false" customHeight="true" outlineLevel="0" collapsed="false">
      <c r="B29" s="53" t="s">
        <v>51</v>
      </c>
      <c r="C29" s="63"/>
      <c r="D29" s="64" t="s">
        <v>52</v>
      </c>
      <c r="E29" s="64"/>
      <c r="F29" s="64"/>
      <c r="G29" s="64"/>
      <c r="H29" s="64" t="s">
        <v>52</v>
      </c>
      <c r="I29" s="64"/>
      <c r="J29" s="64"/>
      <c r="K29" s="64"/>
      <c r="L29" s="46" t="s">
        <v>29</v>
      </c>
      <c r="M29" s="46"/>
      <c r="N29" s="46"/>
      <c r="O29" s="46"/>
      <c r="P29" s="64" t="s">
        <v>52</v>
      </c>
      <c r="Q29" s="64"/>
      <c r="R29" s="64"/>
      <c r="S29" s="64"/>
      <c r="T29" s="56"/>
      <c r="U29" s="57"/>
      <c r="V29" s="57"/>
      <c r="W29" s="58"/>
    </row>
    <row r="30" customFormat="false" ht="21.95" hidden="false" customHeight="true" outlineLevel="0" collapsed="false">
      <c r="B30" s="53" t="s">
        <v>53</v>
      </c>
      <c r="C30" s="65" t="s">
        <v>52</v>
      </c>
      <c r="D30" s="64"/>
      <c r="E30" s="64"/>
      <c r="F30" s="64"/>
      <c r="G30" s="64"/>
      <c r="H30" s="64"/>
      <c r="I30" s="64"/>
      <c r="J30" s="64"/>
      <c r="K30" s="64"/>
      <c r="L30" s="64" t="s">
        <v>54</v>
      </c>
      <c r="M30" s="64"/>
      <c r="N30" s="64"/>
      <c r="O30" s="64"/>
      <c r="P30" s="64"/>
      <c r="Q30" s="64"/>
      <c r="R30" s="64"/>
      <c r="S30" s="64"/>
      <c r="T30" s="56"/>
      <c r="U30" s="57"/>
      <c r="V30" s="57"/>
      <c r="W30" s="58"/>
    </row>
    <row r="31" customFormat="false" ht="21.95" hidden="false" customHeight="true" outlineLevel="0" collapsed="false">
      <c r="B31" s="53" t="s">
        <v>55</v>
      </c>
      <c r="C31" s="6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6"/>
      <c r="U31" s="57"/>
      <c r="V31" s="57"/>
      <c r="W31" s="58"/>
    </row>
    <row r="32" customFormat="false" ht="21.95" hidden="false" customHeight="true" outlineLevel="0" collapsed="false">
      <c r="B32" s="35" t="s">
        <v>56</v>
      </c>
      <c r="C32" s="66" t="s">
        <v>57</v>
      </c>
      <c r="D32" s="67" t="s">
        <v>58</v>
      </c>
      <c r="E32" s="67"/>
      <c r="F32" s="39" t="s">
        <v>20</v>
      </c>
      <c r="G32" s="40"/>
      <c r="H32" s="67" t="s">
        <v>58</v>
      </c>
      <c r="I32" s="67"/>
      <c r="J32" s="39" t="s">
        <v>20</v>
      </c>
      <c r="K32" s="68"/>
      <c r="L32" s="64"/>
      <c r="M32" s="64"/>
      <c r="N32" s="64"/>
      <c r="O32" s="64"/>
      <c r="P32" s="38" t="s">
        <v>19</v>
      </c>
      <c r="Q32" s="38"/>
      <c r="R32" s="39"/>
      <c r="S32" s="42"/>
      <c r="T32" s="56"/>
      <c r="U32" s="57"/>
      <c r="V32" s="57"/>
      <c r="W32" s="58"/>
    </row>
    <row r="33" customFormat="false" ht="21.95" hidden="false" customHeight="true" outlineLevel="0" collapsed="false">
      <c r="B33" s="69" t="s">
        <v>59</v>
      </c>
      <c r="C33" s="66"/>
      <c r="D33" s="67"/>
      <c r="E33" s="67"/>
      <c r="F33" s="39"/>
      <c r="G33" s="40"/>
      <c r="H33" s="67"/>
      <c r="I33" s="67"/>
      <c r="J33" s="39"/>
      <c r="K33" s="68"/>
      <c r="L33" s="64"/>
      <c r="M33" s="64"/>
      <c r="N33" s="64"/>
      <c r="O33" s="64"/>
      <c r="P33" s="38"/>
      <c r="Q33" s="38"/>
      <c r="R33" s="39"/>
      <c r="S33" s="42"/>
      <c r="T33" s="56"/>
      <c r="U33" s="57"/>
      <c r="V33" s="57"/>
      <c r="W33" s="58"/>
    </row>
    <row r="34" customFormat="false" ht="21.95" hidden="false" customHeight="true" outlineLevel="0" collapsed="false">
      <c r="B34" s="70" t="s">
        <v>60</v>
      </c>
      <c r="C34" s="66"/>
      <c r="D34" s="67"/>
      <c r="E34" s="67"/>
      <c r="F34" s="39"/>
      <c r="G34" s="40"/>
      <c r="H34" s="67"/>
      <c r="I34" s="67"/>
      <c r="J34" s="39"/>
      <c r="K34" s="68"/>
      <c r="L34" s="64"/>
      <c r="M34" s="64"/>
      <c r="N34" s="64"/>
      <c r="O34" s="64"/>
      <c r="P34" s="38"/>
      <c r="Q34" s="38"/>
      <c r="R34" s="39"/>
      <c r="S34" s="42"/>
      <c r="T34" s="56"/>
      <c r="U34" s="57"/>
      <c r="V34" s="57"/>
      <c r="W34" s="58"/>
    </row>
    <row r="35" customFormat="false" ht="21.95" hidden="false" customHeight="true" outlineLevel="0" collapsed="false">
      <c r="B35" s="71" t="s">
        <v>61</v>
      </c>
      <c r="C35" s="72" t="s">
        <v>14</v>
      </c>
      <c r="D35" s="67"/>
      <c r="E35" s="67"/>
      <c r="F35" s="39"/>
      <c r="G35" s="40"/>
      <c r="H35" s="67"/>
      <c r="I35" s="67"/>
      <c r="J35" s="39"/>
      <c r="K35" s="68"/>
      <c r="L35" s="64"/>
      <c r="M35" s="64"/>
      <c r="N35" s="64"/>
      <c r="O35" s="64"/>
      <c r="P35" s="38"/>
      <c r="Q35" s="38"/>
      <c r="R35" s="39"/>
      <c r="S35" s="42"/>
      <c r="T35" s="56"/>
      <c r="U35" s="57"/>
      <c r="V35" s="57"/>
      <c r="W35" s="58"/>
    </row>
    <row r="36" customFormat="false" ht="21.95" hidden="false" customHeight="true" outlineLevel="0" collapsed="false">
      <c r="B36" s="73" t="s">
        <v>62</v>
      </c>
      <c r="C36" s="72"/>
      <c r="D36" s="74"/>
      <c r="E36" s="74"/>
      <c r="F36" s="74"/>
      <c r="G36" s="75"/>
      <c r="H36" s="76"/>
      <c r="I36" s="74"/>
      <c r="J36" s="74"/>
      <c r="K36" s="75"/>
      <c r="L36" s="64"/>
      <c r="M36" s="64"/>
      <c r="N36" s="64"/>
      <c r="O36" s="64"/>
      <c r="P36" s="76"/>
      <c r="Q36" s="74"/>
      <c r="R36" s="74"/>
      <c r="S36" s="75"/>
      <c r="T36" s="56"/>
      <c r="U36" s="57"/>
      <c r="V36" s="57"/>
      <c r="W36" s="58"/>
    </row>
    <row r="37" customFormat="false" ht="21.95" hidden="false" customHeight="true" outlineLevel="0" collapsed="false">
      <c r="B37" s="77" t="s">
        <v>63</v>
      </c>
      <c r="C37" s="78"/>
      <c r="D37" s="79"/>
      <c r="E37" s="80"/>
      <c r="F37" s="80"/>
      <c r="G37" s="81"/>
      <c r="H37" s="79"/>
      <c r="I37" s="80"/>
      <c r="J37" s="80"/>
      <c r="K37" s="81"/>
      <c r="L37" s="64"/>
      <c r="M37" s="64"/>
      <c r="N37" s="64"/>
      <c r="O37" s="64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5</v>
      </c>
      <c r="E41" s="92"/>
      <c r="F41" s="92"/>
      <c r="G41" s="92"/>
      <c r="H41" s="92"/>
      <c r="I41" s="92"/>
      <c r="J41" s="92"/>
      <c r="K41" s="93"/>
      <c r="L41" s="93" t="s">
        <v>66</v>
      </c>
      <c r="M41" s="94"/>
      <c r="N41" s="95" t="s">
        <v>67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8</v>
      </c>
      <c r="E42" s="96"/>
      <c r="F42" s="96"/>
      <c r="G42" s="96"/>
      <c r="H42" s="96"/>
      <c r="I42" s="96"/>
      <c r="J42" s="96"/>
      <c r="K42" s="97"/>
      <c r="L42" s="97" t="s">
        <v>69</v>
      </c>
      <c r="M42" s="98"/>
      <c r="N42" s="99" t="s">
        <v>70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1</v>
      </c>
      <c r="E43" s="101"/>
      <c r="F43" s="101"/>
      <c r="G43" s="101"/>
      <c r="H43" s="101"/>
      <c r="I43" s="101"/>
      <c r="J43" s="101"/>
      <c r="K43" s="102"/>
      <c r="L43" s="102" t="s">
        <v>72</v>
      </c>
      <c r="M43" s="103"/>
      <c r="N43" s="104" t="s">
        <v>73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4</v>
      </c>
      <c r="E44" s="106"/>
      <c r="F44" s="106"/>
      <c r="G44" s="106"/>
      <c r="H44" s="106"/>
      <c r="I44" s="106"/>
      <c r="J44" s="106"/>
      <c r="K44" s="97"/>
      <c r="L44" s="97" t="s">
        <v>23</v>
      </c>
      <c r="M44" s="98"/>
      <c r="N44" s="99" t="s">
        <v>75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6</v>
      </c>
      <c r="E45" s="99"/>
      <c r="F45" s="99"/>
      <c r="G45" s="99"/>
      <c r="H45" s="99"/>
      <c r="I45" s="99"/>
      <c r="J45" s="99"/>
      <c r="K45" s="105"/>
      <c r="L45" s="107" t="s">
        <v>77</v>
      </c>
      <c r="M45" s="107"/>
      <c r="N45" s="108" t="s">
        <v>78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18</v>
      </c>
      <c r="D46" s="110" t="s">
        <v>79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0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1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2</v>
      </c>
      <c r="F51" s="138" t="s">
        <v>83</v>
      </c>
      <c r="G51" s="127"/>
      <c r="H51" s="139"/>
      <c r="I51" s="123"/>
      <c r="J51" s="122"/>
      <c r="K51" s="140"/>
      <c r="L51" s="140"/>
      <c r="M51" s="123"/>
      <c r="N51" s="141" t="s">
        <v>84</v>
      </c>
      <c r="O51" s="142" t="s">
        <v>85</v>
      </c>
      <c r="P51" s="142" t="s">
        <v>86</v>
      </c>
      <c r="Q51" s="143" t="s">
        <v>87</v>
      </c>
      <c r="R51" s="142" t="s">
        <v>88</v>
      </c>
      <c r="S51" s="142" t="s">
        <v>89</v>
      </c>
      <c r="T51" s="142" t="s">
        <v>90</v>
      </c>
      <c r="U51" s="143" t="s">
        <v>91</v>
      </c>
      <c r="V51" s="142" t="s">
        <v>92</v>
      </c>
      <c r="W51" s="133"/>
    </row>
    <row r="52" s="85" customFormat="true" ht="15.75" hidden="false" customHeight="true" outlineLevel="0" collapsed="false">
      <c r="B52" s="134"/>
      <c r="C52" s="144"/>
      <c r="D52" s="145" t="s">
        <v>93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3</v>
      </c>
      <c r="N52" s="152" t="n">
        <v>18</v>
      </c>
      <c r="O52" s="152" t="s">
        <v>94</v>
      </c>
      <c r="P52" s="152" t="s">
        <v>95</v>
      </c>
      <c r="Q52" s="153" t="s">
        <v>95</v>
      </c>
      <c r="R52" s="152" t="s">
        <v>95</v>
      </c>
      <c r="S52" s="152" t="s">
        <v>95</v>
      </c>
      <c r="T52" s="152" t="s">
        <v>95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6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6</v>
      </c>
      <c r="N53" s="156" t="n">
        <v>150</v>
      </c>
      <c r="O53" s="156" t="s">
        <v>97</v>
      </c>
      <c r="P53" s="156" t="s">
        <v>98</v>
      </c>
      <c r="Q53" s="157" t="s">
        <v>95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99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99</v>
      </c>
      <c r="N54" s="156" t="n">
        <v>12</v>
      </c>
      <c r="O54" s="156" t="s">
        <v>94</v>
      </c>
      <c r="P54" s="156" t="s">
        <v>95</v>
      </c>
      <c r="Q54" s="157" t="s">
        <v>95</v>
      </c>
      <c r="R54" s="156" t="s">
        <v>95</v>
      </c>
      <c r="S54" s="156" t="s">
        <v>95</v>
      </c>
      <c r="T54" s="156" t="s">
        <v>95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0</v>
      </c>
      <c r="E55" s="165"/>
      <c r="F55" s="166" t="n">
        <f aca="false">(E55)/(E67)/C51</f>
        <v>0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40</v>
      </c>
      <c r="O55" s="156" t="s">
        <v>97</v>
      </c>
      <c r="P55" s="156" t="s">
        <v>98</v>
      </c>
      <c r="Q55" s="157" t="s">
        <v>95</v>
      </c>
      <c r="R55" s="156" t="n">
        <v>2</v>
      </c>
      <c r="S55" s="156" t="n">
        <v>1</v>
      </c>
      <c r="T55" s="156" t="s">
        <v>95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8</v>
      </c>
      <c r="E56" s="172"/>
      <c r="F56" s="173" t="n">
        <f aca="false">(E56)/(E67)/C51</f>
        <v>0</v>
      </c>
      <c r="G56" s="174"/>
      <c r="H56" s="175"/>
      <c r="I56" s="176"/>
      <c r="J56" s="177"/>
      <c r="K56" s="178"/>
      <c r="L56" s="178"/>
      <c r="M56" s="179" t="s">
        <v>68</v>
      </c>
      <c r="N56" s="156" t="n">
        <v>150</v>
      </c>
      <c r="O56" s="156" t="s">
        <v>97</v>
      </c>
      <c r="P56" s="156" t="s">
        <v>98</v>
      </c>
      <c r="Q56" s="157" t="s">
        <v>95</v>
      </c>
      <c r="R56" s="156" t="n">
        <v>2</v>
      </c>
      <c r="S56" s="156" t="n">
        <v>1</v>
      </c>
      <c r="T56" s="156" t="s">
        <v>95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/>
      <c r="F57" s="182" t="n">
        <f aca="false">(E57)/(E67)/C51</f>
        <v>0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7</v>
      </c>
      <c r="P57" s="156" t="s">
        <v>98</v>
      </c>
      <c r="Q57" s="157" t="s">
        <v>95</v>
      </c>
      <c r="R57" s="156" t="n">
        <v>2</v>
      </c>
      <c r="S57" s="156" t="n">
        <v>1</v>
      </c>
      <c r="T57" s="156" t="s">
        <v>95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4</v>
      </c>
      <c r="E58" s="186"/>
      <c r="F58" s="187" t="n">
        <f aca="false">(E58)/(E67)/C51</f>
        <v>0</v>
      </c>
      <c r="G58" s="188"/>
      <c r="H58" s="189"/>
      <c r="I58" s="190"/>
      <c r="J58" s="185"/>
      <c r="K58" s="179"/>
      <c r="L58" s="179"/>
      <c r="M58" s="179" t="s">
        <v>74</v>
      </c>
      <c r="N58" s="156" t="n">
        <v>100</v>
      </c>
      <c r="O58" s="156" t="s">
        <v>97</v>
      </c>
      <c r="P58" s="156" t="s">
        <v>98</v>
      </c>
      <c r="Q58" s="157" t="s">
        <v>95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6</v>
      </c>
      <c r="E59" s="192"/>
      <c r="F59" s="193" t="n">
        <f aca="false">(E59)/(E67)/C51</f>
        <v>0</v>
      </c>
      <c r="G59" s="194"/>
      <c r="H59" s="195"/>
      <c r="I59" s="196"/>
      <c r="J59" s="190"/>
      <c r="K59" s="197"/>
      <c r="L59" s="197"/>
      <c r="M59" s="197" t="s">
        <v>76</v>
      </c>
      <c r="N59" s="156" t="n">
        <v>50</v>
      </c>
      <c r="O59" s="156" t="s">
        <v>97</v>
      </c>
      <c r="P59" s="156" t="s">
        <v>95</v>
      </c>
      <c r="Q59" s="157" t="s">
        <v>95</v>
      </c>
      <c r="R59" s="156" t="s">
        <v>95</v>
      </c>
      <c r="S59" s="156" t="s">
        <v>95</v>
      </c>
      <c r="T59" s="156" t="s">
        <v>95</v>
      </c>
      <c r="U59" s="157" t="s">
        <v>95</v>
      </c>
      <c r="V59" s="156" t="s">
        <v>95</v>
      </c>
      <c r="W59" s="133"/>
    </row>
    <row r="60" s="85" customFormat="true" ht="15.75" hidden="false" customHeight="true" outlineLevel="0" collapsed="false">
      <c r="B60" s="134"/>
      <c r="C60" s="144"/>
      <c r="D60" s="198" t="s">
        <v>103</v>
      </c>
      <c r="E60" s="199"/>
      <c r="F60" s="200" t="n">
        <f aca="false">(E60)/(E67)/C51</f>
        <v>0</v>
      </c>
      <c r="G60" s="167"/>
      <c r="H60" s="168"/>
      <c r="I60" s="169"/>
      <c r="J60" s="196"/>
      <c r="K60" s="201"/>
      <c r="L60" s="201"/>
      <c r="M60" s="201" t="s">
        <v>103</v>
      </c>
      <c r="N60" s="156" t="s">
        <v>104</v>
      </c>
      <c r="O60" s="156" t="s">
        <v>97</v>
      </c>
      <c r="P60" s="156" t="s">
        <v>105</v>
      </c>
      <c r="Q60" s="157" t="s">
        <v>95</v>
      </c>
      <c r="R60" s="156" t="n">
        <v>2</v>
      </c>
      <c r="S60" s="156" t="n">
        <v>1</v>
      </c>
      <c r="T60" s="156" t="s">
        <v>95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79</v>
      </c>
      <c r="E61" s="202"/>
      <c r="F61" s="203" t="n">
        <f aca="false">(E61)/(E67)/C51</f>
        <v>0</v>
      </c>
      <c r="G61" s="204"/>
      <c r="H61" s="205"/>
      <c r="I61" s="206"/>
      <c r="J61" s="169"/>
      <c r="K61" s="178"/>
      <c r="L61" s="178"/>
      <c r="M61" s="197" t="s">
        <v>79</v>
      </c>
      <c r="N61" s="156" t="n">
        <v>30</v>
      </c>
      <c r="O61" s="156" t="s">
        <v>97</v>
      </c>
      <c r="P61" s="156" t="s">
        <v>98</v>
      </c>
      <c r="Q61" s="157" t="s">
        <v>95</v>
      </c>
      <c r="R61" s="156" t="s">
        <v>95</v>
      </c>
      <c r="S61" s="156" t="s">
        <v>95</v>
      </c>
      <c r="T61" s="156" t="s">
        <v>95</v>
      </c>
      <c r="U61" s="157" t="s">
        <v>95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/>
      <c r="F62" s="187" t="n">
        <f aca="false">(E62)/(E67)/C51</f>
        <v>0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7</v>
      </c>
      <c r="P62" s="156" t="s">
        <v>95</v>
      </c>
      <c r="Q62" s="157" t="s">
        <v>95</v>
      </c>
      <c r="R62" s="156" t="s">
        <v>95</v>
      </c>
      <c r="S62" s="156" t="s">
        <v>95</v>
      </c>
      <c r="T62" s="156" t="s">
        <v>95</v>
      </c>
      <c r="U62" s="157" t="s">
        <v>95</v>
      </c>
      <c r="V62" s="156" t="s">
        <v>95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5</v>
      </c>
      <c r="O63" s="216" t="s">
        <v>95</v>
      </c>
      <c r="P63" s="216" t="s">
        <v>95</v>
      </c>
      <c r="Q63" s="217" t="s">
        <v>95</v>
      </c>
      <c r="R63" s="216" t="s">
        <v>95</v>
      </c>
      <c r="S63" s="216" t="s">
        <v>95</v>
      </c>
      <c r="T63" s="216" t="s">
        <v>95</v>
      </c>
      <c r="U63" s="216" t="s">
        <v>95</v>
      </c>
      <c r="V63" s="216" t="s">
        <v>95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7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1.18333333333333</v>
      </c>
      <c r="G66" s="228"/>
      <c r="H66" s="231"/>
      <c r="I66" s="122"/>
      <c r="J66" s="123"/>
      <c r="K66" s="123"/>
      <c r="L66" s="122"/>
      <c r="M66" s="122"/>
      <c r="N66" s="232" t="s">
        <v>84</v>
      </c>
      <c r="O66" s="122" t="s">
        <v>108</v>
      </c>
      <c r="P66" s="122"/>
      <c r="Q66" s="232" t="s">
        <v>87</v>
      </c>
      <c r="R66" s="122" t="s">
        <v>109</v>
      </c>
      <c r="S66" s="122"/>
      <c r="T66" s="232" t="s">
        <v>90</v>
      </c>
      <c r="U66" s="122" t="s">
        <v>110</v>
      </c>
      <c r="V66" s="122"/>
      <c r="W66" s="133"/>
    </row>
    <row r="67" s="85" customFormat="true" ht="15.75" hidden="false" customHeight="true" outlineLevel="0" collapsed="false">
      <c r="B67" s="224" t="s">
        <v>111</v>
      </c>
      <c r="C67" s="224"/>
      <c r="D67" s="224"/>
      <c r="E67" s="233" t="n">
        <v>30</v>
      </c>
      <c r="F67" s="234" t="s">
        <v>112</v>
      </c>
      <c r="G67" s="128"/>
      <c r="H67" s="129"/>
      <c r="I67" s="122"/>
      <c r="J67" s="122"/>
      <c r="K67" s="122"/>
      <c r="L67" s="122"/>
      <c r="M67" s="122"/>
      <c r="N67" s="232" t="s">
        <v>85</v>
      </c>
      <c r="O67" s="122" t="s">
        <v>113</v>
      </c>
      <c r="P67" s="122"/>
      <c r="Q67" s="232" t="s">
        <v>88</v>
      </c>
      <c r="R67" s="122" t="s">
        <v>114</v>
      </c>
      <c r="S67" s="122"/>
      <c r="T67" s="232" t="s">
        <v>91</v>
      </c>
      <c r="U67" s="122" t="s">
        <v>115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6</v>
      </c>
      <c r="O68" s="122" t="s">
        <v>116</v>
      </c>
      <c r="P68" s="122"/>
      <c r="Q68" s="232" t="s">
        <v>89</v>
      </c>
      <c r="R68" s="122" t="s">
        <v>117</v>
      </c>
      <c r="S68" s="122"/>
      <c r="T68" s="232" t="s">
        <v>92</v>
      </c>
      <c r="U68" s="122" t="s">
        <v>118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9</v>
      </c>
      <c r="C69" s="224"/>
      <c r="D69" s="224"/>
      <c r="E69" s="233" t="n">
        <v>30</v>
      </c>
      <c r="F69" s="234" t="s">
        <v>112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0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1" width="9.14"/>
    <col collapsed="false" customWidth="true" hidden="false" outlineLevel="0" max="2" min="2" style="0" width="75.14"/>
  </cols>
  <sheetData>
    <row r="1" customFormat="false" ht="15.75" hidden="false" customHeight="false" outlineLevel="0" collapsed="false">
      <c r="A1" s="252"/>
      <c r="B1" s="253" t="s">
        <v>121</v>
      </c>
    </row>
    <row r="2" customFormat="false" ht="15.75" hidden="false" customHeight="false" outlineLevel="0" collapsed="false">
      <c r="A2" s="252"/>
      <c r="B2" s="254" t="s">
        <v>122</v>
      </c>
    </row>
    <row r="3" customFormat="false" ht="15.75" hidden="false" customHeight="false" outlineLevel="0" collapsed="false">
      <c r="A3" s="252"/>
      <c r="B3" s="255" t="s">
        <v>123</v>
      </c>
    </row>
    <row r="4" customFormat="false" ht="15.75" hidden="false" customHeight="false" outlineLevel="0" collapsed="false">
      <c r="A4" s="252"/>
      <c r="B4" s="255" t="s">
        <v>2</v>
      </c>
    </row>
    <row r="5" customFormat="false" ht="15.75" hidden="false" customHeight="false" outlineLevel="0" collapsed="false">
      <c r="A5" s="252"/>
      <c r="B5" s="256"/>
    </row>
    <row r="6" customFormat="false" ht="18.75" hidden="false" customHeight="true" outlineLevel="0" collapsed="false">
      <c r="A6" s="252"/>
      <c r="B6" s="257" t="s">
        <v>124</v>
      </c>
    </row>
    <row r="7" customFormat="false" ht="15.75" hidden="false" customHeight="false" outlineLevel="0" collapsed="false">
      <c r="A7" s="252"/>
      <c r="B7" s="258"/>
    </row>
    <row r="8" customFormat="false" ht="15.75" hidden="false" customHeight="false" outlineLevel="0" collapsed="false">
      <c r="A8" s="252" t="n">
        <v>1</v>
      </c>
      <c r="B8" s="259" t="s">
        <v>125</v>
      </c>
    </row>
    <row r="9" customFormat="false" ht="15.75" hidden="false" customHeight="false" outlineLevel="0" collapsed="false">
      <c r="A9" s="252" t="n">
        <v>2</v>
      </c>
      <c r="B9" s="259" t="s">
        <v>126</v>
      </c>
    </row>
    <row r="10" customFormat="false" ht="15.75" hidden="false" customHeight="false" outlineLevel="0" collapsed="false">
      <c r="A10" s="252" t="n">
        <v>3</v>
      </c>
      <c r="B10" s="259" t="s">
        <v>127</v>
      </c>
    </row>
    <row r="13" customFormat="false" ht="12.75" hidden="false" customHeight="false" outlineLevel="0" collapsed="false">
      <c r="A13" s="260"/>
    </row>
    <row r="14" customFormat="false" ht="12.75" hidden="false" customHeight="false" outlineLevel="0" collapsed="false">
      <c r="A14" s="260"/>
    </row>
    <row r="15" customFormat="false" ht="12.75" hidden="false" customHeight="false" outlineLevel="0" collapsed="false">
      <c r="A15" s="260"/>
    </row>
    <row r="16" customFormat="false" ht="12.75" hidden="false" customHeight="false" outlineLevel="0" collapsed="false">
      <c r="A16" s="260"/>
    </row>
    <row r="17" customFormat="false" ht="12.75" hidden="false" customHeight="false" outlineLevel="0" collapsed="false">
      <c r="A17" s="260"/>
    </row>
    <row r="18" customFormat="false" ht="12.75" hidden="false" customHeight="false" outlineLevel="0" collapsed="false">
      <c r="A18" s="260"/>
    </row>
    <row r="19" customFormat="false" ht="12.75" hidden="false" customHeight="false" outlineLevel="0" collapsed="false">
      <c r="A19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9.14"/>
    <col collapsed="false" customWidth="true" hidden="false" outlineLevel="0" max="2" min="2" style="0" width="4.14"/>
    <col collapsed="false" customWidth="true" hidden="false" outlineLevel="0" max="3" min="3" style="0" width="64.13"/>
    <col collapsed="false" customWidth="true" hidden="false" outlineLevel="0" max="4" min="4" style="251" width="9.14"/>
    <col collapsed="false" customWidth="true" hidden="false" outlineLevel="0" max="5" min="5" style="0" width="12.99"/>
    <col collapsed="false" customWidth="true" hidden="false" outlineLevel="0" max="6" min="6" style="251" width="9.14"/>
    <col collapsed="false" customWidth="true" hidden="false" outlineLevel="0" max="7" min="7" style="0" width="10.71"/>
    <col collapsed="false" customWidth="true" hidden="false" outlineLevel="0" max="8" min="8" style="262" width="18.41"/>
  </cols>
  <sheetData>
    <row r="1" customFormat="false" ht="15.75" hidden="false" customHeight="false" outlineLevel="0" collapsed="false">
      <c r="A1" s="263"/>
      <c r="B1" s="261"/>
      <c r="C1" s="264" t="s">
        <v>121</v>
      </c>
      <c r="D1" s="265"/>
      <c r="E1" s="261"/>
      <c r="F1" s="265"/>
      <c r="G1" s="261"/>
    </row>
    <row r="2" customFormat="false" ht="15.75" hidden="false" customHeight="false" outlineLevel="0" collapsed="false">
      <c r="B2" s="261"/>
      <c r="C2" s="266" t="s">
        <v>122</v>
      </c>
      <c r="D2" s="265"/>
      <c r="E2" s="261"/>
      <c r="F2" s="265"/>
      <c r="G2" s="261"/>
    </row>
    <row r="3" customFormat="false" ht="15.75" hidden="false" customHeight="false" outlineLevel="0" collapsed="false">
      <c r="B3" s="261"/>
      <c r="C3" s="267" t="s">
        <v>123</v>
      </c>
      <c r="D3" s="265"/>
      <c r="E3" s="261"/>
      <c r="F3" s="265"/>
      <c r="G3" s="261"/>
    </row>
    <row r="4" customFormat="false" ht="15.75" hidden="false" customHeight="false" outlineLevel="0" collapsed="false">
      <c r="B4" s="261"/>
      <c r="C4" s="267" t="s">
        <v>2</v>
      </c>
      <c r="D4" s="265"/>
      <c r="E4" s="261"/>
      <c r="F4" s="265"/>
      <c r="G4" s="261"/>
    </row>
    <row r="5" customFormat="false" ht="15.75" hidden="false" customHeight="false" outlineLevel="0" collapsed="false">
      <c r="A5" s="268"/>
      <c r="D5" s="265"/>
      <c r="E5" s="261"/>
      <c r="F5" s="265"/>
    </row>
    <row r="6" customFormat="false" ht="12.75" hidden="false" customHeight="false" outlineLevel="0" collapsed="false">
      <c r="A6" s="269" t="n">
        <v>1</v>
      </c>
      <c r="B6" s="261"/>
      <c r="C6" s="270" t="s">
        <v>128</v>
      </c>
      <c r="D6" s="265" t="s">
        <v>129</v>
      </c>
      <c r="E6" s="261" t="s">
        <v>130</v>
      </c>
      <c r="F6" s="265" t="n">
        <v>1</v>
      </c>
      <c r="G6" s="271" t="n">
        <f aca="false">TIME(16,0,0)</f>
        <v>0.666666666666667</v>
      </c>
    </row>
    <row r="7" customFormat="false" ht="12.75" hidden="false" customHeight="false" outlineLevel="0" collapsed="false">
      <c r="A7" s="269" t="n">
        <f aca="false">A6+0.1</f>
        <v>1.1</v>
      </c>
      <c r="B7" s="261"/>
      <c r="C7" s="270" t="s">
        <v>131</v>
      </c>
      <c r="D7" s="265" t="s">
        <v>129</v>
      </c>
      <c r="E7" s="261" t="s">
        <v>130</v>
      </c>
      <c r="F7" s="265" t="n">
        <v>4</v>
      </c>
      <c r="G7" s="271" t="n">
        <f aca="false">G6+TIME(0,F6,0)</f>
        <v>0.667361111111111</v>
      </c>
    </row>
    <row r="8" customFormat="false" ht="12.75" hidden="false" customHeight="false" outlineLevel="0" collapsed="false">
      <c r="A8" s="272" t="n">
        <f aca="false">A7+0.1</f>
        <v>1.2</v>
      </c>
      <c r="B8" s="261"/>
      <c r="C8" s="270" t="s">
        <v>132</v>
      </c>
      <c r="D8" s="265" t="s">
        <v>129</v>
      </c>
      <c r="E8" s="261" t="s">
        <v>130</v>
      </c>
      <c r="F8" s="265" t="n">
        <v>2</v>
      </c>
      <c r="G8" s="271" t="n">
        <f aca="false">G7+TIME(0,F7,0)</f>
        <v>0.670138888888889</v>
      </c>
    </row>
    <row r="9" customFormat="false" ht="12.75" hidden="false" customHeight="false" outlineLevel="0" collapsed="false">
      <c r="A9" s="272" t="n">
        <f aca="false">A8+0.1</f>
        <v>1.3</v>
      </c>
      <c r="B9" s="261"/>
      <c r="C9" s="270" t="s">
        <v>133</v>
      </c>
      <c r="D9" s="265" t="s">
        <v>129</v>
      </c>
      <c r="E9" s="261" t="s">
        <v>130</v>
      </c>
      <c r="F9" s="265" t="n">
        <v>3</v>
      </c>
      <c r="G9" s="271" t="n">
        <f aca="false">G8+TIME(0,F8,0)</f>
        <v>0.671527777777778</v>
      </c>
    </row>
    <row r="10" customFormat="false" ht="12.75" hidden="false" customHeight="false" outlineLevel="0" collapsed="false">
      <c r="A10" s="272" t="n">
        <f aca="false">A9+0.1</f>
        <v>1.4</v>
      </c>
      <c r="B10" s="261"/>
      <c r="C10" s="270" t="s">
        <v>134</v>
      </c>
      <c r="D10" s="265" t="s">
        <v>129</v>
      </c>
      <c r="E10" s="261"/>
      <c r="F10" s="265" t="n">
        <v>1</v>
      </c>
      <c r="G10" s="271" t="n">
        <f aca="false">G9+TIME(0,F9,0)</f>
        <v>0.673611111111111</v>
      </c>
    </row>
    <row r="11" customFormat="false" ht="12.75" hidden="false" customHeight="false" outlineLevel="0" collapsed="false">
      <c r="A11" s="272" t="n">
        <v>1.5</v>
      </c>
      <c r="B11" s="261"/>
      <c r="C11" s="270" t="s">
        <v>135</v>
      </c>
      <c r="D11" s="265" t="s">
        <v>129</v>
      </c>
      <c r="E11" s="261"/>
      <c r="F11" s="265" t="n">
        <v>1</v>
      </c>
      <c r="G11" s="271" t="n">
        <f aca="false">G10+TIME(0,F10,0)</f>
        <v>0.674305555555556</v>
      </c>
    </row>
    <row r="12" customFormat="false" ht="12.75" hidden="false" customHeight="false" outlineLevel="0" collapsed="false">
      <c r="A12" s="272" t="n">
        <v>1.6</v>
      </c>
      <c r="B12" s="261"/>
      <c r="C12" s="270" t="s">
        <v>136</v>
      </c>
      <c r="D12" s="265" t="s">
        <v>129</v>
      </c>
      <c r="E12" s="273" t="s">
        <v>137</v>
      </c>
      <c r="F12" s="265" t="n">
        <v>2</v>
      </c>
      <c r="G12" s="271" t="n">
        <f aca="false">G11+TIME(0,F11,0)</f>
        <v>0.675</v>
      </c>
    </row>
    <row r="13" customFormat="false" ht="12.75" hidden="false" customHeight="false" outlineLevel="0" collapsed="false">
      <c r="A13" s="272" t="n">
        <v>1.7</v>
      </c>
      <c r="B13" s="261"/>
      <c r="C13" s="270" t="s">
        <v>138</v>
      </c>
      <c r="D13" s="265" t="s">
        <v>129</v>
      </c>
      <c r="E13" s="261"/>
      <c r="F13" s="265" t="n">
        <v>40</v>
      </c>
      <c r="G13" s="271" t="n">
        <f aca="false">G12+TIME(0,F12,0)</f>
        <v>0.676388888888889</v>
      </c>
    </row>
    <row r="14" customFormat="false" ht="12.75" hidden="false" customHeight="false" outlineLevel="0" collapsed="false">
      <c r="A14" s="272" t="n">
        <v>1.8</v>
      </c>
      <c r="B14" s="261"/>
      <c r="C14" s="270" t="s">
        <v>139</v>
      </c>
      <c r="D14" s="265" t="s">
        <v>129</v>
      </c>
      <c r="E14" s="261" t="s">
        <v>140</v>
      </c>
      <c r="F14" s="265" t="n">
        <v>40</v>
      </c>
      <c r="G14" s="271" t="n">
        <f aca="false">G13+TIME(0,F13,0)</f>
        <v>0.704166666666667</v>
      </c>
      <c r="H14" s="274" t="s">
        <v>141</v>
      </c>
    </row>
    <row r="15" customFormat="false" ht="12.75" hidden="false" customHeight="false" outlineLevel="0" collapsed="false">
      <c r="A15" s="272" t="n">
        <v>1.9</v>
      </c>
      <c r="C15" s="270" t="s">
        <v>142</v>
      </c>
      <c r="D15" s="265" t="s">
        <v>129</v>
      </c>
      <c r="F15" s="265" t="n">
        <v>1</v>
      </c>
      <c r="G15" s="271" t="n">
        <f aca="false">G14+TIME(0,F14,0)</f>
        <v>0.731944444444444</v>
      </c>
    </row>
    <row r="16" customFormat="false" ht="12.75" hidden="false" customHeight="false" outlineLevel="0" collapsed="false">
      <c r="C16" s="262"/>
    </row>
    <row r="17" customFormat="false" ht="12.75" hidden="false" customHeight="false" outlineLevel="0" collapsed="false">
      <c r="C17" s="275"/>
    </row>
    <row r="18" customFormat="false" ht="12.75" hidden="false" customHeight="false" outlineLevel="0" collapsed="false">
      <c r="C18" s="275"/>
    </row>
    <row r="19" customFormat="false" ht="12.75" hidden="false" customHeight="false" outlineLevel="0" collapsed="false">
      <c r="C19" s="275"/>
    </row>
    <row r="20" customFormat="false" ht="12.75" hidden="false" customHeight="false" outlineLevel="0" collapsed="false">
      <c r="C20" s="275"/>
    </row>
    <row r="21" customFormat="false" ht="12.75" hidden="false" customHeight="false" outlineLevel="0" collapsed="false">
      <c r="C21" s="262"/>
    </row>
    <row r="22" customFormat="false" ht="12.75" hidden="false" customHeight="false" outlineLevel="0" collapsed="false">
      <c r="C22" s="275"/>
    </row>
    <row r="23" customFormat="false" ht="12.75" hidden="false" customHeight="false" outlineLevel="0" collapsed="false">
      <c r="C23" s="262"/>
    </row>
    <row r="24" customFormat="false" ht="12.75" hidden="false" customHeight="false" outlineLevel="0" collapsed="false">
      <c r="C24" s="2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40.28"/>
    <col collapsed="false" customWidth="true" hidden="false" outlineLevel="0" max="5" min="5" style="0" width="15.56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263"/>
      <c r="B1" s="261"/>
      <c r="C1" s="253" t="s">
        <v>121</v>
      </c>
      <c r="D1" s="261"/>
      <c r="E1" s="261"/>
      <c r="F1" s="261"/>
      <c r="G1" s="261"/>
    </row>
    <row r="2" customFormat="false" ht="15.75" hidden="false" customHeight="false" outlineLevel="0" collapsed="false">
      <c r="A2" s="261"/>
      <c r="B2" s="261"/>
      <c r="C2" s="254" t="s">
        <v>122</v>
      </c>
      <c r="D2" s="261"/>
      <c r="E2" s="261"/>
      <c r="F2" s="261"/>
      <c r="G2" s="261"/>
    </row>
    <row r="3" customFormat="false" ht="15.75" hidden="false" customHeight="false" outlineLevel="0" collapsed="false">
      <c r="A3" s="261"/>
      <c r="B3" s="261"/>
      <c r="C3" s="255" t="s">
        <v>123</v>
      </c>
      <c r="D3" s="261"/>
      <c r="E3" s="261"/>
      <c r="F3" s="261"/>
      <c r="G3" s="261"/>
    </row>
    <row r="4" customFormat="false" ht="15.75" hidden="false" customHeight="false" outlineLevel="0" collapsed="false">
      <c r="A4" s="261"/>
      <c r="B4" s="261"/>
      <c r="C4" s="255" t="s">
        <v>2</v>
      </c>
      <c r="D4" s="261"/>
      <c r="E4" s="261"/>
      <c r="F4" s="261"/>
      <c r="G4" s="261"/>
    </row>
    <row r="5" customFormat="false" ht="19.5" hidden="false" customHeight="false" outlineLevel="0" collapsed="false">
      <c r="A5" s="276"/>
      <c r="D5" s="261"/>
      <c r="E5" s="261"/>
      <c r="F5" s="261"/>
    </row>
    <row r="6" customFormat="false" ht="12.75" hidden="false" customHeight="false" outlineLevel="0" collapsed="false">
      <c r="A6" s="269" t="n">
        <v>1.1</v>
      </c>
      <c r="B6" s="261"/>
      <c r="C6" s="275" t="s">
        <v>128</v>
      </c>
      <c r="D6" s="261" t="s">
        <v>129</v>
      </c>
      <c r="E6" s="261" t="s">
        <v>130</v>
      </c>
      <c r="F6" s="261" t="n">
        <v>1</v>
      </c>
      <c r="G6" s="271" t="n">
        <f aca="false">TIME(8,0,0)</f>
        <v>0.333333333333333</v>
      </c>
    </row>
    <row r="7" customFormat="false" ht="12.75" hidden="false" customHeight="false" outlineLevel="0" collapsed="false">
      <c r="A7" s="269" t="n">
        <f aca="false">A6+0.1</f>
        <v>1.2</v>
      </c>
      <c r="B7" s="261"/>
      <c r="C7" s="275" t="s">
        <v>143</v>
      </c>
      <c r="D7" s="261" t="s">
        <v>129</v>
      </c>
      <c r="E7" s="261" t="s">
        <v>130</v>
      </c>
      <c r="F7" s="261" t="n">
        <v>2</v>
      </c>
      <c r="G7" s="271" t="n">
        <f aca="false">G6+TIME(0,F6,0)</f>
        <v>0.334027777777778</v>
      </c>
    </row>
    <row r="8" customFormat="false" ht="12.75" hidden="false" customHeight="false" outlineLevel="0" collapsed="false">
      <c r="A8" s="272" t="n">
        <f aca="false">A7+0.1</f>
        <v>1.3</v>
      </c>
      <c r="B8" s="261"/>
      <c r="C8" s="275" t="s">
        <v>144</v>
      </c>
      <c r="D8" s="261" t="s">
        <v>129</v>
      </c>
      <c r="E8" s="261"/>
      <c r="F8" s="261" t="n">
        <v>110</v>
      </c>
      <c r="G8" s="271" t="n">
        <f aca="false">G7+TIME(0,F7,0)</f>
        <v>0.335416666666667</v>
      </c>
    </row>
    <row r="9" customFormat="false" ht="12.75" hidden="false" customHeight="false" outlineLevel="0" collapsed="false">
      <c r="A9" s="272" t="n">
        <f aca="false">A8+0.1</f>
        <v>1.4</v>
      </c>
      <c r="B9" s="261"/>
      <c r="C9" s="275"/>
      <c r="D9" s="261" t="s">
        <v>129</v>
      </c>
      <c r="E9" s="261"/>
      <c r="F9" s="261"/>
      <c r="G9" s="271" t="n">
        <f aca="false">G8+TIME(0,F8,0)</f>
        <v>0.411805555555556</v>
      </c>
    </row>
    <row r="10" customFormat="false" ht="12.75" hidden="false" customHeight="false" outlineLevel="0" collapsed="false">
      <c r="A10" s="272" t="n">
        <f aca="false">A9+0.1</f>
        <v>1.5</v>
      </c>
      <c r="B10" s="261"/>
      <c r="C10" s="275"/>
      <c r="D10" s="261" t="s">
        <v>129</v>
      </c>
      <c r="E10" s="261"/>
      <c r="F10" s="261"/>
      <c r="G10" s="271" t="n">
        <f aca="false">G9+TIME(0,F9,0)</f>
        <v>0.411805555555556</v>
      </c>
    </row>
    <row r="11" customFormat="false" ht="12.75" hidden="false" customHeight="false" outlineLevel="0" collapsed="false">
      <c r="A11" s="272" t="n">
        <f aca="false">A10+0.1</f>
        <v>1.6</v>
      </c>
      <c r="B11" s="261"/>
      <c r="C11" s="275" t="s">
        <v>145</v>
      </c>
      <c r="D11" s="261" t="s">
        <v>129</v>
      </c>
      <c r="E11" s="261"/>
      <c r="F11" s="261" t="n">
        <v>6</v>
      </c>
      <c r="G11" s="271" t="n">
        <f aca="false">G10+TIME(0,F10,0)</f>
        <v>0.411805555555556</v>
      </c>
    </row>
    <row r="12" customFormat="false" ht="12.75" hidden="false" customHeight="false" outlineLevel="0" collapsed="false">
      <c r="A12" s="272" t="n">
        <f aca="false">A11+0.1</f>
        <v>1.7</v>
      </c>
      <c r="B12" s="261"/>
      <c r="C12" s="275" t="s">
        <v>142</v>
      </c>
      <c r="D12" s="261" t="s">
        <v>129</v>
      </c>
      <c r="E12" s="261"/>
      <c r="F12" s="261" t="n">
        <v>1</v>
      </c>
      <c r="G12" s="271" t="n">
        <f aca="false">G11+TIME(0,F11,0)</f>
        <v>0.41597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68.85"/>
    <col collapsed="false" customWidth="true" hidden="false" outlineLevel="0" max="4" min="4" style="277" width="6.28"/>
    <col collapsed="false" customWidth="true" hidden="false" outlineLevel="0" max="5" min="5" style="0" width="11.7"/>
  </cols>
  <sheetData>
    <row r="1" customFormat="false" ht="23.25" hidden="false" customHeight="false" outlineLevel="0" collapsed="false">
      <c r="A1" s="278"/>
      <c r="B1" s="279" t="s">
        <v>146</v>
      </c>
      <c r="C1" s="279"/>
      <c r="D1" s="280"/>
      <c r="E1" s="278"/>
    </row>
    <row r="2" customFormat="false" ht="9" hidden="false" customHeight="true" outlineLevel="0" collapsed="false">
      <c r="A2" s="278"/>
      <c r="B2" s="278"/>
      <c r="C2" s="278"/>
      <c r="D2" s="281"/>
      <c r="E2" s="278"/>
    </row>
    <row r="3" customFormat="false" ht="24" hidden="false" customHeight="false" outlineLevel="0" collapsed="false">
      <c r="A3" s="282" t="s">
        <v>147</v>
      </c>
      <c r="B3" s="282" t="s">
        <v>148</v>
      </c>
      <c r="C3" s="282" t="s">
        <v>149</v>
      </c>
      <c r="D3" s="283" t="s">
        <v>150</v>
      </c>
      <c r="E3" s="282" t="s">
        <v>151</v>
      </c>
    </row>
    <row r="4" customFormat="false" ht="12.75" hidden="false" customHeight="true" outlineLevel="0" collapsed="false">
      <c r="A4" s="278"/>
      <c r="B4" s="284"/>
      <c r="C4" s="284"/>
      <c r="D4" s="285"/>
      <c r="E4" s="284"/>
    </row>
    <row r="5" customFormat="false" ht="19.5" hidden="false" customHeight="false" outlineLevel="0" collapsed="false">
      <c r="A5" s="286" t="n">
        <v>1</v>
      </c>
      <c r="B5" s="286" t="s">
        <v>152</v>
      </c>
      <c r="C5" s="287" t="s">
        <v>153</v>
      </c>
      <c r="E5" s="286" t="n">
        <v>10</v>
      </c>
    </row>
    <row r="6" customFormat="false" ht="19.5" hidden="false" customHeight="false" outlineLevel="0" collapsed="false">
      <c r="A6" s="286" t="n">
        <v>2</v>
      </c>
      <c r="B6" s="286" t="s">
        <v>154</v>
      </c>
      <c r="C6" s="287" t="s">
        <v>155</v>
      </c>
      <c r="D6" s="288"/>
      <c r="E6" s="286" t="n">
        <v>30</v>
      </c>
    </row>
    <row r="7" customFormat="false" ht="19.5" hidden="false" customHeight="false" outlineLevel="0" collapsed="false">
      <c r="A7" s="286" t="n">
        <v>3</v>
      </c>
      <c r="B7" s="286" t="s">
        <v>156</v>
      </c>
      <c r="C7" s="289" t="s">
        <v>157</v>
      </c>
      <c r="D7" s="288"/>
      <c r="E7" s="286" t="n">
        <v>30</v>
      </c>
    </row>
    <row r="8" customFormat="false" ht="19.5" hidden="false" customHeight="false" outlineLevel="0" collapsed="false">
      <c r="A8" s="286" t="n">
        <v>4</v>
      </c>
      <c r="B8" s="286" t="s">
        <v>158</v>
      </c>
      <c r="C8" s="289" t="s">
        <v>159</v>
      </c>
      <c r="E8" s="286" t="n">
        <v>30</v>
      </c>
    </row>
    <row r="9" customFormat="false" ht="19.5" hidden="false" customHeight="false" outlineLevel="0" collapsed="false">
      <c r="A9" s="286" t="n">
        <v>5</v>
      </c>
    </row>
    <row r="10" customFormat="false" ht="19.5" hidden="false" customHeight="false" outlineLevel="0" collapsed="false">
      <c r="A10" s="286" t="n">
        <v>6</v>
      </c>
      <c r="B10" s="286"/>
      <c r="C10" s="286"/>
      <c r="D10" s="288"/>
      <c r="E10" s="286"/>
    </row>
    <row r="11" customFormat="false" ht="19.5" hidden="false" customHeight="false" outlineLevel="0" collapsed="false">
      <c r="A11" s="286" t="n">
        <v>7</v>
      </c>
      <c r="B11" s="286"/>
      <c r="C11" s="286"/>
      <c r="D11" s="288"/>
      <c r="E11" s="286"/>
    </row>
    <row r="12" customFormat="false" ht="19.5" hidden="false" customHeight="false" outlineLevel="0" collapsed="false">
      <c r="A12" s="286" t="n">
        <v>8</v>
      </c>
      <c r="B12" s="286"/>
      <c r="C12" s="286"/>
      <c r="D12" s="288"/>
      <c r="E12" s="286"/>
    </row>
    <row r="13" customFormat="false" ht="19.5" hidden="false" customHeight="false" outlineLevel="0" collapsed="false">
      <c r="A13" s="286" t="n">
        <v>9</v>
      </c>
      <c r="B13" s="286"/>
      <c r="C13" s="286"/>
      <c r="D13" s="288"/>
      <c r="E13" s="286"/>
    </row>
    <row r="14" customFormat="false" ht="20.25" hidden="false" customHeight="false" outlineLevel="0" collapsed="false">
      <c r="A14" s="286" t="n">
        <v>10</v>
      </c>
      <c r="B14" s="286"/>
      <c r="C14" s="286"/>
      <c r="D14" s="288"/>
      <c r="E14" s="286"/>
    </row>
    <row r="15" customFormat="false" ht="20.25" hidden="false" customHeight="false" outlineLevel="0" collapsed="false">
      <c r="A15" s="290" t="s">
        <v>160</v>
      </c>
      <c r="B15" s="290"/>
      <c r="C15" s="290"/>
      <c r="D15" s="291"/>
      <c r="E15" s="290" t="n">
        <f aca="false">SUM(E5:E14)</f>
        <v>100</v>
      </c>
    </row>
    <row r="16" customFormat="false" ht="19.5" hidden="false" customHeight="false" outlineLevel="0" collapsed="false">
      <c r="A16" s="286"/>
      <c r="B16" s="286"/>
      <c r="C16" s="286"/>
      <c r="D16" s="288"/>
      <c r="E16" s="286"/>
    </row>
    <row r="17" customFormat="false" ht="19.5" hidden="false" customHeight="false" outlineLevel="0" collapsed="false">
      <c r="A17" s="286" t="s">
        <v>161</v>
      </c>
      <c r="B17" s="286"/>
      <c r="C17" s="286"/>
      <c r="D17" s="288"/>
      <c r="E17" s="286" t="n">
        <v>110</v>
      </c>
    </row>
    <row r="18" customFormat="false" ht="19.5" hidden="false" customHeight="false" outlineLevel="0" collapsed="false">
      <c r="A18" s="286" t="s">
        <v>162</v>
      </c>
      <c r="B18" s="286"/>
      <c r="C18" s="286"/>
      <c r="D18" s="288"/>
      <c r="E18" s="286" t="n">
        <f aca="false">E17-E15</f>
        <v>1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292" width="86.56"/>
    <col collapsed="false" customWidth="true" hidden="false" outlineLevel="0" max="3" min="3" style="0" width="27.7"/>
  </cols>
  <sheetData>
    <row r="2" customFormat="false" ht="15.75" hidden="false" customHeight="false" outlineLevel="0" collapsed="false">
      <c r="A2" s="287" t="s">
        <v>163</v>
      </c>
    </row>
    <row r="3" customFormat="false" ht="47.25" hidden="false" customHeight="false" outlineLevel="0" collapsed="false">
      <c r="A3" s="287"/>
      <c r="B3" s="293" t="s">
        <v>164</v>
      </c>
    </row>
    <row r="4" customFormat="false" ht="38.25" hidden="false" customHeight="false" outlineLevel="0" collapsed="false">
      <c r="A4" s="287"/>
      <c r="B4" s="293" t="s">
        <v>165</v>
      </c>
      <c r="C4" s="294" t="s">
        <v>166</v>
      </c>
    </row>
    <row r="5" customFormat="false" ht="15.75" hidden="false" customHeight="false" outlineLevel="0" collapsed="false">
      <c r="A5" s="287"/>
      <c r="B5" s="295"/>
    </row>
    <row r="6" customFormat="false" ht="15.75" hidden="false" customHeight="false" outlineLevel="0" collapsed="false">
      <c r="A6" s="287" t="s">
        <v>167</v>
      </c>
      <c r="B6" s="295"/>
    </row>
    <row r="7" customFormat="false" ht="38.25" hidden="false" customHeight="false" outlineLevel="0" collapsed="false">
      <c r="A7" s="287"/>
      <c r="B7" s="293" t="s">
        <v>168</v>
      </c>
      <c r="C7" s="294" t="s">
        <v>169</v>
      </c>
    </row>
    <row r="8" customFormat="false" ht="15.75" hidden="false" customHeight="false" outlineLevel="0" collapsed="false">
      <c r="A8" s="287"/>
      <c r="B8" s="293" t="s">
        <v>170</v>
      </c>
      <c r="C8" s="295"/>
    </row>
    <row r="9" customFormat="false" ht="15.75" hidden="false" customHeight="false" outlineLevel="0" collapsed="false">
      <c r="A9" s="287"/>
      <c r="B9" s="293" t="s">
        <v>171</v>
      </c>
      <c r="C9" s="295"/>
    </row>
    <row r="10" customFormat="false" ht="15.75" hidden="false" customHeight="false" outlineLevel="0" collapsed="false">
      <c r="A10" s="287"/>
    </row>
    <row r="11" customFormat="false" ht="15.75" hidden="false" customHeight="false" outlineLevel="0" collapsed="false">
      <c r="A11" s="287" t="s">
        <v>172</v>
      </c>
      <c r="B11" s="295"/>
    </row>
    <row r="12" customFormat="false" ht="38.25" hidden="false" customHeight="false" outlineLevel="0" collapsed="false">
      <c r="B12" s="293" t="s">
        <v>173</v>
      </c>
      <c r="C12" s="294" t="s">
        <v>174</v>
      </c>
    </row>
    <row r="15" customFormat="false" ht="15.75" hidden="false" customHeight="false" outlineLevel="0" collapsed="false">
      <c r="A15" s="287"/>
    </row>
    <row r="16" customFormat="false" ht="15.75" hidden="false" customHeight="false" outlineLevel="0" collapsed="false">
      <c r="A16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96" width="17.14"/>
    <col collapsed="false" customWidth="true" hidden="false" outlineLevel="0" max="3" min="3" style="293" width="105.85"/>
    <col collapsed="false" customWidth="true" hidden="false" outlineLevel="0" max="4" min="4" style="0" width="30.56"/>
  </cols>
  <sheetData>
    <row r="1" customFormat="false" ht="24" hidden="false" customHeight="true" outlineLevel="0" collapsed="false">
      <c r="B1" s="297" t="s">
        <v>175</v>
      </c>
      <c r="C1" s="297"/>
      <c r="D1" s="298"/>
    </row>
    <row r="2" customFormat="false" ht="18" hidden="false" customHeight="false" outlineLevel="0" collapsed="false">
      <c r="B2" s="299" t="s">
        <v>176</v>
      </c>
    </row>
    <row r="3" customFormat="false" ht="18" hidden="false" customHeight="false" outlineLevel="0" collapsed="false">
      <c r="B3" s="299"/>
      <c r="C3" s="293" t="s">
        <v>177</v>
      </c>
    </row>
    <row r="4" customFormat="false" ht="18" hidden="false" customHeight="false" outlineLevel="0" collapsed="false">
      <c r="B4" s="299"/>
      <c r="C4" s="293" t="s">
        <v>178</v>
      </c>
    </row>
    <row r="5" customFormat="false" ht="18" hidden="false" customHeight="false" outlineLevel="0" collapsed="false">
      <c r="B5" s="299"/>
      <c r="C5" s="293" t="s">
        <v>179</v>
      </c>
    </row>
    <row r="6" customFormat="false" ht="18" hidden="false" customHeight="false" outlineLevel="0" collapsed="false">
      <c r="B6" s="299"/>
      <c r="C6" s="293" t="s">
        <v>180</v>
      </c>
    </row>
    <row r="7" customFormat="false" ht="18" hidden="false" customHeight="false" outlineLevel="0" collapsed="false">
      <c r="B7" s="299"/>
      <c r="C7" s="293" t="s">
        <v>181</v>
      </c>
    </row>
    <row r="8" customFormat="false" ht="9" hidden="false" customHeight="true" outlineLevel="0" collapsed="false">
      <c r="B8" s="299"/>
    </row>
    <row r="9" customFormat="false" ht="18" hidden="false" customHeight="false" outlineLevel="0" collapsed="false">
      <c r="B9" s="299" t="s">
        <v>182</v>
      </c>
    </row>
    <row r="10" customFormat="false" ht="18" hidden="false" customHeight="false" outlineLevel="0" collapsed="false">
      <c r="B10" s="299"/>
      <c r="C10" s="293" t="s">
        <v>183</v>
      </c>
    </row>
    <row r="11" customFormat="false" ht="18" hidden="false" customHeight="false" outlineLevel="0" collapsed="false">
      <c r="B11" s="299"/>
      <c r="C11" s="293" t="s">
        <v>184</v>
      </c>
    </row>
    <row r="12" customFormat="false" ht="6.75" hidden="false" customHeight="true" outlineLevel="0" collapsed="false">
      <c r="B12" s="299"/>
    </row>
    <row r="13" customFormat="false" ht="18" hidden="false" customHeight="false" outlineLevel="0" collapsed="false">
      <c r="B13" s="299" t="s">
        <v>185</v>
      </c>
    </row>
    <row r="14" customFormat="false" ht="18" hidden="false" customHeight="false" outlineLevel="0" collapsed="false">
      <c r="B14" s="299"/>
      <c r="C14" s="293" t="s">
        <v>186</v>
      </c>
    </row>
    <row r="15" customFormat="false" ht="18" hidden="false" customHeight="false" outlineLevel="0" collapsed="false">
      <c r="B15" s="299"/>
      <c r="C15" s="293" t="s">
        <v>187</v>
      </c>
    </row>
    <row r="16" customFormat="false" ht="18" hidden="false" customHeight="false" outlineLevel="0" collapsed="false">
      <c r="B16" s="299"/>
      <c r="C16" s="293" t="s">
        <v>188</v>
      </c>
    </row>
    <row r="17" customFormat="false" ht="18" hidden="false" customHeight="false" outlineLevel="0" collapsed="false">
      <c r="B17" s="299"/>
      <c r="C17" s="293" t="s">
        <v>189</v>
      </c>
    </row>
    <row r="18" customFormat="false" ht="18.75" hidden="false" customHeight="true" outlineLevel="0" collapsed="false">
      <c r="B18" s="299"/>
      <c r="C18" s="293" t="s">
        <v>190</v>
      </c>
    </row>
    <row r="19" customFormat="false" ht="18" hidden="false" customHeight="false" outlineLevel="0" collapsed="false">
      <c r="B19" s="299"/>
      <c r="C19" s="293" t="s">
        <v>191</v>
      </c>
    </row>
    <row r="20" customFormat="false" ht="6.75" hidden="false" customHeight="true" outlineLevel="0" collapsed="false">
      <c r="B20" s="299"/>
    </row>
    <row r="21" customFormat="false" ht="18" hidden="false" customHeight="false" outlineLevel="0" collapsed="false">
      <c r="B21" s="299" t="s">
        <v>192</v>
      </c>
    </row>
    <row r="22" customFormat="false" ht="18" hidden="false" customHeight="false" outlineLevel="0" collapsed="false">
      <c r="C22" s="293" t="s">
        <v>193</v>
      </c>
    </row>
    <row r="23" customFormat="false" ht="18" hidden="false" customHeight="false" outlineLevel="0" collapsed="false">
      <c r="C23" s="293" t="s">
        <v>194</v>
      </c>
    </row>
    <row r="24" customFormat="false" ht="18" hidden="false" customHeight="false" outlineLevel="0" collapsed="false">
      <c r="C24" s="293" t="s">
        <v>195</v>
      </c>
    </row>
    <row r="25" customFormat="false" ht="18" hidden="false" customHeight="false" outlineLevel="0" collapsed="false">
      <c r="C25" s="293" t="s">
        <v>196</v>
      </c>
    </row>
    <row r="26" customFormat="false" ht="18" hidden="false" customHeight="false" outlineLevel="0" collapsed="false">
      <c r="C26" s="293" t="s">
        <v>197</v>
      </c>
    </row>
    <row r="27" customFormat="false" ht="18" hidden="false" customHeight="false" outlineLevel="0" collapsed="false">
      <c r="C27" s="293" t="s">
        <v>198</v>
      </c>
    </row>
    <row r="28" customFormat="false" ht="18" hidden="false" customHeight="false" outlineLevel="0" collapsed="false">
      <c r="C28" s="293" t="s">
        <v>199</v>
      </c>
    </row>
    <row r="29" customFormat="false" ht="63" hidden="false" customHeight="false" outlineLevel="0" collapsed="false">
      <c r="C29" s="293" t="s">
        <v>20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Erik Schylander</cp:lastModifiedBy>
  <cp:lastPrinted>2001-11-13T22:45:04Z</cp:lastPrinted>
  <dcterms:modified xsi:type="dcterms:W3CDTF">2005-09-21T18:51:54Z</dcterms:modified>
  <cp:revision>0</cp:revision>
  <dc:subject/>
  <dc:title/>
</cp:coreProperties>
</file>