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ics" sheetId="1" state="visible" r:id="rId2"/>
    <sheet name="Objectives" sheetId="2" state="visible" r:id="rId3"/>
    <sheet name="Monday" sheetId="3" state="visible" r:id="rId4"/>
    <sheet name="Wednesday" sheetId="4" state="visible" r:id="rId5"/>
    <sheet name="Presentations" sheetId="5" state="visible" r:id="rId6"/>
    <sheet name="ToR" sheetId="6" state="visible" r:id="rId7"/>
    <sheet name="Issues" sheetId="7" state="visible" r:id="rId8"/>
  </sheets>
  <definedNames>
    <definedName function="false" hidden="false" localSheetId="0" name="_xlnm.Print_Area" vbProcedure="false">Graphics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8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WNG WPAN MEETING</t>
  </si>
  <si>
    <t xml:space="preserve">Monday 18 September, 2005</t>
  </si>
  <si>
    <t xml:space="preserve">38th IEEE 802.15 WPAN MEETING</t>
  </si>
  <si>
    <t xml:space="preserve">WNG OBJECTIVES FOR THIS MEETING:</t>
  </si>
  <si>
    <t xml:space="preserve">Define Terms Of Reference for WNG - Charter, Scope, Process</t>
  </si>
  <si>
    <t xml:space="preserve">Elect Secretary</t>
  </si>
  <si>
    <t xml:space="preserve">Contribution presentations</t>
  </si>
  <si>
    <t xml:space="preserve">MEETING CALLED TO ORDER</t>
  </si>
  <si>
    <t xml:space="preserve"> -</t>
  </si>
  <si>
    <t xml:space="preserve">SCHYLANDER</t>
  </si>
  <si>
    <t xml:space="preserve">ROLL CALL</t>
  </si>
  <si>
    <t xml:space="preserve">REVIEW OBJECTIVES FOR THIS SESSION</t>
  </si>
  <si>
    <t xml:space="preserve">REVIEW IEEE/802 &amp; 802.15 POLICIES AND RULES</t>
  </si>
  <si>
    <t xml:space="preserve">DISCUSSION OF THE AGENDA</t>
  </si>
  <si>
    <t xml:space="preserve">APPROVAL OF THE AGENDA</t>
  </si>
  <si>
    <t xml:space="preserve">ELECTION OF SECTRETARY FOR THIS MEETING</t>
  </si>
  <si>
    <t xml:space="preserve">CALL FOR CONTRIBUTIONS</t>
  </si>
  <si>
    <t xml:space="preserve">DEFINE WNG CHARTER, PROCESS AND SCOPE</t>
  </si>
  <si>
    <t xml:space="preserve">RECESS</t>
  </si>
  <si>
    <t xml:space="preserve">PRESENTATIONS …</t>
  </si>
  <si>
    <t xml:space="preserve">CONCLUSIONS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Rick Roberts</t>
  </si>
  <si>
    <t xml:space="preserve">15-05-0511-00-wng0-security-via-spread-spectrum.ppt </t>
  </si>
  <si>
    <t xml:space="preserve">Rene Struik</t>
  </si>
  <si>
    <t xml:space="preserve">configuration and trust management</t>
  </si>
  <si>
    <t xml:space="preserve">Ian Gifford</t>
  </si>
  <si>
    <t xml:space="preserve">overview and benchmark other 802 WG/TG/SC/WNG activities</t>
  </si>
  <si>
    <t xml:space="preserve">TOTAL</t>
  </si>
  <si>
    <t xml:space="preserve">AGENDA TIME ALLOTED FOR CONTRIBUTIONS</t>
  </si>
  <si>
    <t xml:space="preserve">UNALLOCATED CONTRIBUTION TIME REMAINING</t>
  </si>
  <si>
    <t xml:space="preserve">Charter</t>
  </si>
  <si>
    <t xml:space="preserve">To facilitate and stimulate presentations and discussions on new Wireless related Technologies within the defined scope, that may be subject for New Projects (or does not fit within the current projects).</t>
  </si>
  <si>
    <t xml:space="preserve">Process</t>
  </si>
  <si>
    <t xml:space="preserve">Presentations and Discussions</t>
  </si>
  <si>
    <t xml:space="preserve">WNG may decide to recommend the WG to start a SG to produce PAR &amp; 5C</t>
  </si>
  <si>
    <t xml:space="preserve">Scope</t>
  </si>
  <si>
    <t xml:space="preserve">WPAN technologies, not limited to only MAC/PHY layer</t>
  </si>
  <si>
    <t xml:space="preserve">Not infrastructure, WLAN, WRAN</t>
  </si>
  <si>
    <t xml:space="preserve">Note</t>
  </si>
  <si>
    <t xml:space="preserve">Radio / PHY</t>
  </si>
  <si>
    <t xml:space="preserve">Extreme low power radios</t>
  </si>
  <si>
    <t xml:space="preserve">Use of MIMO for WPAN</t>
  </si>
  <si>
    <t xml:space="preserve">SW defined radios</t>
  </si>
  <si>
    <t xml:space="preserve">Multi-band chirp spread spectrum</t>
  </si>
  <si>
    <t xml:space="preserve">MAC</t>
  </si>
  <si>
    <t xml:space="preserve">Efficient asynchronous data transfers</t>
  </si>
  <si>
    <t xml:space="preserve">Network</t>
  </si>
  <si>
    <t xml:space="preserve">Methods to improve wireless reliability for PAN networks</t>
  </si>
  <si>
    <t xml:space="preserve">Body area network (BAN)</t>
  </si>
  <si>
    <t xml:space="preserve">New WL architectures</t>
  </si>
  <si>
    <t xml:space="preserve">Mobile, Nomadic Mesh networks</t>
  </si>
  <si>
    <t xml:space="preserve">Ad hoc networks with new applications to handheld, consumer electronics appliances.</t>
  </si>
  <si>
    <t xml:space="preserve">Others</t>
  </si>
  <si>
    <t xml:space="preserve">Secure Wireless messaging service</t>
  </si>
  <si>
    <t xml:space="preserve">Easy configuration of PAN (ad-hoc) networks</t>
  </si>
  <si>
    <t xml:space="preserve">Heterogeneous WPAN interoperability and interworking</t>
  </si>
  <si>
    <t xml:space="preserve">Interworking with other (infrastructure) Networks</t>
  </si>
  <si>
    <t xml:space="preserve">Location based applications</t>
  </si>
  <si>
    <t xml:space="preserve">Wireless coexistence and Dynamic mitigation techniques</t>
  </si>
  <si>
    <t xml:space="preserve">Efficient Roaming</t>
  </si>
  <si>
    <t xml:space="preserve">Wireless New User experience
- A User wants to do what he expects possible
- Sharing of experience and data 
- to be Always Connec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[$-409]m/d/yyyy"/>
    <numFmt numFmtId="171" formatCode="@"/>
    <numFmt numFmtId="172" formatCode="hh:mm\ AM/PM_)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Arial Black"/>
      <family val="2"/>
    </font>
    <font>
      <sz val="12"/>
      <name val="Courier New"/>
      <family val="3"/>
    </font>
    <font>
      <b val="true"/>
      <sz val="18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sz val="12"/>
      <name val="Arial Black"/>
      <family val="2"/>
    </font>
    <font>
      <b val="true"/>
      <sz val="12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2" t="s">
        <v>23</v>
      </c>
      <c r="Q9" s="38" t="s">
        <v>19</v>
      </c>
      <c r="R9" s="39" t="s">
        <v>20</v>
      </c>
      <c r="S9" s="40" t="s">
        <v>21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0" t="s">
        <v>21</v>
      </c>
      <c r="L14" s="50" t="s">
        <v>32</v>
      </c>
      <c r="M14" s="50"/>
      <c r="N14" s="50"/>
      <c r="O14" s="50"/>
      <c r="P14" s="42" t="s">
        <v>23</v>
      </c>
      <c r="Q14" s="38" t="s">
        <v>19</v>
      </c>
      <c r="R14" s="39" t="s">
        <v>20</v>
      </c>
      <c r="S14" s="40" t="s">
        <v>21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3</v>
      </c>
      <c r="C15" s="21"/>
      <c r="D15" s="51" t="s">
        <v>32</v>
      </c>
      <c r="E15" s="51"/>
      <c r="F15" s="51"/>
      <c r="G15" s="51"/>
      <c r="H15" s="37"/>
      <c r="I15" s="38"/>
      <c r="J15" s="39"/>
      <c r="K15" s="40"/>
      <c r="L15" s="52" t="s">
        <v>34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5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6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95" hidden="false" customHeight="true" outlineLevel="0" collapsed="false">
      <c r="B18" s="53" t="s">
        <v>37</v>
      </c>
      <c r="C18" s="21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95" hidden="false" customHeight="true" outlineLevel="0" collapsed="false">
      <c r="B19" s="53" t="s">
        <v>39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95" hidden="false" customHeight="true" outlineLevel="0" collapsed="false">
      <c r="B20" s="35" t="s">
        <v>40</v>
      </c>
      <c r="C20" s="21"/>
      <c r="D20" s="59" t="s">
        <v>32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2" t="s">
        <v>23</v>
      </c>
      <c r="M20" s="38" t="s">
        <v>19</v>
      </c>
      <c r="N20" s="39" t="s">
        <v>20</v>
      </c>
      <c r="O20" s="37" t="s">
        <v>18</v>
      </c>
      <c r="P20" s="42" t="s">
        <v>23</v>
      </c>
      <c r="Q20" s="60" t="s">
        <v>32</v>
      </c>
      <c r="R20" s="39" t="s">
        <v>20</v>
      </c>
      <c r="S20" s="40" t="s">
        <v>21</v>
      </c>
      <c r="T20" s="56"/>
      <c r="U20" s="57"/>
      <c r="V20" s="57"/>
      <c r="W20" s="58"/>
    </row>
    <row r="21" customFormat="false" ht="21.95" hidden="false" customHeight="true" outlineLevel="0" collapsed="false">
      <c r="B21" s="35" t="s">
        <v>41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95" hidden="false" customHeight="true" outlineLevel="0" collapsed="false">
      <c r="B22" s="35" t="s">
        <v>42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95" hidden="false" customHeight="true" outlineLevel="0" collapsed="false">
      <c r="B23" s="35" t="s">
        <v>43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95" hidden="false" customHeight="true" outlineLevel="0" collapsed="false">
      <c r="B24" s="61" t="s">
        <v>44</v>
      </c>
      <c r="C24" s="56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6"/>
      <c r="U24" s="57"/>
      <c r="V24" s="57"/>
      <c r="W24" s="58"/>
    </row>
    <row r="25" customFormat="false" ht="21.95" hidden="false" customHeight="true" outlineLevel="0" collapsed="false">
      <c r="B25" s="35" t="s">
        <v>45</v>
      </c>
      <c r="C25" s="62" t="s">
        <v>46</v>
      </c>
      <c r="D25" s="41" t="s">
        <v>22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2" t="s">
        <v>23</v>
      </c>
      <c r="M25" s="38" t="s">
        <v>19</v>
      </c>
      <c r="N25" s="39" t="s">
        <v>20</v>
      </c>
      <c r="O25" s="37" t="s">
        <v>18</v>
      </c>
      <c r="P25" s="42" t="s">
        <v>23</v>
      </c>
      <c r="Q25" s="60" t="s">
        <v>32</v>
      </c>
      <c r="R25" s="39" t="s">
        <v>20</v>
      </c>
      <c r="S25" s="40" t="s">
        <v>21</v>
      </c>
      <c r="T25" s="56"/>
      <c r="U25" s="57"/>
      <c r="V25" s="57"/>
      <c r="W25" s="58"/>
    </row>
    <row r="26" customFormat="false" ht="21.95" hidden="false" customHeight="true" outlineLevel="0" collapsed="false">
      <c r="B26" s="35" t="s">
        <v>47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95" hidden="false" customHeight="true" outlineLevel="0" collapsed="false">
      <c r="B27" s="35" t="s">
        <v>48</v>
      </c>
      <c r="C27" s="63" t="s">
        <v>49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95" hidden="false" customHeight="true" outlineLevel="0" collapsed="false">
      <c r="B28" s="35" t="s">
        <v>50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95" hidden="false" customHeight="true" outlineLevel="0" collapsed="false">
      <c r="B29" s="53" t="s">
        <v>51</v>
      </c>
      <c r="C29" s="63"/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6" t="s">
        <v>29</v>
      </c>
      <c r="M29" s="46"/>
      <c r="N29" s="46"/>
      <c r="O29" s="46"/>
      <c r="P29" s="64" t="s">
        <v>52</v>
      </c>
      <c r="Q29" s="64"/>
      <c r="R29" s="64"/>
      <c r="S29" s="64"/>
      <c r="T29" s="56"/>
      <c r="U29" s="57"/>
      <c r="V29" s="57"/>
      <c r="W29" s="58"/>
    </row>
    <row r="30" customFormat="false" ht="21.95" hidden="false" customHeight="true" outlineLevel="0" collapsed="false">
      <c r="B30" s="53" t="s">
        <v>53</v>
      </c>
      <c r="C30" s="65" t="s">
        <v>52</v>
      </c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95" hidden="false" customHeight="true" outlineLevel="0" collapsed="false">
      <c r="B31" s="53" t="s">
        <v>55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95" hidden="false" customHeight="true" outlineLevel="0" collapsed="false">
      <c r="B32" s="35" t="s">
        <v>56</v>
      </c>
      <c r="C32" s="66" t="s">
        <v>57</v>
      </c>
      <c r="D32" s="67" t="s">
        <v>58</v>
      </c>
      <c r="E32" s="67"/>
      <c r="F32" s="39" t="s">
        <v>20</v>
      </c>
      <c r="G32" s="40"/>
      <c r="H32" s="67" t="s">
        <v>58</v>
      </c>
      <c r="I32" s="67"/>
      <c r="J32" s="39" t="s">
        <v>20</v>
      </c>
      <c r="K32" s="68"/>
      <c r="L32" s="64"/>
      <c r="M32" s="64"/>
      <c r="N32" s="64"/>
      <c r="O32" s="64"/>
      <c r="P32" s="38" t="s">
        <v>19</v>
      </c>
      <c r="Q32" s="38"/>
      <c r="R32" s="39"/>
      <c r="S32" s="42"/>
      <c r="T32" s="56"/>
      <c r="U32" s="57"/>
      <c r="V32" s="57"/>
      <c r="W32" s="58"/>
    </row>
    <row r="33" customFormat="false" ht="21.95" hidden="false" customHeight="true" outlineLevel="0" collapsed="false">
      <c r="B33" s="69" t="s">
        <v>59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95" hidden="false" customHeight="true" outlineLevel="0" collapsed="false">
      <c r="B34" s="70" t="s">
        <v>60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95" hidden="false" customHeight="true" outlineLevel="0" collapsed="false">
      <c r="B35" s="71" t="s">
        <v>61</v>
      </c>
      <c r="C35" s="72" t="s">
        <v>14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95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95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3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79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0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1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2</v>
      </c>
      <c r="F51" s="138" t="s">
        <v>83</v>
      </c>
      <c r="G51" s="127"/>
      <c r="H51" s="139"/>
      <c r="I51" s="123"/>
      <c r="J51" s="122"/>
      <c r="K51" s="140"/>
      <c r="L51" s="140"/>
      <c r="M51" s="123"/>
      <c r="N51" s="141" t="s">
        <v>84</v>
      </c>
      <c r="O51" s="142" t="s">
        <v>85</v>
      </c>
      <c r="P51" s="142" t="s">
        <v>86</v>
      </c>
      <c r="Q51" s="143" t="s">
        <v>87</v>
      </c>
      <c r="R51" s="142" t="s">
        <v>88</v>
      </c>
      <c r="S51" s="142" t="s">
        <v>89</v>
      </c>
      <c r="T51" s="142" t="s">
        <v>90</v>
      </c>
      <c r="U51" s="143" t="s">
        <v>91</v>
      </c>
      <c r="V51" s="142" t="s">
        <v>92</v>
      </c>
      <c r="W51" s="133"/>
    </row>
    <row r="52" s="85" customFormat="true" ht="15.75" hidden="false" customHeight="true" outlineLevel="0" collapsed="false">
      <c r="B52" s="134"/>
      <c r="C52" s="144"/>
      <c r="D52" s="145" t="s">
        <v>93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3</v>
      </c>
      <c r="N52" s="152" t="n">
        <v>18</v>
      </c>
      <c r="O52" s="152" t="s">
        <v>94</v>
      </c>
      <c r="P52" s="152" t="s">
        <v>95</v>
      </c>
      <c r="Q52" s="153" t="s">
        <v>95</v>
      </c>
      <c r="R52" s="152" t="s">
        <v>95</v>
      </c>
      <c r="S52" s="152" t="s">
        <v>95</v>
      </c>
      <c r="T52" s="152" t="s">
        <v>95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6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6</v>
      </c>
      <c r="N53" s="156" t="n">
        <v>150</v>
      </c>
      <c r="O53" s="156" t="s">
        <v>97</v>
      </c>
      <c r="P53" s="156" t="s">
        <v>98</v>
      </c>
      <c r="Q53" s="157" t="s">
        <v>95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99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99</v>
      </c>
      <c r="N54" s="156" t="n">
        <v>12</v>
      </c>
      <c r="O54" s="156" t="s">
        <v>94</v>
      </c>
      <c r="P54" s="156" t="s">
        <v>95</v>
      </c>
      <c r="Q54" s="157" t="s">
        <v>95</v>
      </c>
      <c r="R54" s="156" t="s">
        <v>95</v>
      </c>
      <c r="S54" s="156" t="s">
        <v>95</v>
      </c>
      <c r="T54" s="156" t="s">
        <v>95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0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40</v>
      </c>
      <c r="O55" s="156" t="s">
        <v>97</v>
      </c>
      <c r="P55" s="156" t="s">
        <v>98</v>
      </c>
      <c r="Q55" s="157" t="s">
        <v>95</v>
      </c>
      <c r="R55" s="156" t="n">
        <v>2</v>
      </c>
      <c r="S55" s="156" t="n">
        <v>1</v>
      </c>
      <c r="T55" s="156" t="s">
        <v>95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150</v>
      </c>
      <c r="O56" s="156" t="s">
        <v>97</v>
      </c>
      <c r="P56" s="156" t="s">
        <v>98</v>
      </c>
      <c r="Q56" s="157" t="s">
        <v>95</v>
      </c>
      <c r="R56" s="156" t="n">
        <v>2</v>
      </c>
      <c r="S56" s="156" t="n">
        <v>1</v>
      </c>
      <c r="T56" s="156" t="s">
        <v>95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7</v>
      </c>
      <c r="P57" s="156" t="s">
        <v>98</v>
      </c>
      <c r="Q57" s="157" t="s">
        <v>95</v>
      </c>
      <c r="R57" s="156" t="n">
        <v>2</v>
      </c>
      <c r="S57" s="156" t="n">
        <v>1</v>
      </c>
      <c r="T57" s="156" t="s">
        <v>95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100</v>
      </c>
      <c r="O58" s="156" t="s">
        <v>97</v>
      </c>
      <c r="P58" s="156" t="s">
        <v>98</v>
      </c>
      <c r="Q58" s="157" t="s">
        <v>95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6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6</v>
      </c>
      <c r="N59" s="156" t="n">
        <v>50</v>
      </c>
      <c r="O59" s="156" t="s">
        <v>97</v>
      </c>
      <c r="P59" s="156" t="s">
        <v>95</v>
      </c>
      <c r="Q59" s="157" t="s">
        <v>95</v>
      </c>
      <c r="R59" s="156" t="s">
        <v>95</v>
      </c>
      <c r="S59" s="156" t="s">
        <v>95</v>
      </c>
      <c r="T59" s="156" t="s">
        <v>95</v>
      </c>
      <c r="U59" s="157" t="s">
        <v>95</v>
      </c>
      <c r="V59" s="156" t="s">
        <v>95</v>
      </c>
      <c r="W59" s="133"/>
    </row>
    <row r="60" s="85" customFormat="true" ht="15.75" hidden="false" customHeight="true" outlineLevel="0" collapsed="false">
      <c r="B60" s="134"/>
      <c r="C60" s="144"/>
      <c r="D60" s="198" t="s">
        <v>103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3</v>
      </c>
      <c r="N60" s="156" t="s">
        <v>104</v>
      </c>
      <c r="O60" s="156" t="s">
        <v>97</v>
      </c>
      <c r="P60" s="156" t="s">
        <v>105</v>
      </c>
      <c r="Q60" s="157" t="s">
        <v>95</v>
      </c>
      <c r="R60" s="156" t="n">
        <v>2</v>
      </c>
      <c r="S60" s="156" t="n">
        <v>1</v>
      </c>
      <c r="T60" s="156" t="s">
        <v>95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79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79</v>
      </c>
      <c r="N61" s="156" t="n">
        <v>30</v>
      </c>
      <c r="O61" s="156" t="s">
        <v>97</v>
      </c>
      <c r="P61" s="156" t="s">
        <v>98</v>
      </c>
      <c r="Q61" s="157" t="s">
        <v>95</v>
      </c>
      <c r="R61" s="156" t="s">
        <v>95</v>
      </c>
      <c r="S61" s="156" t="s">
        <v>95</v>
      </c>
      <c r="T61" s="156" t="s">
        <v>95</v>
      </c>
      <c r="U61" s="157" t="s">
        <v>95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7</v>
      </c>
      <c r="P62" s="156" t="s">
        <v>95</v>
      </c>
      <c r="Q62" s="157" t="s">
        <v>95</v>
      </c>
      <c r="R62" s="156" t="s">
        <v>95</v>
      </c>
      <c r="S62" s="156" t="s">
        <v>95</v>
      </c>
      <c r="T62" s="156" t="s">
        <v>95</v>
      </c>
      <c r="U62" s="157" t="s">
        <v>95</v>
      </c>
      <c r="V62" s="156" t="s">
        <v>95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5</v>
      </c>
      <c r="O63" s="216" t="s">
        <v>95</v>
      </c>
      <c r="P63" s="216" t="s">
        <v>95</v>
      </c>
      <c r="Q63" s="217" t="s">
        <v>95</v>
      </c>
      <c r="R63" s="216" t="s">
        <v>95</v>
      </c>
      <c r="S63" s="216" t="s">
        <v>95</v>
      </c>
      <c r="T63" s="216" t="s">
        <v>95</v>
      </c>
      <c r="U63" s="216" t="s">
        <v>95</v>
      </c>
      <c r="V63" s="216" t="s">
        <v>95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7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4</v>
      </c>
      <c r="O66" s="122" t="s">
        <v>108</v>
      </c>
      <c r="P66" s="122"/>
      <c r="Q66" s="232" t="s">
        <v>87</v>
      </c>
      <c r="R66" s="122" t="s">
        <v>109</v>
      </c>
      <c r="S66" s="122"/>
      <c r="T66" s="232" t="s">
        <v>90</v>
      </c>
      <c r="U66" s="122" t="s">
        <v>110</v>
      </c>
      <c r="V66" s="122"/>
      <c r="W66" s="133"/>
    </row>
    <row r="67" s="85" customFormat="true" ht="15.75" hidden="false" customHeight="true" outlineLevel="0" collapsed="false">
      <c r="B67" s="224" t="s">
        <v>111</v>
      </c>
      <c r="C67" s="224"/>
      <c r="D67" s="224"/>
      <c r="E67" s="233" t="n">
        <v>30</v>
      </c>
      <c r="F67" s="234" t="s">
        <v>112</v>
      </c>
      <c r="G67" s="128"/>
      <c r="H67" s="129"/>
      <c r="I67" s="122"/>
      <c r="J67" s="122"/>
      <c r="K67" s="122"/>
      <c r="L67" s="122"/>
      <c r="M67" s="122"/>
      <c r="N67" s="232" t="s">
        <v>85</v>
      </c>
      <c r="O67" s="122" t="s">
        <v>113</v>
      </c>
      <c r="P67" s="122"/>
      <c r="Q67" s="232" t="s">
        <v>88</v>
      </c>
      <c r="R67" s="122" t="s">
        <v>114</v>
      </c>
      <c r="S67" s="122"/>
      <c r="T67" s="232" t="s">
        <v>91</v>
      </c>
      <c r="U67" s="122" t="s">
        <v>115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6</v>
      </c>
      <c r="O68" s="122" t="s">
        <v>116</v>
      </c>
      <c r="P68" s="122"/>
      <c r="Q68" s="232" t="s">
        <v>89</v>
      </c>
      <c r="R68" s="122" t="s">
        <v>117</v>
      </c>
      <c r="S68" s="122"/>
      <c r="T68" s="232" t="s">
        <v>92</v>
      </c>
      <c r="U68" s="122" t="s">
        <v>118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9</v>
      </c>
      <c r="C69" s="224"/>
      <c r="D69" s="224"/>
      <c r="E69" s="233" t="n">
        <v>30</v>
      </c>
      <c r="F69" s="234" t="s">
        <v>112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0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1" width="9.14"/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252"/>
      <c r="B1" s="253" t="s">
        <v>121</v>
      </c>
    </row>
    <row r="2" customFormat="false" ht="15.75" hidden="false" customHeight="false" outlineLevel="0" collapsed="false">
      <c r="A2" s="252"/>
      <c r="B2" s="254" t="s">
        <v>122</v>
      </c>
    </row>
    <row r="3" customFormat="false" ht="15.75" hidden="false" customHeight="false" outlineLevel="0" collapsed="false">
      <c r="A3" s="252"/>
      <c r="B3" s="255" t="s">
        <v>123</v>
      </c>
    </row>
    <row r="4" customFormat="false" ht="15.75" hidden="false" customHeight="false" outlineLevel="0" collapsed="false">
      <c r="A4" s="252"/>
      <c r="B4" s="255" t="s">
        <v>2</v>
      </c>
    </row>
    <row r="5" customFormat="false" ht="15.75" hidden="false" customHeight="false" outlineLevel="0" collapsed="false">
      <c r="A5" s="252"/>
      <c r="B5" s="256"/>
    </row>
    <row r="6" customFormat="false" ht="18.75" hidden="false" customHeight="true" outlineLevel="0" collapsed="false">
      <c r="A6" s="252"/>
      <c r="B6" s="257" t="s">
        <v>124</v>
      </c>
    </row>
    <row r="7" customFormat="false" ht="15.75" hidden="false" customHeight="false" outlineLevel="0" collapsed="false">
      <c r="A7" s="252"/>
      <c r="B7" s="258"/>
    </row>
    <row r="8" customFormat="false" ht="15.75" hidden="false" customHeight="false" outlineLevel="0" collapsed="false">
      <c r="A8" s="252" t="n">
        <v>1</v>
      </c>
      <c r="B8" s="259" t="s">
        <v>125</v>
      </c>
    </row>
    <row r="9" customFormat="false" ht="15.75" hidden="false" customHeight="false" outlineLevel="0" collapsed="false">
      <c r="A9" s="252" t="n">
        <v>2</v>
      </c>
      <c r="B9" s="259" t="s">
        <v>126</v>
      </c>
    </row>
    <row r="10" customFormat="false" ht="15.75" hidden="false" customHeight="false" outlineLevel="0" collapsed="false">
      <c r="A10" s="252" t="n">
        <v>3</v>
      </c>
      <c r="B10" s="259" t="s">
        <v>127</v>
      </c>
    </row>
    <row r="13" customFormat="false" ht="12.75" hidden="false" customHeight="false" outlineLevel="0" collapsed="false">
      <c r="A13" s="260"/>
    </row>
    <row r="14" customFormat="false" ht="12.75" hidden="false" customHeight="false" outlineLevel="0" collapsed="false">
      <c r="A14" s="260"/>
    </row>
    <row r="15" customFormat="false" ht="12.75" hidden="false" customHeight="false" outlineLevel="0" collapsed="false">
      <c r="A15" s="260"/>
    </row>
    <row r="16" customFormat="false" ht="12.75" hidden="false" customHeight="false" outlineLevel="0" collapsed="false">
      <c r="A16" s="260"/>
    </row>
    <row r="17" customFormat="false" ht="12.75" hidden="false" customHeight="false" outlineLevel="0" collapsed="false">
      <c r="A17" s="260"/>
    </row>
    <row r="18" customFormat="false" ht="12.75" hidden="false" customHeight="false" outlineLevel="0" collapsed="false">
      <c r="A18" s="260"/>
    </row>
    <row r="19" customFormat="false" ht="12.75" hidden="false" customHeight="false" outlineLevel="0" collapsed="false">
      <c r="A19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9.14"/>
    <col collapsed="false" customWidth="true" hidden="false" outlineLevel="0" max="2" min="2" style="0" width="6.13"/>
    <col collapsed="false" customWidth="true" hidden="false" outlineLevel="0" max="3" min="3" style="0" width="54.7"/>
    <col collapsed="false" customWidth="true" hidden="false" outlineLevel="0" max="4" min="4" style="251" width="9.14"/>
    <col collapsed="false" customWidth="true" hidden="false" outlineLevel="0" max="5" min="5" style="0" width="12.99"/>
    <col collapsed="false" customWidth="true" hidden="false" outlineLevel="0" max="6" min="6" style="251" width="9.14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62"/>
      <c r="B1" s="261"/>
      <c r="C1" s="253" t="s">
        <v>121</v>
      </c>
      <c r="D1" s="263"/>
      <c r="E1" s="261"/>
      <c r="F1" s="263"/>
      <c r="G1" s="261"/>
    </row>
    <row r="2" customFormat="false" ht="15.75" hidden="false" customHeight="false" outlineLevel="0" collapsed="false">
      <c r="B2" s="261"/>
      <c r="C2" s="254" t="s">
        <v>122</v>
      </c>
      <c r="D2" s="263"/>
      <c r="E2" s="261"/>
      <c r="F2" s="263"/>
      <c r="G2" s="261"/>
    </row>
    <row r="3" customFormat="false" ht="15.75" hidden="false" customHeight="false" outlineLevel="0" collapsed="false">
      <c r="B3" s="261"/>
      <c r="C3" s="255" t="s">
        <v>123</v>
      </c>
      <c r="D3" s="263"/>
      <c r="E3" s="261"/>
      <c r="F3" s="263"/>
      <c r="G3" s="261"/>
    </row>
    <row r="4" customFormat="false" ht="15.75" hidden="false" customHeight="false" outlineLevel="0" collapsed="false">
      <c r="B4" s="261"/>
      <c r="C4" s="255" t="s">
        <v>2</v>
      </c>
      <c r="D4" s="263"/>
      <c r="E4" s="261"/>
      <c r="F4" s="263"/>
      <c r="G4" s="261"/>
    </row>
    <row r="5" customFormat="false" ht="15.75" hidden="false" customHeight="false" outlineLevel="0" collapsed="false">
      <c r="A5" s="264"/>
      <c r="D5" s="263"/>
      <c r="E5" s="261"/>
      <c r="F5" s="263"/>
    </row>
    <row r="6" customFormat="false" ht="12.75" hidden="false" customHeight="false" outlineLevel="0" collapsed="false">
      <c r="A6" s="265" t="n">
        <v>1</v>
      </c>
      <c r="B6" s="261"/>
      <c r="C6" s="266" t="s">
        <v>128</v>
      </c>
      <c r="D6" s="263" t="s">
        <v>129</v>
      </c>
      <c r="E6" s="261" t="s">
        <v>130</v>
      </c>
      <c r="F6" s="263" t="n">
        <v>1</v>
      </c>
      <c r="G6" s="267" t="n">
        <f aca="false">TIME(16,0,0)</f>
        <v>0.666666666666667</v>
      </c>
    </row>
    <row r="7" customFormat="false" ht="12.75" hidden="false" customHeight="false" outlineLevel="0" collapsed="false">
      <c r="A7" s="265" t="n">
        <f aca="false">A6+0.1</f>
        <v>1.1</v>
      </c>
      <c r="B7" s="261"/>
      <c r="C7" s="266" t="s">
        <v>131</v>
      </c>
      <c r="D7" s="263" t="s">
        <v>129</v>
      </c>
      <c r="E7" s="261" t="s">
        <v>130</v>
      </c>
      <c r="F7" s="263" t="n">
        <v>4</v>
      </c>
      <c r="G7" s="267" t="n">
        <f aca="false">G6+TIME(0,F6,0)</f>
        <v>0.667361111111111</v>
      </c>
    </row>
    <row r="8" customFormat="false" ht="12.75" hidden="false" customHeight="false" outlineLevel="0" collapsed="false">
      <c r="A8" s="268" t="n">
        <f aca="false">A7+0.1</f>
        <v>1.2</v>
      </c>
      <c r="B8" s="261"/>
      <c r="C8" s="266" t="s">
        <v>132</v>
      </c>
      <c r="D8" s="263" t="s">
        <v>129</v>
      </c>
      <c r="E8" s="261" t="s">
        <v>130</v>
      </c>
      <c r="F8" s="263" t="n">
        <v>2</v>
      </c>
      <c r="G8" s="267" t="n">
        <f aca="false">G7+TIME(0,F7,0)</f>
        <v>0.670138888888889</v>
      </c>
    </row>
    <row r="9" customFormat="false" ht="12.75" hidden="false" customHeight="false" outlineLevel="0" collapsed="false">
      <c r="A9" s="268" t="n">
        <f aca="false">A8+0.1</f>
        <v>1.3</v>
      </c>
      <c r="B9" s="261"/>
      <c r="C9" s="266" t="s">
        <v>133</v>
      </c>
      <c r="D9" s="263" t="s">
        <v>129</v>
      </c>
      <c r="E9" s="261" t="s">
        <v>130</v>
      </c>
      <c r="F9" s="263" t="n">
        <v>3</v>
      </c>
      <c r="G9" s="267" t="n">
        <f aca="false">G8+TIME(0,F8,0)</f>
        <v>0.671527777777778</v>
      </c>
    </row>
    <row r="10" customFormat="false" ht="12.75" hidden="false" customHeight="false" outlineLevel="0" collapsed="false">
      <c r="A10" s="268" t="n">
        <f aca="false">A9+0.1</f>
        <v>1.4</v>
      </c>
      <c r="B10" s="261"/>
      <c r="C10" s="266" t="s">
        <v>134</v>
      </c>
      <c r="D10" s="263" t="s">
        <v>129</v>
      </c>
      <c r="E10" s="261"/>
      <c r="F10" s="263" t="n">
        <v>1</v>
      </c>
      <c r="G10" s="267" t="n">
        <f aca="false">G9+TIME(0,F9,0)</f>
        <v>0.673611111111111</v>
      </c>
    </row>
    <row r="11" customFormat="false" ht="12.75" hidden="false" customHeight="false" outlineLevel="0" collapsed="false">
      <c r="A11" s="268" t="n">
        <v>1.5</v>
      </c>
      <c r="B11" s="261"/>
      <c r="C11" s="266" t="s">
        <v>135</v>
      </c>
      <c r="D11" s="263" t="s">
        <v>129</v>
      </c>
      <c r="E11" s="261"/>
      <c r="F11" s="263" t="n">
        <v>1</v>
      </c>
      <c r="G11" s="267" t="n">
        <f aca="false">G10+TIME(0,F10,0)</f>
        <v>0.674305555555556</v>
      </c>
    </row>
    <row r="12" customFormat="false" ht="12.75" hidden="false" customHeight="false" outlineLevel="0" collapsed="false">
      <c r="A12" s="268" t="n">
        <v>1.6</v>
      </c>
      <c r="B12" s="261"/>
      <c r="C12" s="266" t="s">
        <v>136</v>
      </c>
      <c r="D12" s="263" t="s">
        <v>129</v>
      </c>
      <c r="E12" s="261"/>
      <c r="F12" s="263" t="n">
        <v>2</v>
      </c>
      <c r="G12" s="267" t="n">
        <f aca="false">G11+TIME(0,F11,0)</f>
        <v>0.675</v>
      </c>
    </row>
    <row r="13" customFormat="false" ht="12.75" hidden="false" customHeight="false" outlineLevel="0" collapsed="false">
      <c r="A13" s="268" t="n">
        <v>1.7</v>
      </c>
      <c r="B13" s="261"/>
      <c r="C13" s="266" t="s">
        <v>137</v>
      </c>
      <c r="D13" s="263" t="s">
        <v>129</v>
      </c>
      <c r="E13" s="261" t="s">
        <v>130</v>
      </c>
      <c r="F13" s="263" t="n">
        <v>5</v>
      </c>
      <c r="G13" s="267" t="n">
        <f aca="false">G12+TIME(0,F12,0)</f>
        <v>0.676388888888889</v>
      </c>
    </row>
    <row r="14" customFormat="false" ht="12.75" hidden="false" customHeight="false" outlineLevel="0" collapsed="false">
      <c r="A14" s="268" t="n">
        <v>1.8</v>
      </c>
      <c r="B14" s="261"/>
      <c r="C14" s="266" t="s">
        <v>138</v>
      </c>
      <c r="D14" s="263" t="s">
        <v>129</v>
      </c>
      <c r="E14" s="261"/>
      <c r="F14" s="263" t="n">
        <v>100</v>
      </c>
      <c r="G14" s="267" t="n">
        <f aca="false">G13+TIME(0,F13,0)</f>
        <v>0.679861111111111</v>
      </c>
    </row>
    <row r="15" customFormat="false" ht="12.75" hidden="false" customHeight="false" outlineLevel="0" collapsed="false">
      <c r="A15" s="268" t="n">
        <v>1.9</v>
      </c>
      <c r="C15" s="266" t="s">
        <v>139</v>
      </c>
      <c r="D15" s="263" t="s">
        <v>129</v>
      </c>
      <c r="F15" s="263" t="n">
        <v>1</v>
      </c>
      <c r="G15" s="267" t="n">
        <f aca="false">G14+TIME(0,F14,0)</f>
        <v>0.749305555555556</v>
      </c>
    </row>
    <row r="17" customFormat="false" ht="12.75" hidden="false" customHeight="false" outlineLevel="0" collapsed="false">
      <c r="C17" s="266"/>
    </row>
    <row r="18" customFormat="false" ht="12.75" hidden="false" customHeight="false" outlineLevel="0" collapsed="false">
      <c r="C18" s="266"/>
    </row>
    <row r="19" customFormat="false" ht="12.75" hidden="false" customHeight="false" outlineLevel="0" collapsed="false">
      <c r="C19" s="266"/>
    </row>
    <row r="20" customFormat="false" ht="12.75" hidden="false" customHeight="false" outlineLevel="0" collapsed="false">
      <c r="C20" s="266"/>
    </row>
    <row r="22" customFormat="false" ht="12.75" hidden="false" customHeight="false" outlineLevel="0" collapsed="false">
      <c r="C22" s="2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40.28"/>
    <col collapsed="false" customWidth="true" hidden="false" outlineLevel="0" max="5" min="5" style="0" width="15.56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62"/>
      <c r="B1" s="261"/>
      <c r="C1" s="253" t="s">
        <v>121</v>
      </c>
      <c r="D1" s="261"/>
      <c r="E1" s="261"/>
      <c r="F1" s="261"/>
      <c r="G1" s="261"/>
    </row>
    <row r="2" customFormat="false" ht="15.75" hidden="false" customHeight="false" outlineLevel="0" collapsed="false">
      <c r="A2" s="261"/>
      <c r="B2" s="261"/>
      <c r="C2" s="254" t="s">
        <v>122</v>
      </c>
      <c r="D2" s="261"/>
      <c r="E2" s="261"/>
      <c r="F2" s="261"/>
      <c r="G2" s="261"/>
    </row>
    <row r="3" customFormat="false" ht="15.75" hidden="false" customHeight="false" outlineLevel="0" collapsed="false">
      <c r="A3" s="261"/>
      <c r="B3" s="261"/>
      <c r="C3" s="255" t="s">
        <v>123</v>
      </c>
      <c r="D3" s="261"/>
      <c r="E3" s="261"/>
      <c r="F3" s="261"/>
      <c r="G3" s="261"/>
    </row>
    <row r="4" customFormat="false" ht="15.75" hidden="false" customHeight="false" outlineLevel="0" collapsed="false">
      <c r="A4" s="261"/>
      <c r="B4" s="261"/>
      <c r="C4" s="255" t="s">
        <v>2</v>
      </c>
      <c r="D4" s="261"/>
      <c r="E4" s="261"/>
      <c r="F4" s="261"/>
      <c r="G4" s="261"/>
    </row>
    <row r="5" customFormat="false" ht="19.5" hidden="false" customHeight="false" outlineLevel="0" collapsed="false">
      <c r="A5" s="269"/>
      <c r="D5" s="261"/>
      <c r="E5" s="261"/>
      <c r="F5" s="261"/>
    </row>
    <row r="6" customFormat="false" ht="12.75" hidden="false" customHeight="false" outlineLevel="0" collapsed="false">
      <c r="A6" s="265" t="n">
        <v>1.1</v>
      </c>
      <c r="B6" s="261"/>
      <c r="C6" s="266" t="s">
        <v>128</v>
      </c>
      <c r="D6" s="261" t="s">
        <v>129</v>
      </c>
      <c r="E6" s="261" t="s">
        <v>130</v>
      </c>
      <c r="F6" s="261" t="n">
        <v>1</v>
      </c>
      <c r="G6" s="267" t="n">
        <f aca="false">TIME(8,0,0)</f>
        <v>0.333333333333333</v>
      </c>
    </row>
    <row r="7" customFormat="false" ht="12.75" hidden="false" customHeight="false" outlineLevel="0" collapsed="false">
      <c r="A7" s="265" t="n">
        <f aca="false">A6+0.1</f>
        <v>1.2</v>
      </c>
      <c r="B7" s="261"/>
      <c r="C7" s="266" t="s">
        <v>140</v>
      </c>
      <c r="D7" s="261" t="s">
        <v>129</v>
      </c>
      <c r="E7" s="261"/>
      <c r="F7" s="261" t="n">
        <v>110</v>
      </c>
      <c r="G7" s="267" t="n">
        <f aca="false">G6+TIME(0,F6,0)</f>
        <v>0.334027777777778</v>
      </c>
    </row>
    <row r="8" customFormat="false" ht="12.75" hidden="false" customHeight="false" outlineLevel="0" collapsed="false">
      <c r="A8" s="268" t="n">
        <f aca="false">A7+0.1</f>
        <v>1.3</v>
      </c>
      <c r="B8" s="261"/>
      <c r="D8" s="261" t="s">
        <v>129</v>
      </c>
      <c r="E8" s="261"/>
      <c r="F8" s="261"/>
      <c r="G8" s="267" t="n">
        <f aca="false">G7+TIME(0,F7,0)</f>
        <v>0.410416666666667</v>
      </c>
    </row>
    <row r="9" customFormat="false" ht="12.75" hidden="false" customHeight="false" outlineLevel="0" collapsed="false">
      <c r="A9" s="268" t="n">
        <f aca="false">A8+0.1</f>
        <v>1.4</v>
      </c>
      <c r="B9" s="261"/>
      <c r="C9" s="266"/>
      <c r="D9" s="261" t="s">
        <v>129</v>
      </c>
      <c r="E9" s="261"/>
      <c r="F9" s="261"/>
      <c r="G9" s="267" t="n">
        <f aca="false">G8+TIME(0,F8,0)</f>
        <v>0.410416666666667</v>
      </c>
    </row>
    <row r="10" customFormat="false" ht="12.75" hidden="false" customHeight="false" outlineLevel="0" collapsed="false">
      <c r="A10" s="268" t="n">
        <f aca="false">A9+0.1</f>
        <v>1.5</v>
      </c>
      <c r="B10" s="261"/>
      <c r="C10" s="266"/>
      <c r="D10" s="261" t="s">
        <v>129</v>
      </c>
      <c r="E10" s="261"/>
      <c r="F10" s="261"/>
      <c r="G10" s="267" t="n">
        <f aca="false">G9+TIME(0,F9,0)</f>
        <v>0.410416666666667</v>
      </c>
    </row>
    <row r="11" customFormat="false" ht="12.75" hidden="false" customHeight="false" outlineLevel="0" collapsed="false">
      <c r="A11" s="268" t="n">
        <f aca="false">A10+0.1</f>
        <v>1.6</v>
      </c>
      <c r="B11" s="261"/>
      <c r="C11" s="266" t="s">
        <v>141</v>
      </c>
      <c r="D11" s="261" t="s">
        <v>129</v>
      </c>
      <c r="E11" s="261"/>
      <c r="F11" s="261" t="n">
        <v>8</v>
      </c>
      <c r="G11" s="267" t="n">
        <f aca="false">G10+TIME(0,F10,0)</f>
        <v>0.410416666666667</v>
      </c>
    </row>
    <row r="12" customFormat="false" ht="12.75" hidden="false" customHeight="false" outlineLevel="0" collapsed="false">
      <c r="A12" s="268" t="n">
        <f aca="false">A11+0.1</f>
        <v>1.7</v>
      </c>
      <c r="B12" s="261"/>
      <c r="C12" s="266" t="s">
        <v>139</v>
      </c>
      <c r="D12" s="261" t="s">
        <v>129</v>
      </c>
      <c r="E12" s="261"/>
      <c r="F12" s="261" t="n">
        <v>1</v>
      </c>
      <c r="G12" s="267" t="n">
        <f aca="false">G11+TIME(0,F11,0)</f>
        <v>0.41597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68.85"/>
    <col collapsed="false" customWidth="true" hidden="false" outlineLevel="0" max="4" min="4" style="270" width="6.28"/>
    <col collapsed="false" customWidth="true" hidden="false" outlineLevel="0" max="5" min="5" style="0" width="11.7"/>
  </cols>
  <sheetData>
    <row r="1" customFormat="false" ht="23.25" hidden="false" customHeight="false" outlineLevel="0" collapsed="false">
      <c r="A1" s="271"/>
      <c r="B1" s="272" t="s">
        <v>142</v>
      </c>
      <c r="C1" s="272"/>
      <c r="D1" s="273"/>
      <c r="E1" s="271"/>
    </row>
    <row r="2" customFormat="false" ht="9" hidden="false" customHeight="true" outlineLevel="0" collapsed="false">
      <c r="A2" s="271"/>
      <c r="B2" s="271"/>
      <c r="C2" s="271"/>
      <c r="D2" s="274"/>
      <c r="E2" s="271"/>
    </row>
    <row r="3" customFormat="false" ht="24" hidden="false" customHeight="false" outlineLevel="0" collapsed="false">
      <c r="A3" s="275" t="s">
        <v>143</v>
      </c>
      <c r="B3" s="275" t="s">
        <v>144</v>
      </c>
      <c r="C3" s="275" t="s">
        <v>145</v>
      </c>
      <c r="D3" s="276" t="s">
        <v>146</v>
      </c>
      <c r="E3" s="275" t="s">
        <v>147</v>
      </c>
    </row>
    <row r="4" customFormat="false" ht="12.75" hidden="false" customHeight="true" outlineLevel="0" collapsed="false">
      <c r="A4" s="271"/>
      <c r="B4" s="277"/>
      <c r="C4" s="277"/>
      <c r="D4" s="278"/>
      <c r="E4" s="277"/>
    </row>
    <row r="5" customFormat="false" ht="19.5" hidden="false" customHeight="false" outlineLevel="0" collapsed="false">
      <c r="A5" s="279" t="n">
        <v>1</v>
      </c>
      <c r="B5" s="279" t="s">
        <v>148</v>
      </c>
      <c r="C5" s="280" t="s">
        <v>149</v>
      </c>
      <c r="D5" s="281"/>
      <c r="E5" s="279" t="n">
        <v>30</v>
      </c>
    </row>
    <row r="6" customFormat="false" ht="19.5" hidden="false" customHeight="false" outlineLevel="0" collapsed="false">
      <c r="A6" s="279" t="n">
        <v>2</v>
      </c>
      <c r="B6" s="279" t="s">
        <v>150</v>
      </c>
      <c r="C6" s="282" t="s">
        <v>151</v>
      </c>
      <c r="D6" s="281"/>
      <c r="E6" s="279" t="n">
        <v>30</v>
      </c>
    </row>
    <row r="7" customFormat="false" ht="19.5" hidden="false" customHeight="false" outlineLevel="0" collapsed="false">
      <c r="A7" s="279" t="n">
        <v>3</v>
      </c>
      <c r="B7" s="279" t="s">
        <v>152</v>
      </c>
      <c r="C7" s="280" t="s">
        <v>153</v>
      </c>
      <c r="D7" s="281"/>
      <c r="E7" s="279" t="n">
        <v>30</v>
      </c>
    </row>
    <row r="8" customFormat="false" ht="19.5" hidden="false" customHeight="false" outlineLevel="0" collapsed="false">
      <c r="A8" s="279" t="n">
        <v>4</v>
      </c>
      <c r="B8" s="279"/>
      <c r="C8" s="279"/>
      <c r="D8" s="281"/>
      <c r="E8" s="279"/>
    </row>
    <row r="9" customFormat="false" ht="19.5" hidden="false" customHeight="false" outlineLevel="0" collapsed="false">
      <c r="A9" s="279" t="n">
        <v>5</v>
      </c>
      <c r="B9" s="279"/>
      <c r="C9" s="279"/>
      <c r="D9" s="281"/>
      <c r="E9" s="279"/>
    </row>
    <row r="10" customFormat="false" ht="19.5" hidden="false" customHeight="false" outlineLevel="0" collapsed="false">
      <c r="A10" s="279" t="n">
        <v>6</v>
      </c>
      <c r="B10" s="279"/>
      <c r="C10" s="279"/>
      <c r="D10" s="281"/>
      <c r="E10" s="279"/>
    </row>
    <row r="11" customFormat="false" ht="19.5" hidden="false" customHeight="false" outlineLevel="0" collapsed="false">
      <c r="A11" s="279" t="n">
        <v>7</v>
      </c>
      <c r="B11" s="279"/>
      <c r="C11" s="279"/>
      <c r="D11" s="281"/>
      <c r="E11" s="279"/>
    </row>
    <row r="12" customFormat="false" ht="19.5" hidden="false" customHeight="false" outlineLevel="0" collapsed="false">
      <c r="A12" s="279" t="n">
        <v>8</v>
      </c>
      <c r="B12" s="279"/>
      <c r="C12" s="279"/>
      <c r="D12" s="281"/>
      <c r="E12" s="279"/>
    </row>
    <row r="13" customFormat="false" ht="19.5" hidden="false" customHeight="false" outlineLevel="0" collapsed="false">
      <c r="A13" s="279" t="n">
        <v>9</v>
      </c>
      <c r="B13" s="279"/>
      <c r="C13" s="279"/>
      <c r="D13" s="281"/>
      <c r="E13" s="279"/>
    </row>
    <row r="14" customFormat="false" ht="20.25" hidden="false" customHeight="false" outlineLevel="0" collapsed="false">
      <c r="A14" s="279" t="n">
        <v>10</v>
      </c>
      <c r="B14" s="279"/>
      <c r="C14" s="279"/>
      <c r="D14" s="281"/>
      <c r="E14" s="279"/>
    </row>
    <row r="15" customFormat="false" ht="20.25" hidden="false" customHeight="false" outlineLevel="0" collapsed="false">
      <c r="A15" s="283" t="s">
        <v>154</v>
      </c>
      <c r="B15" s="283"/>
      <c r="C15" s="283"/>
      <c r="D15" s="284"/>
      <c r="E15" s="283" t="n">
        <f aca="false">SUM(E5:E14)</f>
        <v>90</v>
      </c>
    </row>
    <row r="16" customFormat="false" ht="19.5" hidden="false" customHeight="false" outlineLevel="0" collapsed="false">
      <c r="A16" s="279"/>
      <c r="B16" s="279"/>
      <c r="C16" s="279"/>
      <c r="D16" s="281"/>
      <c r="E16" s="279"/>
    </row>
    <row r="17" customFormat="false" ht="19.5" hidden="false" customHeight="false" outlineLevel="0" collapsed="false">
      <c r="A17" s="279" t="s">
        <v>155</v>
      </c>
      <c r="B17" s="279"/>
      <c r="C17" s="279"/>
      <c r="D17" s="281"/>
      <c r="E17" s="279" t="n">
        <v>110</v>
      </c>
    </row>
    <row r="18" customFormat="false" ht="19.5" hidden="false" customHeight="false" outlineLevel="0" collapsed="false">
      <c r="A18" s="279" t="s">
        <v>156</v>
      </c>
      <c r="B18" s="279"/>
      <c r="C18" s="279"/>
      <c r="D18" s="281"/>
      <c r="E18" s="279" t="n">
        <f aca="false">E17-E15</f>
        <v>2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285" width="93.28"/>
    <col collapsed="false" customWidth="true" hidden="false" outlineLevel="0" max="3" min="3" style="0" width="27.7"/>
  </cols>
  <sheetData>
    <row r="2" customFormat="false" ht="15.75" hidden="false" customHeight="false" outlineLevel="0" collapsed="false">
      <c r="A2" s="280" t="s">
        <v>157</v>
      </c>
    </row>
    <row r="3" customFormat="false" ht="47.25" hidden="false" customHeight="false" outlineLevel="0" collapsed="false">
      <c r="A3" s="280"/>
      <c r="B3" s="286" t="s">
        <v>158</v>
      </c>
    </row>
    <row r="4" customFormat="false" ht="15.75" hidden="false" customHeight="false" outlineLevel="0" collapsed="false">
      <c r="A4" s="280"/>
      <c r="B4" s="287"/>
    </row>
    <row r="5" customFormat="false" ht="15.75" hidden="false" customHeight="false" outlineLevel="0" collapsed="false">
      <c r="A5" s="280" t="s">
        <v>159</v>
      </c>
      <c r="B5" s="287"/>
    </row>
    <row r="6" customFormat="false" ht="15.75" hidden="false" customHeight="false" outlineLevel="0" collapsed="false">
      <c r="A6" s="280"/>
      <c r="B6" s="286" t="s">
        <v>160</v>
      </c>
    </row>
    <row r="7" customFormat="false" ht="15.75" hidden="false" customHeight="false" outlineLevel="0" collapsed="false">
      <c r="A7" s="280"/>
      <c r="B7" s="286" t="s">
        <v>161</v>
      </c>
    </row>
    <row r="8" customFormat="false" ht="15.75" hidden="false" customHeight="false" outlineLevel="0" collapsed="false">
      <c r="A8" s="280"/>
      <c r="B8" s="287"/>
    </row>
    <row r="9" customFormat="false" ht="15.75" hidden="false" customHeight="false" outlineLevel="0" collapsed="false">
      <c r="A9" s="280" t="s">
        <v>162</v>
      </c>
      <c r="B9" s="287"/>
    </row>
    <row r="10" customFormat="false" ht="15.75" hidden="false" customHeight="false" outlineLevel="0" collapsed="false">
      <c r="B10" s="286" t="s">
        <v>163</v>
      </c>
    </row>
    <row r="11" customFormat="false" ht="15.75" hidden="false" customHeight="false" outlineLevel="0" collapsed="false">
      <c r="B11" s="286" t="s">
        <v>164</v>
      </c>
    </row>
    <row r="13" customFormat="false" ht="15.75" hidden="false" customHeight="false" outlineLevel="0" collapsed="false">
      <c r="A13" s="280"/>
    </row>
    <row r="14" customFormat="false" ht="15.75" hidden="false" customHeight="false" outlineLevel="0" collapsed="false">
      <c r="A14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88" width="17.14"/>
    <col collapsed="false" customWidth="true" hidden="false" outlineLevel="0" max="3" min="3" style="286" width="76.99"/>
    <col collapsed="false" customWidth="true" hidden="false" outlineLevel="0" max="4" min="4" style="0" width="30.56"/>
  </cols>
  <sheetData>
    <row r="1" customFormat="false" ht="18" hidden="false" customHeight="false" outlineLevel="0" collapsed="false">
      <c r="D1" s="289" t="s">
        <v>165</v>
      </c>
    </row>
    <row r="2" customFormat="false" ht="18" hidden="false" customHeight="false" outlineLevel="0" collapsed="false">
      <c r="B2" s="290" t="s">
        <v>166</v>
      </c>
    </row>
    <row r="3" customFormat="false" ht="18" hidden="false" customHeight="false" outlineLevel="0" collapsed="false">
      <c r="B3" s="290"/>
      <c r="C3" s="286" t="s">
        <v>167</v>
      </c>
    </row>
    <row r="4" customFormat="false" ht="18" hidden="false" customHeight="false" outlineLevel="0" collapsed="false">
      <c r="B4" s="290"/>
      <c r="C4" s="286" t="s">
        <v>168</v>
      </c>
    </row>
    <row r="5" customFormat="false" ht="18" hidden="false" customHeight="false" outlineLevel="0" collapsed="false">
      <c r="B5" s="290"/>
      <c r="C5" s="286" t="s">
        <v>169</v>
      </c>
    </row>
    <row r="6" customFormat="false" ht="18" hidden="false" customHeight="false" outlineLevel="0" collapsed="false">
      <c r="B6" s="290"/>
      <c r="C6" s="286" t="s">
        <v>170</v>
      </c>
    </row>
    <row r="7" customFormat="false" ht="18" hidden="false" customHeight="false" outlineLevel="0" collapsed="false">
      <c r="B7" s="290"/>
    </row>
    <row r="8" customFormat="false" ht="18" hidden="false" customHeight="false" outlineLevel="0" collapsed="false">
      <c r="B8" s="290"/>
    </row>
    <row r="9" customFormat="false" ht="18" hidden="false" customHeight="false" outlineLevel="0" collapsed="false">
      <c r="B9" s="290" t="s">
        <v>171</v>
      </c>
    </row>
    <row r="10" customFormat="false" ht="18" hidden="false" customHeight="false" outlineLevel="0" collapsed="false">
      <c r="B10" s="290"/>
      <c r="C10" s="286" t="s">
        <v>172</v>
      </c>
    </row>
    <row r="11" customFormat="false" ht="18" hidden="false" customHeight="false" outlineLevel="0" collapsed="false">
      <c r="B11" s="290"/>
    </row>
    <row r="12" customFormat="false" ht="18" hidden="false" customHeight="false" outlineLevel="0" collapsed="false">
      <c r="B12" s="290" t="s">
        <v>173</v>
      </c>
    </row>
    <row r="13" customFormat="false" ht="18" hidden="false" customHeight="false" outlineLevel="0" collapsed="false">
      <c r="B13" s="290"/>
      <c r="C13" s="286" t="s">
        <v>174</v>
      </c>
    </row>
    <row r="14" customFormat="false" ht="18" hidden="false" customHeight="false" outlineLevel="0" collapsed="false">
      <c r="B14" s="290"/>
      <c r="C14" s="286" t="s">
        <v>175</v>
      </c>
    </row>
    <row r="15" customFormat="false" ht="18" hidden="false" customHeight="false" outlineLevel="0" collapsed="false">
      <c r="B15" s="290"/>
      <c r="C15" s="286" t="s">
        <v>176</v>
      </c>
    </row>
    <row r="16" customFormat="false" ht="18" hidden="false" customHeight="false" outlineLevel="0" collapsed="false">
      <c r="B16" s="290"/>
      <c r="C16" s="286" t="s">
        <v>177</v>
      </c>
    </row>
    <row r="17" customFormat="false" ht="31.5" hidden="false" customHeight="false" outlineLevel="0" collapsed="false">
      <c r="B17" s="290"/>
      <c r="C17" s="286" t="s">
        <v>178</v>
      </c>
    </row>
    <row r="18" customFormat="false" ht="18" hidden="false" customHeight="false" outlineLevel="0" collapsed="false">
      <c r="B18" s="290"/>
    </row>
    <row r="19" customFormat="false" ht="18" hidden="false" customHeight="false" outlineLevel="0" collapsed="false">
      <c r="B19" s="290" t="s">
        <v>179</v>
      </c>
    </row>
    <row r="20" customFormat="false" ht="18" hidden="false" customHeight="false" outlineLevel="0" collapsed="false">
      <c r="C20" s="286" t="s">
        <v>180</v>
      </c>
    </row>
    <row r="21" customFormat="false" ht="18" hidden="false" customHeight="false" outlineLevel="0" collapsed="false">
      <c r="C21" s="286" t="s">
        <v>181</v>
      </c>
    </row>
    <row r="22" customFormat="false" ht="18" hidden="false" customHeight="false" outlineLevel="0" collapsed="false">
      <c r="C22" s="286" t="s">
        <v>182</v>
      </c>
    </row>
    <row r="23" customFormat="false" ht="18" hidden="false" customHeight="false" outlineLevel="0" collapsed="false">
      <c r="C23" s="286" t="s">
        <v>183</v>
      </c>
    </row>
    <row r="24" customFormat="false" ht="18" hidden="false" customHeight="false" outlineLevel="0" collapsed="false">
      <c r="C24" s="286" t="s">
        <v>184</v>
      </c>
    </row>
    <row r="25" customFormat="false" ht="18" hidden="false" customHeight="false" outlineLevel="0" collapsed="false">
      <c r="C25" s="286" t="s">
        <v>185</v>
      </c>
    </row>
    <row r="26" customFormat="false" ht="18" hidden="false" customHeight="false" outlineLevel="0" collapsed="false">
      <c r="C26" s="286" t="s">
        <v>186</v>
      </c>
    </row>
    <row r="27" customFormat="false" ht="63" hidden="false" customHeight="false" outlineLevel="0" collapsed="false">
      <c r="C27" s="286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Erik Schylander</cp:lastModifiedBy>
  <cp:lastPrinted>2001-11-13T22:45:04Z</cp:lastPrinted>
  <dcterms:modified xsi:type="dcterms:W3CDTF">2005-09-17T16:38:57Z</dcterms:modified>
  <cp:revision>0</cp:revision>
  <dc:subject/>
  <dc:title/>
</cp:coreProperties>
</file>