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4" activeCellId="0" sqref="W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7.4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.4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.4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.4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.4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.4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.4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.4" hidden="false" customHeight="false" outlineLevel="0" collapsed="false">
      <c r="C73" s="249"/>
      <c r="D73" s="249"/>
      <c r="E73" s="249"/>
    </row>
    <row r="74" s="85" customFormat="true" ht="17.4" hidden="false" customHeight="false" outlineLevel="0" collapsed="false">
      <c r="C74" s="249"/>
      <c r="D74" s="249"/>
      <c r="E74" s="249"/>
    </row>
    <row r="75" s="85" customFormat="true" ht="17.4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.4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.4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.4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.4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.4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.4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.4" hidden="false" customHeight="false" outlineLevel="0" collapsed="false"/>
    <row r="83" s="85" customFormat="true" ht="17.4" hidden="false" customHeight="false" outlineLevel="0" collapsed="false"/>
    <row r="84" s="85" customFormat="true" ht="17.4" hidden="false" customHeight="false" outlineLevel="0" collapsed="false"/>
    <row r="85" s="85" customFormat="true" ht="17.4" hidden="false" customHeight="false" outlineLevel="0" collapsed="false"/>
    <row r="86" s="85" customFormat="true" ht="17.4" hidden="false" customHeight="false" outlineLevel="0" collapsed="false"/>
    <row r="87" customFormat="false" ht="17.4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.4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.4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.4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.4" hidden="false" customHeight="false" outlineLevel="0" collapsed="false">
      <c r="C91" s="85"/>
      <c r="D91" s="85"/>
      <c r="E91" s="85"/>
    </row>
    <row r="92" customFormat="false" ht="17.4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8-02T20:32:18Z</dcterms:modified>
  <cp:revision>0</cp:revision>
  <dc:subject/>
  <dc:title/>
</cp:coreProperties>
</file>