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omputation"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7">
  <si>
    <t xml:space="preserve">IEEE P802.15-05-0371-00-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Ranging distance link estimator.</t>
  </si>
  <si>
    <t xml:space="preserve">Date Submitted</t>
  </si>
  <si>
    <t xml:space="preserve">[June 26, 2005]</t>
  </si>
  <si>
    <t xml:space="preserve">Source</t>
  </si>
  <si>
    <t xml:space="preserve">Vern Brethour</t>
  </si>
  <si>
    <t xml:space="preserve">Voice: (256) 428-6331</t>
  </si>
  <si>
    <t xml:space="preserve">Time Domain Corp.</t>
  </si>
  <si>
    <t xml:space="preserve">Fax: (256) 922-0387</t>
  </si>
  <si>
    <t xml:space="preserve">7057 Old Madison Pike; Suite 250</t>
  </si>
  <si>
    <t xml:space="preserve">E-mail: vern.brethour@timedomain.com</t>
  </si>
  <si>
    <t xml:space="preserve">Huntsville, Alabama 35806; USA</t>
  </si>
  <si>
    <t xml:space="preserve">Re:</t>
  </si>
  <si>
    <t xml:space="preserve">[802.15.4a]</t>
  </si>
  <si>
    <t xml:space="preserve">Abstract</t>
  </si>
  <si>
    <t xml:space="preserve">A companion spreadsheet to 05-0370</t>
  </si>
  <si>
    <t xml:space="preserve">Purpose</t>
  </si>
  <si>
    <t xml:space="preserve">To assist the Ranging Edit Team of IEEE 802.15 Task Group 4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umbers we get to pick:</t>
  </si>
  <si>
    <t xml:space="preserve">15.4a look non-coherent ranging</t>
  </si>
  <si>
    <r>
      <rPr>
        <sz val="10"/>
        <rFont val="Arial"/>
        <family val="0"/>
      </rPr>
      <t xml:space="preserve">f</t>
    </r>
    <r>
      <rPr>
        <i val="true"/>
        <vertAlign val="subscript"/>
        <sz val="10"/>
        <rFont val="Times New Roman"/>
        <family val="1"/>
      </rPr>
      <t xml:space="preserve">c</t>
    </r>
    <r>
      <rPr>
        <sz val="10"/>
        <rFont val="Times New Roman"/>
        <family val="1"/>
      </rPr>
      <t xml:space="preserve">, subband center frequency, (GHz)</t>
    </r>
  </si>
  <si>
    <t xml:space="preserve">FCC (indoor &amp; handheld) allowed energy density (dBm/MHz)</t>
  </si>
  <si>
    <t xml:space="preserve">"FCC 10 dB down" Bandwidth  (MHz)</t>
  </si>
  <si>
    <t xml:space="preserve">Tx spectrum width factor: get the edge from -3 dB to -10 dB</t>
  </si>
  <si>
    <t xml:space="preserve">Extra slop in the width of the Rx baseband low pass filter</t>
  </si>
  <si>
    <t xml:space="preserve">Numbers to play with:</t>
  </si>
  <si>
    <t xml:space="preserve">Computations independent of link distance</t>
  </si>
  <si>
    <t xml:space="preserve">Path loss exponent</t>
  </si>
  <si>
    <r>
      <rPr>
        <sz val="10"/>
        <rFont val="Arial"/>
        <family val="0"/>
      </rPr>
      <t xml:space="preserve">Receive side A</t>
    </r>
    <r>
      <rPr>
        <i val="true"/>
        <vertAlign val="subscript"/>
        <sz val="10"/>
        <rFont val="Times New Roman"/>
        <family val="1"/>
      </rPr>
      <t xml:space="preserve">eff</t>
    </r>
    <r>
      <rPr>
        <sz val="10"/>
        <rFont val="Times New Roman"/>
        <family val="1"/>
      </rPr>
      <t xml:space="preserve">, Antenna Capture Area, (dBm</t>
    </r>
    <r>
      <rPr>
        <vertAlign val="superscript"/>
        <sz val="10"/>
        <rFont val="Times New Roman"/>
        <family val="1"/>
      </rPr>
      <t xml:space="preserve">2</t>
    </r>
    <r>
      <rPr>
        <sz val="10"/>
        <rFont val="Times New Roman"/>
        <family val="1"/>
      </rPr>
      <t xml:space="preserve">)</t>
    </r>
  </si>
  <si>
    <t xml:space="preserve">Assumption for system temp (degrees C)</t>
  </si>
  <si>
    <t xml:space="preserve">Transmit side loss: Path loss at 1m in free space (dB)</t>
  </si>
  <si>
    <t xml:space="preserve">Tx power backoff to account for non-flat spectrum (dB)</t>
  </si>
  <si>
    <t xml:space="preserve">Tx to Rx path loss @1m, (dB)</t>
  </si>
  <si>
    <t xml:space="preserve"> Rx front end Noise Figure (dB)</t>
  </si>
  <si>
    <r>
      <rPr>
        <sz val="10"/>
        <rFont val="Arial"/>
        <family val="0"/>
      </rPr>
      <t xml:space="preserve">T</t>
    </r>
    <r>
      <rPr>
        <sz val="10"/>
        <rFont val="Times New Roman"/>
        <family val="1"/>
      </rPr>
      <t xml:space="preserve">, temperature, (°K)</t>
    </r>
  </si>
  <si>
    <t xml:space="preserve">Required Pulse/Noise for non-coherent Leading Edge Work (dB)</t>
  </si>
  <si>
    <t xml:space="preserve">Thermal Noise at system temperature (watt seconds)</t>
  </si>
  <si>
    <t xml:space="preserve"> Implementation Loss for Leading Edge Characterization (dB)</t>
  </si>
  <si>
    <t xml:space="preserve">Thermal noise floor (dBm/Hz)</t>
  </si>
  <si>
    <t xml:space="preserve">Receiver AWGN noise floor density (dBm/Hz)</t>
  </si>
  <si>
    <t xml:space="preserve">Chip time (ns)</t>
  </si>
  <si>
    <t xml:space="preserve">3dB bandwidth of the Rx baseband filter (MHz)</t>
  </si>
  <si>
    <t xml:space="preserve">Chips per symbol</t>
  </si>
  <si>
    <t xml:space="preserve">Rx bandwidth (needs to be Hz, not MHz)  converted to dB</t>
  </si>
  <si>
    <t xml:space="preserve">Time hop freedom (in chip times)</t>
  </si>
  <si>
    <t xml:space="preserve">Add Rx bandwidth to "per Hz noise floor" get "nosie power in band" (dBm)</t>
  </si>
  <si>
    <t xml:space="preserve">Channel multipath tolerance (ns)</t>
  </si>
  <si>
    <t xml:space="preserve">Symbol on time (ns)</t>
  </si>
  <si>
    <t xml:space="preserve">Symbol rep rate (ns)</t>
  </si>
  <si>
    <t xml:space="preserve">Some constants</t>
  </si>
  <si>
    <t xml:space="preserve">Duty cycle ratio (Total time / On time)</t>
  </si>
  <si>
    <t xml:space="preserve">Instantaneous Tx power increase allowed due to duty cycle (dB)</t>
  </si>
  <si>
    <r>
      <rPr>
        <sz val="10"/>
        <rFont val="Arial"/>
        <family val="0"/>
      </rPr>
      <t xml:space="preserve">c</t>
    </r>
    <r>
      <rPr>
        <sz val="10"/>
        <rFont val="Times New Roman"/>
        <family val="1"/>
      </rPr>
      <t xml:space="preserve">, speed of light (m/s)</t>
    </r>
  </si>
  <si>
    <t xml:space="preserve">Tx bandwidth (per MHz, the way the FCC does it)  converted to dB</t>
  </si>
  <si>
    <t xml:space="preserve">Difference between degrees K and Degrees C</t>
  </si>
  <si>
    <t xml:space="preserve">Long term average Average TX Power  (dBm)</t>
  </si>
  <si>
    <r>
      <rPr>
        <sz val="10"/>
        <rFont val="Arial"/>
        <family val="0"/>
      </rPr>
      <t xml:space="preserve">K</t>
    </r>
    <r>
      <rPr>
        <sz val="10"/>
        <rFont val="Times New Roman"/>
        <family val="1"/>
      </rPr>
      <t xml:space="preserve">, Boltzmann's constant, (w s/°K)</t>
    </r>
  </si>
  <si>
    <t xml:space="preserve">Average TX Power allowing for spectral peaking (dBm)</t>
  </si>
  <si>
    <t xml:space="preserve">Watts to mW ( Boltzmann is in Watts &amp; dBm is mW)</t>
  </si>
  <si>
    <t xml:space="preserve">TX Power  during symbol on time accounting for duty cycle(dBm#)</t>
  </si>
  <si>
    <t xml:space="preserve">Compression gain when the chips are combined into a single symbol (dB)</t>
  </si>
  <si>
    <t xml:space="preserve">Computations for each link distance</t>
  </si>
  <si>
    <t xml:space="preserve">Target link distance (Meters)</t>
  </si>
  <si>
    <t xml:space="preserve">Do we have enough margine to make this link work?</t>
  </si>
  <si>
    <t xml:space="preserve">Extra path loss getting from 1 m to target link distance  (dBm)</t>
  </si>
  <si>
    <t xml:space="preserve">Total path loss from source to target link distance (dB)</t>
  </si>
  <si>
    <t xml:space="preserve">RX Power attiving at receiver during symbol on time (dBm)</t>
  </si>
  <si>
    <t xml:space="preserve">link margine for Zafer's leading edge work</t>
  </si>
</sst>
</file>

<file path=xl/styles.xml><?xml version="1.0" encoding="utf-8"?>
<styleSheet xmlns="http://schemas.openxmlformats.org/spreadsheetml/2006/main">
  <numFmts count="4">
    <numFmt numFmtId="164" formatCode="General"/>
    <numFmt numFmtId="165" formatCode="mmmm\ yyyy"/>
    <numFmt numFmtId="166" formatCode="0%"/>
    <numFmt numFmtId="167" formatCode="General"/>
  </numFmts>
  <fonts count="19">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6"/>
      <name val="Arial"/>
      <family val="2"/>
    </font>
    <font>
      <b val="true"/>
      <sz val="20"/>
      <name val="Arial"/>
      <family val="2"/>
    </font>
    <font>
      <i val="true"/>
      <vertAlign val="subscript"/>
      <sz val="10"/>
      <name val="Times New Roman"/>
      <family val="1"/>
    </font>
    <font>
      <sz val="10"/>
      <name val="Times New Roman"/>
      <family val="1"/>
    </font>
    <font>
      <vertAlign val="superscript"/>
      <sz val="10"/>
      <name val="Times New Roman"/>
      <family val="1"/>
    </font>
    <font>
      <sz val="10"/>
      <name val="Arial"/>
      <family val="2"/>
    </font>
    <font>
      <b val="true"/>
      <sz val="10"/>
      <name val="Arial"/>
      <family val="2"/>
    </font>
    <font>
      <b val="true"/>
      <sz val="8.5"/>
      <color rgb="FF000000"/>
      <name val="Arial"/>
      <family val="2"/>
    </font>
    <font>
      <sz val="8"/>
      <color rgb="FF000000"/>
      <name val="Arial"/>
      <family val="2"/>
    </font>
    <font>
      <b val="true"/>
      <sz val="8"/>
      <color rgb="FF000000"/>
      <name val="Arial"/>
      <family val="2"/>
    </font>
  </fonts>
  <fills count="5">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Link Margine: less than zero says "No Link"</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mputation!$B$53:$AE$53</c:f>
              <c:numCache>
                <c:formatCode>General</c:formatCode>
                <c:ptCount val="30"/>
                <c:pt idx="0">
                  <c:v>1</c:v>
                </c:pt>
                <c:pt idx="1">
                  <c:v>1.25</c:v>
                </c:pt>
                <c:pt idx="2">
                  <c:v>1.5</c:v>
                </c:pt>
                <c:pt idx="3">
                  <c:v>1.75</c:v>
                </c:pt>
                <c:pt idx="4">
                  <c:v>2</c:v>
                </c:pt>
                <c:pt idx="5">
                  <c:v>2.5</c:v>
                </c:pt>
                <c:pt idx="6">
                  <c:v>3</c:v>
                </c:pt>
                <c:pt idx="7">
                  <c:v>3.5</c:v>
                </c:pt>
                <c:pt idx="8">
                  <c:v>4</c:v>
                </c:pt>
                <c:pt idx="9">
                  <c:v>4.5</c:v>
                </c:pt>
                <c:pt idx="10">
                  <c:v>5</c:v>
                </c:pt>
                <c:pt idx="11">
                  <c:v>6</c:v>
                </c:pt>
                <c:pt idx="12">
                  <c:v>7</c:v>
                </c:pt>
                <c:pt idx="13">
                  <c:v>8</c:v>
                </c:pt>
                <c:pt idx="14">
                  <c:v>9</c:v>
                </c:pt>
                <c:pt idx="15">
                  <c:v>10</c:v>
                </c:pt>
                <c:pt idx="16">
                  <c:v>11</c:v>
                </c:pt>
                <c:pt idx="17">
                  <c:v>12</c:v>
                </c:pt>
                <c:pt idx="18">
                  <c:v>13</c:v>
                </c:pt>
                <c:pt idx="19">
                  <c:v>14</c:v>
                </c:pt>
                <c:pt idx="20">
                  <c:v>15</c:v>
                </c:pt>
                <c:pt idx="21">
                  <c:v>16</c:v>
                </c:pt>
                <c:pt idx="22">
                  <c:v>19</c:v>
                </c:pt>
                <c:pt idx="23">
                  <c:v>23</c:v>
                </c:pt>
                <c:pt idx="24">
                  <c:v>27</c:v>
                </c:pt>
                <c:pt idx="25">
                  <c:v>31</c:v>
                </c:pt>
                <c:pt idx="26">
                  <c:v>35</c:v>
                </c:pt>
                <c:pt idx="27">
                  <c:v>40</c:v>
                </c:pt>
                <c:pt idx="28">
                  <c:v>45</c:v>
                </c:pt>
                <c:pt idx="29">
                  <c:v>50</c:v>
                </c:pt>
              </c:numCache>
            </c:numRef>
          </c:xVal>
          <c:yVal>
            <c:numRef>
              <c:f>Computation!$B$58:$AE$58</c:f>
              <c:numCache>
                <c:formatCode>General</c:formatCode>
                <c:ptCount val="30"/>
                <c:pt idx="0">
                  <c:v>10.2577109993017</c:v>
                </c:pt>
                <c:pt idx="1">
                  <c:v>6.86586054401975</c:v>
                </c:pt>
                <c:pt idx="2">
                  <c:v>4.09451693235287</c:v>
                </c:pt>
                <c:pt idx="3">
                  <c:v>1.75137929528142</c:v>
                </c:pt>
                <c:pt idx="4">
                  <c:v>-0.278338848937622</c:v>
                </c:pt>
                <c:pt idx="5">
                  <c:v>-3.67018930421959</c:v>
                </c:pt>
                <c:pt idx="6">
                  <c:v>-6.44153291588647</c:v>
                </c:pt>
                <c:pt idx="7">
                  <c:v>-8.78467055295793</c:v>
                </c:pt>
                <c:pt idx="8">
                  <c:v>-10.814388697177</c:v>
                </c:pt>
                <c:pt idx="9">
                  <c:v>-12.6047269828353</c:v>
                </c:pt>
                <c:pt idx="10">
                  <c:v>-14.2062391524589</c:v>
                </c:pt>
                <c:pt idx="11">
                  <c:v>-16.9775827641258</c:v>
                </c:pt>
                <c:pt idx="12">
                  <c:v>-19.3207204011973</c:v>
                </c:pt>
                <c:pt idx="13">
                  <c:v>-21.3504385454163</c:v>
                </c:pt>
                <c:pt idx="14">
                  <c:v>-23.1407768310746</c:v>
                </c:pt>
                <c:pt idx="15">
                  <c:v>-24.7422890006983</c:v>
                </c:pt>
                <c:pt idx="16">
                  <c:v>-26.1910329812361</c:v>
                </c:pt>
                <c:pt idx="17">
                  <c:v>-27.5136326123652</c:v>
                </c:pt>
                <c:pt idx="18">
                  <c:v>-28.7303063314376</c:v>
                </c:pt>
                <c:pt idx="19">
                  <c:v>-29.8567702494366</c:v>
                </c:pt>
                <c:pt idx="20">
                  <c:v>-30.9054830676471</c:v>
                </c:pt>
                <c:pt idx="21">
                  <c:v>-31.8864883936557</c:v>
                </c:pt>
                <c:pt idx="22">
                  <c:v>-34.4986650340473</c:v>
                </c:pt>
                <c:pt idx="23">
                  <c:v>-37.402763261314</c:v>
                </c:pt>
                <c:pt idx="24">
                  <c:v>-39.8400207462628</c:v>
                </c:pt>
                <c:pt idx="25">
                  <c:v>-41.9399482848978</c:v>
                </c:pt>
                <c:pt idx="26">
                  <c:v>-43.7846705529579</c:v>
                </c:pt>
                <c:pt idx="27">
                  <c:v>-45.814388697177</c:v>
                </c:pt>
                <c:pt idx="28">
                  <c:v>-47.6047269828353</c:v>
                </c:pt>
                <c:pt idx="29">
                  <c:v>-49.2062391524589</c:v>
                </c:pt>
              </c:numCache>
            </c:numRef>
          </c:yVal>
          <c:smooth val="1"/>
        </c:ser>
        <c:axId val="28739144"/>
        <c:axId val="3813350"/>
      </c:scatterChart>
      <c:valAx>
        <c:axId val="28739144"/>
        <c:scaling>
          <c:logBase val="10"/>
          <c:orientation val="minMax"/>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Link distance in 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13350"/>
        <c:crossesAt val="0"/>
        <c:crossBetween val="midCat"/>
      </c:valAx>
      <c:valAx>
        <c:axId val="381335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Link margin i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739144"/>
        <c:crossesAt val="1"/>
        <c:crossBetween val="midCat"/>
        <c:majorUnit val="10"/>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360</xdr:colOff>
      <xdr:row>29</xdr:row>
      <xdr:rowOff>86040</xdr:rowOff>
    </xdr:from>
    <xdr:to>
      <xdr:col>10</xdr:col>
      <xdr:colOff>504000</xdr:colOff>
      <xdr:row>49</xdr:row>
      <xdr:rowOff>19080</xdr:rowOff>
    </xdr:to>
    <xdr:graphicFrame>
      <xdr:nvGraphicFramePr>
        <xdr:cNvPr id="0" name="Chart 3"/>
        <xdr:cNvGraphicFramePr/>
      </xdr:nvGraphicFramePr>
      <xdr:xfrm>
        <a:off x="243360" y="5058000"/>
        <a:ext cx="1023336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16.13"/>
    <col collapsed="false" customWidth="true" hidden="false" outlineLevel="0" max="3" min="3" style="0" width="33.28"/>
    <col collapsed="false" customWidth="true" hidden="false" outlineLevel="0" max="4" min="4" style="0" width="66.7"/>
    <col collapsed="false" customWidth="true" hidden="false" outlineLevel="0" max="5" min="5" style="0" width="17.85"/>
  </cols>
  <sheetData>
    <row r="1" customFormat="false" ht="26.25" hidden="false" customHeight="false" outlineLevel="0" collapsed="false">
      <c r="B1" s="1" t="n">
        <v>38525</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15.75" hidden="false" customHeight="true" outlineLevel="0" collapsed="false">
      <c r="B6" s="5" t="s">
        <v>3</v>
      </c>
      <c r="C6" s="6" t="s">
        <v>4</v>
      </c>
      <c r="D6" s="6"/>
    </row>
    <row r="7" customFormat="false" ht="18.75" hidden="false" customHeight="true" outlineLevel="0" collapsed="false">
      <c r="B7" s="5" t="s">
        <v>5</v>
      </c>
      <c r="C7" s="7" t="s">
        <v>6</v>
      </c>
      <c r="D7" s="7"/>
    </row>
    <row r="8" customFormat="false" ht="20.25" hidden="false" customHeight="true" outlineLevel="0" collapsed="false">
      <c r="B8" s="5" t="s">
        <v>7</v>
      </c>
      <c r="C8" s="6" t="s">
        <v>8</v>
      </c>
      <c r="D8" s="6"/>
    </row>
    <row r="9" customFormat="false" ht="13.5" hidden="false" customHeight="true" outlineLevel="0" collapsed="false">
      <c r="B9" s="6" t="s">
        <v>9</v>
      </c>
      <c r="C9" s="8" t="s">
        <v>10</v>
      </c>
      <c r="D9" s="5" t="s">
        <v>11</v>
      </c>
    </row>
    <row r="10" customFormat="false" ht="15" hidden="false" customHeight="true" outlineLevel="0" collapsed="false">
      <c r="B10" s="6"/>
      <c r="C10" s="8" t="s">
        <v>12</v>
      </c>
      <c r="D10" s="8" t="s">
        <v>13</v>
      </c>
    </row>
    <row r="11" customFormat="false" ht="16.5" hidden="false" customHeight="true" outlineLevel="0" collapsed="false">
      <c r="B11" s="6"/>
      <c r="C11" s="8" t="s">
        <v>14</v>
      </c>
      <c r="D11" s="8" t="s">
        <v>15</v>
      </c>
    </row>
    <row r="12" customFormat="false" ht="18" hidden="false" customHeight="true" outlineLevel="0" collapsed="false">
      <c r="B12" s="6"/>
      <c r="C12" s="8" t="s">
        <v>16</v>
      </c>
      <c r="D12" s="9"/>
    </row>
    <row r="13" customFormat="false" ht="21" hidden="false" customHeight="true" outlineLevel="0" collapsed="false">
      <c r="B13" s="6" t="s">
        <v>17</v>
      </c>
      <c r="C13" s="5" t="s">
        <v>18</v>
      </c>
      <c r="D13" s="5"/>
    </row>
    <row r="14" customFormat="false" ht="15.75" hidden="true" customHeight="true" outlineLevel="0" collapsed="false">
      <c r="B14" s="6"/>
      <c r="C14" s="10"/>
      <c r="D14" s="10"/>
    </row>
    <row r="15" customFormat="false" ht="15.75" hidden="true" customHeight="false" outlineLevel="0" collapsed="false">
      <c r="B15" s="6"/>
      <c r="C15" s="11"/>
    </row>
    <row r="16" customFormat="false" ht="22.5" hidden="false" customHeight="true" outlineLevel="0" collapsed="false">
      <c r="B16" s="5" t="s">
        <v>19</v>
      </c>
      <c r="C16" s="6" t="s">
        <v>20</v>
      </c>
      <c r="D16" s="6"/>
    </row>
    <row r="17" customFormat="false" ht="21" hidden="false" customHeight="true" outlineLevel="0" collapsed="false">
      <c r="B17" s="5" t="s">
        <v>21</v>
      </c>
      <c r="C17" s="6" t="s">
        <v>22</v>
      </c>
      <c r="D17" s="6"/>
    </row>
    <row r="18" customFormat="false" ht="65.25" hidden="false" customHeight="true" outlineLevel="0" collapsed="false">
      <c r="B18" s="6" t="s">
        <v>23</v>
      </c>
      <c r="C18" s="6" t="s">
        <v>24</v>
      </c>
      <c r="D18" s="6"/>
    </row>
    <row r="19" customFormat="false" ht="37.5" hidden="false" customHeight="true" outlineLevel="0" collapsed="false">
      <c r="B19" s="12"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53.56"/>
    <col collapsed="false" customWidth="true" hidden="false" outlineLevel="0" max="2" min="2" style="0" width="10.56"/>
    <col collapsed="false" customWidth="true" hidden="false" outlineLevel="0" max="4" min="3" style="0" width="10.28"/>
    <col collapsed="false" customWidth="true" hidden="false" outlineLevel="0" max="5" min="5" style="0" width="10.41"/>
    <col collapsed="false" customWidth="true" hidden="false" outlineLevel="0" max="15" min="6" style="0" width="9.28"/>
  </cols>
  <sheetData>
    <row r="1" customFormat="false" ht="6.75" hidden="false" customHeight="true" outlineLevel="0" collapsed="false">
      <c r="A1" s="13"/>
      <c r="B1" s="13"/>
      <c r="C1" s="13"/>
      <c r="D1" s="13"/>
      <c r="E1" s="13"/>
    </row>
    <row r="2" customFormat="false" ht="26.25" hidden="false" customHeight="false" outlineLevel="0" collapsed="false">
      <c r="A2" s="14" t="s">
        <v>27</v>
      </c>
      <c r="B2" s="15"/>
      <c r="C2" s="13"/>
      <c r="D2" s="16" t="s">
        <v>28</v>
      </c>
      <c r="E2" s="16"/>
      <c r="F2" s="16"/>
      <c r="G2" s="16"/>
      <c r="H2" s="16"/>
      <c r="I2" s="16"/>
      <c r="J2" s="16"/>
      <c r="K2" s="16"/>
      <c r="L2" s="13"/>
      <c r="M2" s="13"/>
      <c r="N2" s="13"/>
      <c r="O2" s="13"/>
      <c r="S2" s="13"/>
      <c r="T2" s="13"/>
      <c r="U2" s="13"/>
      <c r="V2" s="13"/>
      <c r="W2" s="13"/>
      <c r="X2" s="13"/>
    </row>
    <row r="3" customFormat="false" ht="6.75" hidden="false" customHeight="true" outlineLevel="0" collapsed="false">
      <c r="A3" s="13"/>
      <c r="B3" s="13"/>
      <c r="C3" s="13"/>
      <c r="D3" s="13"/>
      <c r="E3" s="13"/>
      <c r="F3" s="13"/>
      <c r="G3" s="13"/>
      <c r="H3" s="13"/>
      <c r="I3" s="13"/>
      <c r="J3" s="13"/>
      <c r="K3" s="13"/>
      <c r="L3" s="13"/>
      <c r="M3" s="13"/>
      <c r="N3" s="13"/>
      <c r="O3" s="13"/>
      <c r="S3" s="13"/>
      <c r="T3" s="13"/>
      <c r="U3" s="13"/>
      <c r="V3" s="13"/>
      <c r="W3" s="13"/>
      <c r="X3" s="13"/>
    </row>
    <row r="4" customFormat="false" ht="14.25" hidden="false" customHeight="false" outlineLevel="0" collapsed="false">
      <c r="A4" s="17" t="s">
        <v>29</v>
      </c>
      <c r="B4" s="13" t="n">
        <v>3.96</v>
      </c>
      <c r="C4" s="13"/>
      <c r="D4" s="13"/>
      <c r="E4" s="13"/>
      <c r="F4" s="18"/>
      <c r="G4" s="13"/>
      <c r="H4" s="13"/>
      <c r="I4" s="17"/>
      <c r="J4" s="13"/>
      <c r="K4" s="13"/>
      <c r="L4" s="17"/>
      <c r="M4" s="13"/>
      <c r="N4" s="13"/>
      <c r="O4" s="17"/>
      <c r="P4" s="17"/>
      <c r="Q4" s="13"/>
      <c r="R4" s="13"/>
      <c r="S4" s="17"/>
      <c r="T4" s="13"/>
      <c r="U4" s="13"/>
      <c r="V4" s="17"/>
      <c r="W4" s="13"/>
      <c r="X4" s="17"/>
      <c r="Y4" s="13"/>
      <c r="Z4" s="13"/>
      <c r="AA4" s="18"/>
      <c r="AB4" s="19"/>
      <c r="AC4" s="19"/>
      <c r="AD4" s="18"/>
      <c r="AF4" s="17"/>
      <c r="AG4" s="13"/>
      <c r="AH4" s="13"/>
      <c r="AI4" s="18"/>
      <c r="AJ4" s="19"/>
      <c r="AK4" s="19"/>
      <c r="AL4" s="18"/>
      <c r="AN4" s="17"/>
      <c r="AO4" s="13"/>
      <c r="AP4" s="13"/>
      <c r="AQ4" s="18"/>
      <c r="AR4" s="19"/>
      <c r="AS4" s="19"/>
      <c r="AT4" s="18"/>
      <c r="AV4" s="17"/>
      <c r="AW4" s="13"/>
      <c r="AX4" s="13"/>
      <c r="AY4" s="18"/>
      <c r="AZ4" s="19"/>
      <c r="BA4" s="19"/>
      <c r="BB4" s="18"/>
      <c r="BD4" s="17"/>
      <c r="BE4" s="13"/>
      <c r="BF4" s="13"/>
      <c r="BG4" s="18"/>
      <c r="BH4" s="19"/>
      <c r="BI4" s="19"/>
      <c r="BJ4" s="18"/>
      <c r="BL4" s="17"/>
      <c r="BM4" s="13"/>
      <c r="BN4" s="13"/>
      <c r="BO4" s="18"/>
      <c r="BP4" s="19"/>
      <c r="BQ4" s="19"/>
      <c r="BR4" s="18"/>
      <c r="BT4" s="17"/>
      <c r="BU4" s="13"/>
      <c r="BV4" s="13"/>
      <c r="BW4" s="18"/>
      <c r="BX4" s="19"/>
      <c r="BY4" s="19"/>
      <c r="BZ4" s="18"/>
      <c r="CB4" s="17"/>
      <c r="CC4" s="13"/>
      <c r="CD4" s="13"/>
      <c r="CE4" s="18"/>
      <c r="CF4" s="19"/>
      <c r="CG4" s="19"/>
      <c r="CH4" s="18"/>
      <c r="CJ4" s="17"/>
      <c r="CK4" s="13"/>
      <c r="CL4" s="13"/>
      <c r="CM4" s="18"/>
      <c r="CN4" s="19"/>
      <c r="CO4" s="19"/>
      <c r="CP4" s="18"/>
      <c r="CR4" s="17"/>
      <c r="CS4" s="13"/>
      <c r="CT4" s="13"/>
      <c r="CU4" s="18"/>
      <c r="CV4" s="19"/>
      <c r="CW4" s="19"/>
      <c r="CX4" s="18"/>
      <c r="CZ4" s="17"/>
      <c r="DA4" s="13"/>
      <c r="DB4" s="13"/>
      <c r="DC4" s="18"/>
      <c r="DD4" s="19"/>
      <c r="DE4" s="19"/>
      <c r="DF4" s="18"/>
      <c r="DH4" s="17"/>
      <c r="DI4" s="13"/>
      <c r="DJ4" s="13"/>
      <c r="DK4" s="18"/>
      <c r="DL4" s="19"/>
      <c r="DM4" s="19"/>
      <c r="DN4" s="18"/>
      <c r="DP4" s="17"/>
      <c r="DQ4" s="13"/>
      <c r="DR4" s="13"/>
      <c r="DS4" s="18"/>
      <c r="DT4" s="19"/>
      <c r="DU4" s="19"/>
      <c r="DV4" s="18"/>
      <c r="DX4" s="17"/>
      <c r="DY4" s="13"/>
      <c r="DZ4" s="13"/>
      <c r="EA4" s="18"/>
      <c r="EB4" s="19"/>
      <c r="EC4" s="19"/>
      <c r="ED4" s="18"/>
      <c r="EF4" s="17"/>
      <c r="EG4" s="13"/>
      <c r="EH4" s="13"/>
      <c r="EI4" s="18"/>
      <c r="EJ4" s="19"/>
      <c r="EK4" s="19"/>
      <c r="EL4" s="18"/>
      <c r="EN4" s="17"/>
      <c r="EO4" s="13"/>
      <c r="EP4" s="13"/>
      <c r="EQ4" s="18"/>
      <c r="ER4" s="19"/>
      <c r="ES4" s="19"/>
      <c r="ET4" s="18"/>
      <c r="EV4" s="17"/>
      <c r="EW4" s="13"/>
      <c r="EX4" s="13"/>
      <c r="EY4" s="18"/>
      <c r="EZ4" s="19"/>
      <c r="FA4" s="19"/>
      <c r="FB4" s="18"/>
      <c r="FD4" s="17"/>
      <c r="FE4" s="13"/>
      <c r="FF4" s="13"/>
      <c r="FG4" s="18"/>
      <c r="FH4" s="19"/>
      <c r="FI4" s="19"/>
      <c r="FJ4" s="18"/>
      <c r="FL4" s="17"/>
      <c r="FM4" s="13"/>
      <c r="FN4" s="13"/>
      <c r="FO4" s="18"/>
      <c r="FP4" s="19"/>
      <c r="FQ4" s="19"/>
      <c r="FR4" s="18"/>
      <c r="FT4" s="17"/>
      <c r="FU4" s="13"/>
      <c r="FV4" s="13"/>
      <c r="FW4" s="18"/>
      <c r="FX4" s="19"/>
      <c r="FY4" s="19"/>
      <c r="FZ4" s="18"/>
      <c r="GB4" s="17"/>
      <c r="GC4" s="13"/>
      <c r="GD4" s="13"/>
      <c r="GE4" s="18"/>
      <c r="GF4" s="19"/>
      <c r="GG4" s="19"/>
      <c r="GH4" s="18"/>
      <c r="GJ4" s="17"/>
      <c r="GK4" s="13"/>
      <c r="GL4" s="13"/>
      <c r="GM4" s="18"/>
      <c r="GN4" s="19"/>
      <c r="GO4" s="19"/>
      <c r="GP4" s="18"/>
      <c r="GR4" s="17"/>
      <c r="GS4" s="13"/>
      <c r="GT4" s="13"/>
      <c r="GU4" s="18"/>
      <c r="GV4" s="19"/>
      <c r="GW4" s="19"/>
      <c r="GX4" s="18"/>
      <c r="GZ4" s="17"/>
      <c r="HA4" s="13"/>
      <c r="HB4" s="13"/>
      <c r="HC4" s="18"/>
      <c r="HD4" s="19"/>
      <c r="HE4" s="19"/>
      <c r="HF4" s="18"/>
      <c r="HH4" s="17"/>
      <c r="HI4" s="13"/>
      <c r="HJ4" s="13"/>
      <c r="HK4" s="18"/>
      <c r="HL4" s="19"/>
      <c r="HM4" s="19"/>
      <c r="HN4" s="18"/>
      <c r="HP4" s="17"/>
      <c r="HQ4" s="13"/>
      <c r="HR4" s="13"/>
      <c r="HS4" s="18"/>
      <c r="HT4" s="19"/>
      <c r="HU4" s="19"/>
      <c r="HV4" s="18"/>
      <c r="HX4" s="17"/>
      <c r="HY4" s="13"/>
      <c r="HZ4" s="13"/>
      <c r="IA4" s="18"/>
      <c r="IB4" s="19"/>
      <c r="IC4" s="19"/>
      <c r="ID4" s="18"/>
      <c r="IF4" s="17"/>
      <c r="IG4" s="13"/>
      <c r="IH4" s="13"/>
    </row>
    <row r="5" customFormat="false" ht="12.75" hidden="false" customHeight="false" outlineLevel="0" collapsed="false">
      <c r="A5" s="17" t="s">
        <v>30</v>
      </c>
      <c r="B5" s="13" t="n">
        <v>-41.3</v>
      </c>
      <c r="C5" s="13"/>
      <c r="D5" s="13"/>
      <c r="E5" s="13"/>
      <c r="F5" s="18"/>
      <c r="G5" s="13"/>
      <c r="H5" s="13"/>
      <c r="I5" s="17"/>
      <c r="J5" s="13"/>
      <c r="K5" s="13"/>
      <c r="L5" s="17"/>
      <c r="M5" s="13"/>
      <c r="N5" s="13"/>
      <c r="O5" s="17"/>
      <c r="P5" s="17"/>
      <c r="Q5" s="13"/>
      <c r="R5" s="13"/>
      <c r="S5" s="17"/>
      <c r="T5" s="13"/>
      <c r="U5" s="13"/>
      <c r="V5" s="17"/>
      <c r="W5" s="13"/>
      <c r="X5" s="17"/>
      <c r="Y5" s="13"/>
      <c r="Z5" s="13"/>
      <c r="AA5" s="18"/>
      <c r="AB5" s="19"/>
      <c r="AC5" s="19"/>
      <c r="AD5" s="18"/>
      <c r="AF5" s="17"/>
      <c r="AG5" s="13"/>
      <c r="AH5" s="13"/>
      <c r="AI5" s="18"/>
      <c r="AJ5" s="19"/>
      <c r="AK5" s="19"/>
      <c r="AL5" s="18"/>
      <c r="AN5" s="17"/>
      <c r="AO5" s="13"/>
      <c r="AP5" s="13"/>
      <c r="AQ5" s="18"/>
      <c r="AR5" s="19"/>
      <c r="AS5" s="19"/>
      <c r="AT5" s="18"/>
      <c r="AV5" s="17"/>
      <c r="AW5" s="13"/>
      <c r="AX5" s="13"/>
      <c r="AY5" s="18"/>
      <c r="AZ5" s="19"/>
      <c r="BA5" s="19"/>
      <c r="BB5" s="18"/>
      <c r="BD5" s="17"/>
      <c r="BE5" s="13"/>
      <c r="BF5" s="13"/>
      <c r="BG5" s="18"/>
      <c r="BH5" s="19"/>
      <c r="BI5" s="19"/>
      <c r="BJ5" s="18"/>
      <c r="BL5" s="17"/>
      <c r="BM5" s="13"/>
      <c r="BN5" s="13"/>
      <c r="BO5" s="18"/>
      <c r="BP5" s="19"/>
      <c r="BQ5" s="19"/>
      <c r="BR5" s="18"/>
      <c r="BT5" s="17"/>
      <c r="BU5" s="13"/>
      <c r="BV5" s="13"/>
      <c r="BW5" s="18"/>
      <c r="BX5" s="19"/>
      <c r="BY5" s="19"/>
      <c r="BZ5" s="18"/>
      <c r="CB5" s="17"/>
      <c r="CC5" s="13"/>
      <c r="CD5" s="13"/>
      <c r="CE5" s="18"/>
      <c r="CF5" s="19"/>
      <c r="CG5" s="19"/>
      <c r="CH5" s="18"/>
      <c r="CJ5" s="17"/>
      <c r="CK5" s="13"/>
      <c r="CL5" s="13"/>
      <c r="CM5" s="18"/>
      <c r="CN5" s="19"/>
      <c r="CO5" s="19"/>
      <c r="CP5" s="18"/>
      <c r="CR5" s="17"/>
      <c r="CS5" s="13"/>
      <c r="CT5" s="13"/>
      <c r="CU5" s="18"/>
      <c r="CV5" s="19"/>
      <c r="CW5" s="19"/>
      <c r="CX5" s="18"/>
      <c r="CZ5" s="17"/>
      <c r="DA5" s="13"/>
      <c r="DB5" s="13"/>
      <c r="DC5" s="18"/>
      <c r="DD5" s="19"/>
      <c r="DE5" s="19"/>
      <c r="DF5" s="18"/>
      <c r="DH5" s="17"/>
      <c r="DI5" s="13"/>
      <c r="DJ5" s="13"/>
      <c r="DK5" s="18"/>
      <c r="DL5" s="19"/>
      <c r="DM5" s="19"/>
      <c r="DN5" s="18"/>
      <c r="DP5" s="17"/>
      <c r="DQ5" s="13"/>
      <c r="DR5" s="13"/>
      <c r="DS5" s="18"/>
      <c r="DT5" s="19"/>
      <c r="DU5" s="19"/>
      <c r="DV5" s="18"/>
      <c r="DX5" s="17"/>
      <c r="DY5" s="13"/>
      <c r="DZ5" s="13"/>
      <c r="EA5" s="18"/>
      <c r="EB5" s="19"/>
      <c r="EC5" s="19"/>
      <c r="ED5" s="18"/>
      <c r="EF5" s="17"/>
      <c r="EG5" s="13"/>
      <c r="EH5" s="13"/>
      <c r="EI5" s="18"/>
      <c r="EJ5" s="19"/>
      <c r="EK5" s="19"/>
      <c r="EL5" s="18"/>
      <c r="EN5" s="17"/>
      <c r="EO5" s="13"/>
      <c r="EP5" s="13"/>
      <c r="EQ5" s="18"/>
      <c r="ER5" s="19"/>
      <c r="ES5" s="19"/>
      <c r="ET5" s="18"/>
      <c r="EV5" s="17"/>
      <c r="EW5" s="13"/>
      <c r="EX5" s="13"/>
      <c r="EY5" s="18"/>
      <c r="EZ5" s="19"/>
      <c r="FA5" s="19"/>
      <c r="FB5" s="18"/>
      <c r="FD5" s="17"/>
      <c r="FE5" s="13"/>
      <c r="FF5" s="13"/>
      <c r="FG5" s="18"/>
      <c r="FH5" s="19"/>
      <c r="FI5" s="19"/>
      <c r="FJ5" s="18"/>
      <c r="FL5" s="17"/>
      <c r="FM5" s="13"/>
      <c r="FN5" s="13"/>
      <c r="FO5" s="18"/>
      <c r="FP5" s="19"/>
      <c r="FQ5" s="19"/>
      <c r="FR5" s="18"/>
      <c r="FT5" s="17"/>
      <c r="FU5" s="13"/>
      <c r="FV5" s="13"/>
      <c r="FW5" s="18"/>
      <c r="FX5" s="19"/>
      <c r="FY5" s="19"/>
      <c r="FZ5" s="18"/>
      <c r="GB5" s="17"/>
      <c r="GC5" s="13"/>
      <c r="GD5" s="13"/>
      <c r="GE5" s="18"/>
      <c r="GF5" s="19"/>
      <c r="GG5" s="19"/>
      <c r="GH5" s="18"/>
      <c r="GJ5" s="17"/>
      <c r="GK5" s="13"/>
      <c r="GL5" s="13"/>
      <c r="GM5" s="18"/>
      <c r="GN5" s="19"/>
      <c r="GO5" s="19"/>
      <c r="GP5" s="18"/>
      <c r="GR5" s="17"/>
      <c r="GS5" s="13"/>
      <c r="GT5" s="13"/>
      <c r="GU5" s="18"/>
      <c r="GV5" s="19"/>
      <c r="GW5" s="19"/>
      <c r="GX5" s="18"/>
      <c r="GZ5" s="17"/>
      <c r="HA5" s="13"/>
      <c r="HB5" s="13"/>
      <c r="HC5" s="18"/>
      <c r="HD5" s="19"/>
      <c r="HE5" s="19"/>
      <c r="HF5" s="18"/>
      <c r="HH5" s="17"/>
      <c r="HI5" s="13"/>
      <c r="HJ5" s="13"/>
      <c r="HK5" s="18"/>
      <c r="HL5" s="19"/>
      <c r="HM5" s="19"/>
      <c r="HN5" s="18"/>
      <c r="HP5" s="17"/>
      <c r="HQ5" s="13"/>
      <c r="HR5" s="13"/>
      <c r="HS5" s="18"/>
      <c r="HT5" s="19"/>
      <c r="HU5" s="19"/>
      <c r="HV5" s="18"/>
      <c r="HX5" s="17"/>
      <c r="HY5" s="13"/>
      <c r="HZ5" s="13"/>
      <c r="IA5" s="18"/>
      <c r="IB5" s="19"/>
      <c r="IC5" s="19"/>
      <c r="ID5" s="18"/>
      <c r="IF5" s="17"/>
      <c r="IG5" s="13"/>
      <c r="IH5" s="13"/>
    </row>
    <row r="6" customFormat="false" ht="12.75" hidden="false" customHeight="false" outlineLevel="0" collapsed="false">
      <c r="A6" s="17" t="s">
        <v>31</v>
      </c>
      <c r="B6" s="13" t="n">
        <v>510</v>
      </c>
      <c r="C6" s="13"/>
      <c r="D6" s="13"/>
      <c r="E6" s="13"/>
      <c r="F6" s="13"/>
      <c r="G6" s="13"/>
      <c r="H6" s="13"/>
      <c r="I6" s="13"/>
      <c r="J6" s="13"/>
      <c r="K6" s="13"/>
      <c r="L6" s="13"/>
      <c r="M6" s="13"/>
      <c r="N6" s="13"/>
      <c r="O6" s="13"/>
      <c r="S6" s="13"/>
      <c r="T6" s="13"/>
      <c r="U6" s="13"/>
      <c r="V6" s="13"/>
      <c r="W6" s="13"/>
      <c r="X6" s="13"/>
    </row>
    <row r="7" customFormat="false" ht="12.75" hidden="false" customHeight="false" outlineLevel="0" collapsed="false">
      <c r="A7" s="17" t="s">
        <v>32</v>
      </c>
      <c r="B7" s="20" t="n">
        <v>0.63</v>
      </c>
      <c r="C7" s="13"/>
      <c r="D7" s="13"/>
      <c r="E7" s="13"/>
      <c r="F7" s="13"/>
      <c r="G7" s="13"/>
      <c r="H7" s="13"/>
      <c r="I7" s="13"/>
      <c r="J7" s="13"/>
      <c r="K7" s="13"/>
      <c r="L7" s="13"/>
      <c r="M7" s="13"/>
      <c r="N7" s="13"/>
      <c r="O7" s="13"/>
      <c r="S7" s="13"/>
      <c r="T7" s="13"/>
      <c r="U7" s="13"/>
      <c r="V7" s="13"/>
      <c r="W7" s="13"/>
      <c r="X7" s="13"/>
    </row>
    <row r="8" customFormat="false" ht="12.75" hidden="false" customHeight="false" outlineLevel="0" collapsed="false">
      <c r="A8" s="17" t="s">
        <v>33</v>
      </c>
      <c r="B8" s="20" t="n">
        <v>0.15</v>
      </c>
      <c r="C8" s="13"/>
      <c r="D8" s="13"/>
      <c r="E8" s="13"/>
      <c r="F8" s="13"/>
      <c r="G8" s="13"/>
      <c r="H8" s="13"/>
      <c r="I8" s="13"/>
      <c r="J8" s="13"/>
      <c r="K8" s="13"/>
      <c r="L8" s="13"/>
      <c r="M8" s="13"/>
      <c r="N8" s="13"/>
      <c r="O8" s="13"/>
      <c r="S8" s="13"/>
      <c r="T8" s="13"/>
      <c r="U8" s="13"/>
      <c r="V8" s="13"/>
      <c r="W8" s="13"/>
      <c r="X8" s="13"/>
    </row>
    <row r="9" customFormat="false" ht="20.25" hidden="false" customHeight="false" outlineLevel="0" collapsed="false">
      <c r="A9" s="21" t="s">
        <v>34</v>
      </c>
      <c r="B9" s="21"/>
      <c r="D9" s="13"/>
      <c r="E9" s="21" t="s">
        <v>35</v>
      </c>
      <c r="F9" s="21"/>
      <c r="G9" s="21"/>
      <c r="H9" s="21"/>
      <c r="I9" s="21"/>
      <c r="J9" s="21"/>
      <c r="K9" s="21"/>
      <c r="L9" s="13"/>
      <c r="M9" s="13"/>
      <c r="N9" s="13"/>
      <c r="O9" s="13"/>
      <c r="S9" s="13"/>
      <c r="T9" s="13"/>
      <c r="U9" s="13"/>
      <c r="V9" s="13"/>
      <c r="W9" s="13"/>
      <c r="X9" s="13"/>
    </row>
    <row r="10" customFormat="false" ht="12.75" hidden="false" customHeight="false" outlineLevel="0" collapsed="false">
      <c r="D10" s="17"/>
      <c r="G10" s="13"/>
      <c r="J10" s="17"/>
      <c r="K10" s="13"/>
      <c r="L10" s="13"/>
      <c r="M10" s="13"/>
      <c r="N10" s="13"/>
      <c r="O10" s="13"/>
      <c r="S10" s="13"/>
      <c r="T10" s="13"/>
      <c r="U10" s="13"/>
      <c r="V10" s="13"/>
      <c r="W10" s="13"/>
      <c r="X10" s="13"/>
    </row>
    <row r="11" customFormat="false" ht="16.5" hidden="false" customHeight="false" outlineLevel="0" collapsed="false">
      <c r="A11" s="17" t="s">
        <v>36</v>
      </c>
      <c r="B11" s="22" t="n">
        <v>3.5</v>
      </c>
      <c r="C11" s="13"/>
      <c r="E11" s="23"/>
      <c r="F11" s="23"/>
      <c r="G11" s="23"/>
      <c r="H11" s="23"/>
      <c r="I11" s="23"/>
      <c r="J11" s="17" t="s">
        <v>37</v>
      </c>
      <c r="K11" s="17" t="n">
        <f aca="false">10*LOG(B25^2/(4*PI()*(B4*1000000000)^2))</f>
        <v>-33.403577264338</v>
      </c>
      <c r="L11" s="13"/>
      <c r="M11" s="13"/>
      <c r="N11" s="13"/>
      <c r="O11" s="13"/>
      <c r="S11" s="13"/>
      <c r="T11" s="13"/>
      <c r="U11" s="13"/>
      <c r="V11" s="13"/>
      <c r="W11" s="13"/>
      <c r="X11" s="13"/>
    </row>
    <row r="12" customFormat="false" ht="12.75" hidden="false" customHeight="false" outlineLevel="0" collapsed="false">
      <c r="A12" s="17" t="s">
        <v>38</v>
      </c>
      <c r="B12" s="13" t="n">
        <v>25</v>
      </c>
      <c r="C12" s="13"/>
      <c r="E12" s="23"/>
      <c r="F12" s="23"/>
      <c r="G12" s="23"/>
      <c r="H12" s="23"/>
      <c r="I12" s="23"/>
      <c r="J12" s="17" t="s">
        <v>39</v>
      </c>
      <c r="K12" s="17" t="n">
        <f aca="false">10*LOG(1/(4*PI()))</f>
        <v>-10.992098640221</v>
      </c>
      <c r="L12" s="13"/>
      <c r="M12" s="13"/>
      <c r="N12" s="13"/>
      <c r="O12" s="13"/>
      <c r="S12" s="13"/>
      <c r="T12" s="13"/>
      <c r="U12" s="13"/>
      <c r="V12" s="13"/>
      <c r="W12" s="13"/>
      <c r="X12" s="13"/>
    </row>
    <row r="13" customFormat="false" ht="12.75" hidden="false" customHeight="false" outlineLevel="0" collapsed="false">
      <c r="A13" s="17" t="s">
        <v>40</v>
      </c>
      <c r="B13" s="24" t="n">
        <v>1.5</v>
      </c>
      <c r="C13" s="13"/>
      <c r="E13" s="23"/>
      <c r="F13" s="23"/>
      <c r="G13" s="23"/>
      <c r="H13" s="23"/>
      <c r="I13" s="23"/>
      <c r="J13" s="17" t="s">
        <v>41</v>
      </c>
      <c r="K13" s="17" t="n">
        <f aca="false">K11+K12</f>
        <v>-44.3956759045589</v>
      </c>
      <c r="S13" s="13"/>
      <c r="T13" s="13"/>
      <c r="U13" s="13"/>
      <c r="V13" s="13"/>
      <c r="W13" s="13"/>
      <c r="X13" s="13"/>
    </row>
    <row r="14" customFormat="false" ht="12.75" hidden="false" customHeight="false" outlineLevel="0" collapsed="false">
      <c r="A14" s="17" t="s">
        <v>42</v>
      </c>
      <c r="B14" s="13" t="n">
        <v>7</v>
      </c>
      <c r="C14" s="13"/>
      <c r="D14" s="17"/>
      <c r="F14" s="23"/>
      <c r="G14" s="23"/>
      <c r="H14" s="23"/>
      <c r="I14" s="23"/>
      <c r="J14" s="17" t="s">
        <v>43</v>
      </c>
      <c r="K14" s="17" t="n">
        <f aca="false">B26+B12</f>
        <v>298.15</v>
      </c>
      <c r="S14" s="13"/>
      <c r="T14" s="13"/>
      <c r="U14" s="13"/>
      <c r="V14" s="13"/>
      <c r="W14" s="13"/>
      <c r="X14" s="13"/>
    </row>
    <row r="15" customFormat="false" ht="12.75" hidden="false" customHeight="false" outlineLevel="0" collapsed="false">
      <c r="A15" s="17" t="s">
        <v>44</v>
      </c>
      <c r="B15" s="25" t="n">
        <v>17</v>
      </c>
      <c r="C15" s="13"/>
      <c r="D15" s="17"/>
      <c r="F15" s="23"/>
      <c r="G15" s="23"/>
      <c r="H15" s="23"/>
      <c r="I15" s="23"/>
      <c r="J15" s="17" t="s">
        <v>45</v>
      </c>
      <c r="K15" s="17" t="n">
        <f aca="false">B27*K14</f>
        <v>4.11640946575E-021</v>
      </c>
    </row>
    <row r="16" customFormat="false" ht="12.75" hidden="false" customHeight="false" outlineLevel="0" collapsed="false">
      <c r="A16" s="17" t="s">
        <v>46</v>
      </c>
      <c r="B16" s="13" t="n">
        <v>0</v>
      </c>
      <c r="C16" s="13"/>
      <c r="D16" s="26"/>
      <c r="J16" s="17" t="s">
        <v>47</v>
      </c>
      <c r="K16" s="17" t="n">
        <f aca="false">10*LOG(K15*B28)</f>
        <v>-173.854814318029</v>
      </c>
    </row>
    <row r="17" customFormat="false" ht="12.75" hidden="false" customHeight="false" outlineLevel="0" collapsed="false">
      <c r="A17" s="13"/>
      <c r="B17" s="13"/>
      <c r="C17" s="13"/>
      <c r="D17" s="17"/>
      <c r="J17" s="17" t="s">
        <v>48</v>
      </c>
      <c r="K17" s="17" t="n">
        <f aca="false">K16+B14</f>
        <v>-166.854814318029</v>
      </c>
    </row>
    <row r="18" customFormat="false" ht="12.75" hidden="false" customHeight="false" outlineLevel="0" collapsed="false">
      <c r="A18" s="17" t="s">
        <v>49</v>
      </c>
      <c r="B18" s="13" t="n">
        <v>5</v>
      </c>
      <c r="C18" s="13"/>
      <c r="D18" s="17"/>
      <c r="J18" s="17" t="s">
        <v>50</v>
      </c>
      <c r="K18" s="13" t="n">
        <f aca="false">(B6*B7)*(1+B8)</f>
        <v>369.495</v>
      </c>
    </row>
    <row r="19" customFormat="false" ht="12.75" hidden="false" customHeight="false" outlineLevel="0" collapsed="false">
      <c r="A19" s="26" t="s">
        <v>51</v>
      </c>
      <c r="B19" s="24" t="n">
        <v>13</v>
      </c>
      <c r="C19" s="13"/>
      <c r="D19" s="13"/>
      <c r="J19" s="17" t="s">
        <v>52</v>
      </c>
      <c r="K19" s="17" t="n">
        <f aca="false">(10*LOG(K18*1000000))</f>
        <v>85.6760856590513</v>
      </c>
    </row>
    <row r="20" customFormat="false" ht="12.75" hidden="false" customHeight="false" outlineLevel="0" collapsed="false">
      <c r="A20" s="17" t="s">
        <v>53</v>
      </c>
      <c r="B20" s="24" t="n">
        <v>0</v>
      </c>
      <c r="C20" s="13"/>
      <c r="D20" s="13"/>
      <c r="J20" s="17" t="s">
        <v>54</v>
      </c>
      <c r="K20" s="17" t="n">
        <f aca="false">K17+K19</f>
        <v>-81.1787286589781</v>
      </c>
    </row>
    <row r="21" customFormat="false" ht="12.75" hidden="false" customHeight="false" outlineLevel="0" collapsed="false">
      <c r="A21" s="17" t="s">
        <v>55</v>
      </c>
      <c r="B21" s="13" t="n">
        <v>150</v>
      </c>
      <c r="C21" s="13"/>
      <c r="D21" s="27"/>
      <c r="J21" s="17" t="s">
        <v>56</v>
      </c>
      <c r="K21" s="13" t="n">
        <f aca="false">B19*B18</f>
        <v>65</v>
      </c>
    </row>
    <row r="22" customFormat="false" ht="12.75" hidden="false" customHeight="false" outlineLevel="0" collapsed="false">
      <c r="A22" s="13"/>
      <c r="B22" s="13"/>
      <c r="C22" s="13"/>
      <c r="D22" s="24"/>
      <c r="J22" s="17" t="s">
        <v>57</v>
      </c>
      <c r="K22" s="13" t="n">
        <f aca="false">2*((B21+K21)+(B20*B18))</f>
        <v>430</v>
      </c>
    </row>
    <row r="23" customFormat="false" ht="20.25" hidden="false" customHeight="false" outlineLevel="0" collapsed="false">
      <c r="A23" s="14" t="s">
        <v>58</v>
      </c>
      <c r="B23" s="14"/>
      <c r="C23" s="13"/>
      <c r="D23" s="26"/>
      <c r="J23" s="17" t="s">
        <v>59</v>
      </c>
      <c r="K23" s="13" t="n">
        <f aca="false">K22/K21</f>
        <v>6.61538461538462</v>
      </c>
    </row>
    <row r="24" customFormat="false" ht="12.75" hidden="false" customHeight="false" outlineLevel="0" collapsed="false">
      <c r="C24" s="13"/>
      <c r="D24" s="26"/>
      <c r="J24" s="17" t="s">
        <v>60</v>
      </c>
      <c r="K24" s="17" t="n">
        <f aca="false">10*LOG(K23)</f>
        <v>8.20555098936731</v>
      </c>
    </row>
    <row r="25" customFormat="false" ht="12.75" hidden="false" customHeight="false" outlineLevel="0" collapsed="false">
      <c r="A25" s="17" t="s">
        <v>61</v>
      </c>
      <c r="B25" s="13" t="n">
        <v>300000000</v>
      </c>
      <c r="C25" s="13"/>
      <c r="D25" s="26"/>
      <c r="J25" s="17" t="s">
        <v>62</v>
      </c>
      <c r="K25" s="13" t="n">
        <f aca="false">10*LOG(B6*B7)</f>
        <v>25.0691072555152</v>
      </c>
    </row>
    <row r="26" customFormat="false" ht="12.75" hidden="false" customHeight="false" outlineLevel="0" collapsed="false">
      <c r="A26" s="17" t="s">
        <v>63</v>
      </c>
      <c r="B26" s="13" t="n">
        <v>273.15</v>
      </c>
      <c r="C26" s="13"/>
      <c r="D26" s="26"/>
      <c r="J26" s="17" t="s">
        <v>64</v>
      </c>
      <c r="K26" s="13" t="n">
        <f aca="false">B5+K25</f>
        <v>-16.2308927444848</v>
      </c>
    </row>
    <row r="27" customFormat="false" ht="12.75" hidden="false" customHeight="false" outlineLevel="0" collapsed="false">
      <c r="A27" s="17" t="s">
        <v>65</v>
      </c>
      <c r="B27" s="13" t="n">
        <v>1.3806505E-023</v>
      </c>
      <c r="C27" s="13"/>
      <c r="D27" s="26"/>
      <c r="J27" s="17" t="s">
        <v>66</v>
      </c>
      <c r="K27" s="13" t="n">
        <f aca="false">K26-B13</f>
        <v>-17.7308927444848</v>
      </c>
    </row>
    <row r="28" customFormat="false" ht="12.75" hidden="false" customHeight="false" outlineLevel="0" collapsed="false">
      <c r="A28" s="17" t="s">
        <v>67</v>
      </c>
      <c r="B28" s="13" t="n">
        <v>1000</v>
      </c>
      <c r="C28" s="13"/>
      <c r="D28" s="26"/>
      <c r="J28" s="17" t="s">
        <v>68</v>
      </c>
      <c r="K28" s="17" t="n">
        <f aca="false">K27+K24</f>
        <v>-9.52534175511751</v>
      </c>
    </row>
    <row r="29" customFormat="false" ht="12.75" hidden="false" customHeight="false" outlineLevel="0" collapsed="false">
      <c r="C29" s="13"/>
      <c r="D29" s="26"/>
      <c r="J29" s="17" t="s">
        <v>69</v>
      </c>
      <c r="K29" s="17" t="n">
        <f aca="false">10*LOG(B19)</f>
        <v>11.1394335230684</v>
      </c>
    </row>
    <row r="30" customFormat="false" ht="12.75" hidden="false" customHeight="false" outlineLevel="0" collapsed="false">
      <c r="C30" s="13"/>
      <c r="D30" s="26"/>
      <c r="J30" s="17"/>
      <c r="K30" s="17"/>
    </row>
    <row r="31" customFormat="false" ht="12.75" hidden="false" customHeight="false" outlineLevel="0" collapsed="false">
      <c r="C31" s="13"/>
      <c r="D31" s="26"/>
      <c r="J31" s="17"/>
      <c r="K31" s="17"/>
    </row>
    <row r="32" customFormat="false" ht="12.75" hidden="false" customHeight="false" outlineLevel="0" collapsed="false">
      <c r="C32" s="13"/>
      <c r="D32" s="26"/>
      <c r="J32" s="17"/>
      <c r="K32" s="17"/>
    </row>
    <row r="33" customFormat="false" ht="12.75" hidden="false" customHeight="false" outlineLevel="0" collapsed="false">
      <c r="C33" s="13"/>
      <c r="D33" s="26"/>
      <c r="J33" s="17"/>
      <c r="K33" s="17"/>
    </row>
    <row r="34" customFormat="false" ht="12.75" hidden="false" customHeight="false" outlineLevel="0" collapsed="false">
      <c r="C34" s="13"/>
      <c r="D34" s="26"/>
      <c r="J34" s="17"/>
      <c r="K34" s="17"/>
    </row>
    <row r="35" customFormat="false" ht="12.75" hidden="false" customHeight="false" outlineLevel="0" collapsed="false">
      <c r="C35" s="13"/>
      <c r="D35" s="26"/>
      <c r="J35" s="17"/>
      <c r="K35" s="17"/>
    </row>
    <row r="36" customFormat="false" ht="12.75" hidden="false" customHeight="false" outlineLevel="0" collapsed="false">
      <c r="C36" s="13"/>
      <c r="D36" s="26"/>
      <c r="J36" s="17"/>
      <c r="K36" s="17"/>
    </row>
    <row r="37" customFormat="false" ht="12.75" hidden="false" customHeight="false" outlineLevel="0" collapsed="false">
      <c r="C37" s="13"/>
      <c r="D37" s="26"/>
      <c r="J37" s="17"/>
      <c r="K37" s="17"/>
    </row>
    <row r="38" customFormat="false" ht="12.75" hidden="false" customHeight="false" outlineLevel="0" collapsed="false">
      <c r="C38" s="13"/>
      <c r="D38" s="26"/>
      <c r="J38" s="17"/>
      <c r="K38" s="17"/>
    </row>
    <row r="39" customFormat="false" ht="12.75" hidden="false" customHeight="false" outlineLevel="0" collapsed="false">
      <c r="C39" s="13"/>
      <c r="D39" s="26"/>
      <c r="J39" s="17"/>
      <c r="K39" s="17"/>
    </row>
    <row r="40" customFormat="false" ht="12.75" hidden="false" customHeight="false" outlineLevel="0" collapsed="false">
      <c r="C40" s="13"/>
      <c r="D40" s="26"/>
      <c r="J40" s="17"/>
      <c r="K40" s="17"/>
    </row>
    <row r="41" customFormat="false" ht="12.75" hidden="false" customHeight="false" outlineLevel="0" collapsed="false">
      <c r="C41" s="13"/>
      <c r="D41" s="26"/>
      <c r="J41" s="17"/>
      <c r="K41" s="17"/>
    </row>
    <row r="42" customFormat="false" ht="12.75" hidden="false" customHeight="false" outlineLevel="0" collapsed="false">
      <c r="C42" s="13"/>
      <c r="D42" s="26"/>
      <c r="J42" s="17"/>
      <c r="K42" s="17"/>
    </row>
    <row r="43" customFormat="false" ht="12.75" hidden="false" customHeight="false" outlineLevel="0" collapsed="false">
      <c r="C43" s="13"/>
      <c r="D43" s="26"/>
      <c r="J43" s="17"/>
      <c r="K43" s="17"/>
    </row>
    <row r="44" customFormat="false" ht="12.75" hidden="false" customHeight="false" outlineLevel="0" collapsed="false">
      <c r="C44" s="13"/>
      <c r="D44" s="26"/>
      <c r="J44" s="17"/>
      <c r="K44" s="17"/>
    </row>
    <row r="45" customFormat="false" ht="12.75" hidden="false" customHeight="false" outlineLevel="0" collapsed="false">
      <c r="C45" s="13"/>
      <c r="D45" s="26"/>
      <c r="J45" s="17"/>
      <c r="K45" s="17"/>
    </row>
    <row r="46" customFormat="false" ht="12.75" hidden="false" customHeight="false" outlineLevel="0" collapsed="false">
      <c r="C46" s="13"/>
      <c r="D46" s="26"/>
      <c r="J46" s="17"/>
      <c r="K46" s="17"/>
    </row>
    <row r="47" customFormat="false" ht="12.75" hidden="false" customHeight="false" outlineLevel="0" collapsed="false">
      <c r="C47" s="13"/>
      <c r="D47" s="26"/>
      <c r="J47" s="17"/>
      <c r="K47" s="17"/>
    </row>
    <row r="48" customFormat="false" ht="12.75" hidden="false" customHeight="false" outlineLevel="0" collapsed="false">
      <c r="C48" s="13"/>
      <c r="D48" s="26"/>
      <c r="J48" s="17"/>
      <c r="K48" s="17"/>
    </row>
    <row r="49" customFormat="false" ht="12.75" hidden="false" customHeight="false" outlineLevel="0" collapsed="false">
      <c r="C49" s="13"/>
      <c r="D49" s="26"/>
      <c r="E49" s="17"/>
      <c r="F49" s="13"/>
    </row>
    <row r="50" customFormat="false" ht="6.75" hidden="false" customHeight="true" outlineLevel="0" collapsed="false">
      <c r="A50" s="13"/>
      <c r="B50" s="13"/>
      <c r="C50" s="13"/>
      <c r="D50" s="13"/>
      <c r="E50" s="13"/>
    </row>
    <row r="51" customFormat="false" ht="20.25" hidden="false" customHeight="false" outlineLevel="0" collapsed="false">
      <c r="A51" s="21" t="s">
        <v>70</v>
      </c>
      <c r="B51" s="21"/>
      <c r="C51" s="23"/>
      <c r="D51" s="23"/>
      <c r="E51" s="23"/>
    </row>
    <row r="52" customFormat="false" ht="6.75" hidden="false" customHeight="true" outlineLevel="0" collapsed="false">
      <c r="A52" s="17"/>
      <c r="B52" s="13"/>
      <c r="C52" s="13"/>
      <c r="D52" s="13"/>
      <c r="E52" s="13"/>
    </row>
    <row r="53" customFormat="false" ht="12.75" hidden="false" customHeight="false" outlineLevel="0" collapsed="false">
      <c r="A53" s="28" t="s">
        <v>71</v>
      </c>
      <c r="B53" s="29" t="n">
        <v>1</v>
      </c>
      <c r="C53" s="29" t="n">
        <v>1.25</v>
      </c>
      <c r="D53" s="29" t="n">
        <v>1.5</v>
      </c>
      <c r="E53" s="29" t="n">
        <v>1.75</v>
      </c>
      <c r="F53" s="29" t="n">
        <v>2</v>
      </c>
      <c r="G53" s="29" t="n">
        <v>2.5</v>
      </c>
      <c r="H53" s="29" t="n">
        <v>3</v>
      </c>
      <c r="I53" s="29" t="n">
        <v>3.5</v>
      </c>
      <c r="J53" s="29" t="n">
        <v>4</v>
      </c>
      <c r="K53" s="29" t="n">
        <v>4.5</v>
      </c>
      <c r="L53" s="29" t="n">
        <v>5</v>
      </c>
      <c r="M53" s="29" t="n">
        <v>6</v>
      </c>
      <c r="N53" s="29" t="n">
        <v>7</v>
      </c>
      <c r="O53" s="29" t="n">
        <v>8</v>
      </c>
      <c r="P53" s="29" t="n">
        <v>9</v>
      </c>
      <c r="Q53" s="29" t="n">
        <v>10</v>
      </c>
      <c r="R53" s="29" t="n">
        <v>11</v>
      </c>
      <c r="S53" s="29" t="n">
        <v>12</v>
      </c>
      <c r="T53" s="29" t="n">
        <v>13</v>
      </c>
      <c r="U53" s="29" t="n">
        <v>14</v>
      </c>
      <c r="V53" s="29" t="n">
        <v>15</v>
      </c>
      <c r="W53" s="29" t="n">
        <v>16</v>
      </c>
      <c r="X53" s="29" t="n">
        <v>19</v>
      </c>
      <c r="Y53" s="29" t="n">
        <v>23</v>
      </c>
      <c r="Z53" s="29" t="n">
        <v>27</v>
      </c>
      <c r="AA53" s="29" t="n">
        <v>31</v>
      </c>
      <c r="AB53" s="29" t="n">
        <v>35</v>
      </c>
      <c r="AC53" s="29" t="n">
        <v>40</v>
      </c>
      <c r="AD53" s="29" t="n">
        <v>45</v>
      </c>
      <c r="AE53" s="29" t="n">
        <v>50</v>
      </c>
    </row>
    <row r="54" customFormat="false" ht="12.75" hidden="false" customHeight="false" outlineLevel="0" collapsed="false">
      <c r="A54" s="18" t="s">
        <v>72</v>
      </c>
      <c r="B54" s="30" t="str">
        <f aca="false">IF(B58&gt;=0,"Yes","No")</f>
        <v>Yes</v>
      </c>
      <c r="C54" s="30" t="str">
        <f aca="false">IF(C58&gt;=0,"Yes","No")</f>
        <v>Yes</v>
      </c>
      <c r="D54" s="30" t="str">
        <f aca="false">IF(D58&gt;=0,"Yes","No")</f>
        <v>Yes</v>
      </c>
      <c r="E54" s="30" t="str">
        <f aca="false">IF(E58&gt;=0,"Yes","No")</f>
        <v>Yes</v>
      </c>
      <c r="F54" s="30" t="str">
        <f aca="false">IF(F58&gt;=0,"Yes","No")</f>
        <v>No</v>
      </c>
      <c r="G54" s="30" t="str">
        <f aca="false">IF(G58&gt;=0,"Yes","No")</f>
        <v>No</v>
      </c>
      <c r="H54" s="30" t="str">
        <f aca="false">IF(H58&gt;=0,"Yes","No")</f>
        <v>No</v>
      </c>
      <c r="I54" s="30" t="str">
        <f aca="false">IF(I58&gt;=0,"Yes","No")</f>
        <v>No</v>
      </c>
      <c r="J54" s="30" t="str">
        <f aca="false">IF(J58&gt;=0,"Yes","No")</f>
        <v>No</v>
      </c>
      <c r="K54" s="30" t="str">
        <f aca="false">IF(K58&gt;=0,"Yes","No")</f>
        <v>No</v>
      </c>
      <c r="L54" s="30" t="str">
        <f aca="false">IF(L58&gt;=0,"Yes","No")</f>
        <v>No</v>
      </c>
      <c r="M54" s="30" t="str">
        <f aca="false">IF(M58&gt;=0,"Yes","No")</f>
        <v>No</v>
      </c>
      <c r="N54" s="30" t="str">
        <f aca="false">IF(N58&gt;=0,"Yes","No")</f>
        <v>No</v>
      </c>
      <c r="O54" s="30" t="str">
        <f aca="false">IF(O58&gt;=0,"Yes","No")</f>
        <v>No</v>
      </c>
      <c r="P54" s="30" t="str">
        <f aca="false">IF(P58&gt;=0,"Yes","No")</f>
        <v>No</v>
      </c>
      <c r="Q54" s="30" t="str">
        <f aca="false">IF(Q58&gt;=0,"Yes","No")</f>
        <v>No</v>
      </c>
      <c r="R54" s="30" t="str">
        <f aca="false">IF(R58&gt;=0,"Yes","No")</f>
        <v>No</v>
      </c>
      <c r="S54" s="30" t="str">
        <f aca="false">IF(S58&gt;=0,"Yes","No")</f>
        <v>No</v>
      </c>
      <c r="T54" s="30" t="str">
        <f aca="false">IF(T58&gt;=0,"Yes","No")</f>
        <v>No</v>
      </c>
      <c r="U54" s="30" t="str">
        <f aca="false">IF(U58&gt;=0,"Yes","No")</f>
        <v>No</v>
      </c>
      <c r="V54" s="30" t="str">
        <f aca="false">IF(V58&gt;=0,"Yes","No")</f>
        <v>No</v>
      </c>
      <c r="W54" s="30" t="str">
        <f aca="false">IF(W58&gt;=0,"Yes","No")</f>
        <v>No</v>
      </c>
      <c r="X54" s="30" t="str">
        <f aca="false">IF(X58&gt;=0,"Yes","No")</f>
        <v>No</v>
      </c>
      <c r="Y54" s="30" t="str">
        <f aca="false">IF(Y58&gt;=0,"Yes","No")</f>
        <v>No</v>
      </c>
      <c r="Z54" s="30" t="str">
        <f aca="false">IF(Z58&gt;=0,"Yes","No")</f>
        <v>No</v>
      </c>
      <c r="AA54" s="30" t="str">
        <f aca="false">IF(AA58&gt;=0,"Yes","No")</f>
        <v>No</v>
      </c>
      <c r="AB54" s="30" t="str">
        <f aca="false">IF(AB58&gt;=0,"Yes","No")</f>
        <v>No</v>
      </c>
      <c r="AC54" s="30" t="str">
        <f aca="false">IF(AC58&gt;=0,"Yes","No")</f>
        <v>No</v>
      </c>
      <c r="AD54" s="30" t="str">
        <f aca="false">IF(AD58&gt;=0,"Yes","No")</f>
        <v>No</v>
      </c>
      <c r="AE54" s="30" t="str">
        <f aca="false">IF(AE58&gt;=0,"Yes","No")</f>
        <v>No</v>
      </c>
    </row>
    <row r="55" customFormat="false" ht="12.75" hidden="false" customHeight="false" outlineLevel="0" collapsed="false">
      <c r="A55" s="18" t="s">
        <v>73</v>
      </c>
      <c r="B55" s="18" t="n">
        <f aca="false">$B$11*10*LOG10(B53)</f>
        <v>0</v>
      </c>
      <c r="C55" s="18" t="n">
        <f aca="false">$B$11*10*LOG10(C53)</f>
        <v>3.39185045528197</v>
      </c>
      <c r="D55" s="18" t="n">
        <f aca="false">$B$11*10*LOG10(D53)</f>
        <v>6.16319406694884</v>
      </c>
      <c r="E55" s="18" t="n">
        <f aca="false">$B$11*10*LOG10(E53)</f>
        <v>8.50633170402031</v>
      </c>
      <c r="F55" s="18" t="n">
        <f aca="false">$B$11*10*LOG10(F53)</f>
        <v>10.5360498482393</v>
      </c>
      <c r="G55" s="18" t="n">
        <f aca="false">$B$11*10*LOG10(G53)</f>
        <v>13.9279003035213</v>
      </c>
      <c r="H55" s="18" t="n">
        <f aca="false">$B$11*10*LOG10(H53)</f>
        <v>16.6992439151882</v>
      </c>
      <c r="I55" s="18" t="n">
        <f aca="false">$B$11*10*LOG10(I53)</f>
        <v>19.0423815522597</v>
      </c>
      <c r="J55" s="18" t="n">
        <f aca="false">$B$11*10*LOG10(J53)</f>
        <v>21.0720996964787</v>
      </c>
      <c r="K55" s="18" t="n">
        <f aca="false">$B$11*10*LOG10(K53)</f>
        <v>22.862437982137</v>
      </c>
      <c r="L55" s="18" t="n">
        <f aca="false">$B$11*10*LOG10(L53)</f>
        <v>24.4639501517607</v>
      </c>
      <c r="M55" s="18" t="n">
        <f aca="false">$B$11*10*LOG10(M53)</f>
        <v>27.2352937634275</v>
      </c>
      <c r="N55" s="18" t="n">
        <f aca="false">$B$11*10*LOG10(N53)</f>
        <v>29.578431400499</v>
      </c>
      <c r="O55" s="18" t="n">
        <f aca="false">$B$11*10*LOG10(O53)</f>
        <v>31.608149544718</v>
      </c>
      <c r="P55" s="18" t="n">
        <f aca="false">$B$11*10*LOG10(P53)</f>
        <v>33.3984878303764</v>
      </c>
      <c r="Q55" s="18" t="n">
        <f aca="false">$B$11*10*LOG10(Q53)</f>
        <v>35</v>
      </c>
      <c r="R55" s="18" t="n">
        <f aca="false">$B$11*10*LOG10(R53)</f>
        <v>36.4487439805379</v>
      </c>
      <c r="S55" s="18" t="n">
        <f aca="false">$B$11*10*LOG10(S53)</f>
        <v>37.7713436116669</v>
      </c>
      <c r="T55" s="18" t="n">
        <f aca="false">$B$11*10*LOG10(T53)</f>
        <v>38.9880173307393</v>
      </c>
      <c r="U55" s="18" t="n">
        <f aca="false">$B$11*10*LOG10(U53)</f>
        <v>40.1144812487383</v>
      </c>
      <c r="V55" s="18" t="n">
        <f aca="false">$B$11*10*LOG10(V53)</f>
        <v>41.1631940669489</v>
      </c>
      <c r="W55" s="18" t="n">
        <f aca="false">$B$11*10*LOG10(W53)</f>
        <v>42.1441993929574</v>
      </c>
      <c r="X55" s="18" t="n">
        <f aca="false">$B$11*10*LOG10(X53)</f>
        <v>44.756376033349</v>
      </c>
      <c r="Y55" s="18" t="n">
        <f aca="false">$B$11*10*LOG10(Y53)</f>
        <v>47.6604742606158</v>
      </c>
      <c r="Z55" s="18" t="n">
        <f aca="false">$B$11*10*LOG10(Z53)</f>
        <v>50.0977317455646</v>
      </c>
      <c r="AA55" s="18" t="n">
        <f aca="false">$B$11*10*LOG10(AA53)</f>
        <v>52.1976592841995</v>
      </c>
      <c r="AB55" s="18" t="n">
        <f aca="false">$B$11*10*LOG10(AB53)</f>
        <v>54.0423815522597</v>
      </c>
      <c r="AC55" s="18" t="n">
        <f aca="false">$B$11*10*LOG10(AC53)</f>
        <v>56.0720996964787</v>
      </c>
      <c r="AD55" s="18" t="n">
        <f aca="false">$B$11*10*LOG10(AD53)</f>
        <v>57.862437982137</v>
      </c>
      <c r="AE55" s="18" t="n">
        <f aca="false">$B$11*10*LOG10(AE53)</f>
        <v>59.4639501517607</v>
      </c>
    </row>
    <row r="56" customFormat="false" ht="12.75" hidden="false" customHeight="false" outlineLevel="0" collapsed="false">
      <c r="A56" s="18" t="s">
        <v>74</v>
      </c>
      <c r="B56" s="18" t="n">
        <f aca="false">$K$13-B55</f>
        <v>-44.3956759045589</v>
      </c>
      <c r="C56" s="18" t="n">
        <f aca="false">$K$13-C55</f>
        <v>-47.7875263598409</v>
      </c>
      <c r="D56" s="18" t="n">
        <f aca="false">$K$13-D55</f>
        <v>-50.5588699715078</v>
      </c>
      <c r="E56" s="18" t="n">
        <f aca="false">$K$13-E55</f>
        <v>-52.9020076085792</v>
      </c>
      <c r="F56" s="18" t="n">
        <f aca="false">$K$13-F55</f>
        <v>-54.9317257527983</v>
      </c>
      <c r="G56" s="18" t="n">
        <f aca="false">$K$13-G55</f>
        <v>-58.3235762080802</v>
      </c>
      <c r="H56" s="18" t="n">
        <f aca="false">$K$13-H55</f>
        <v>-61.0949198197471</v>
      </c>
      <c r="I56" s="18" t="n">
        <f aca="false">$K$13-I55</f>
        <v>-63.4380574568186</v>
      </c>
      <c r="J56" s="18" t="n">
        <f aca="false">$K$13-J55</f>
        <v>-65.4677756010376</v>
      </c>
      <c r="K56" s="18" t="n">
        <f aca="false">$K$13-K55</f>
        <v>-67.258113886696</v>
      </c>
      <c r="L56" s="18" t="n">
        <f aca="false">$K$13-L55</f>
        <v>-68.8596260563196</v>
      </c>
      <c r="M56" s="18" t="n">
        <f aca="false">$K$13-M55</f>
        <v>-71.6309696679865</v>
      </c>
      <c r="N56" s="18" t="n">
        <f aca="false">$K$13-N55</f>
        <v>-73.9741073050579</v>
      </c>
      <c r="O56" s="18" t="n">
        <f aca="false">$K$13-O55</f>
        <v>-76.003825449277</v>
      </c>
      <c r="P56" s="18" t="n">
        <f aca="false">$K$13-P55</f>
        <v>-77.7941637349353</v>
      </c>
      <c r="Q56" s="18" t="n">
        <f aca="false">$K$13-Q55</f>
        <v>-79.3956759045589</v>
      </c>
      <c r="R56" s="18" t="n">
        <f aca="false">$K$13-R55</f>
        <v>-80.8444198850968</v>
      </c>
      <c r="S56" s="18" t="n">
        <f aca="false">$K$13-S55</f>
        <v>-82.1670195162258</v>
      </c>
      <c r="T56" s="18" t="n">
        <f aca="false">$K$13-T55</f>
        <v>-83.3836932352982</v>
      </c>
      <c r="U56" s="18" t="n">
        <f aca="false">$K$13-U55</f>
        <v>-84.5101571532972</v>
      </c>
      <c r="V56" s="18" t="n">
        <f aca="false">$K$13-V55</f>
        <v>-85.5588699715078</v>
      </c>
      <c r="W56" s="18" t="n">
        <f aca="false">$K$13-W55</f>
        <v>-86.5398752975163</v>
      </c>
      <c r="X56" s="18" t="n">
        <f aca="false">$K$13-X55</f>
        <v>-89.1520519379079</v>
      </c>
      <c r="Y56" s="18" t="n">
        <f aca="false">$K$13-Y55</f>
        <v>-92.0561501651747</v>
      </c>
      <c r="Z56" s="18" t="n">
        <f aca="false">$K$13-Z55</f>
        <v>-94.4934076501235</v>
      </c>
      <c r="AA56" s="18" t="n">
        <f aca="false">$K$13-AA55</f>
        <v>-96.5933351887585</v>
      </c>
      <c r="AB56" s="18" t="n">
        <f aca="false">$K$13-AB55</f>
        <v>-98.4380574568186</v>
      </c>
      <c r="AC56" s="18" t="n">
        <f aca="false">$K$13-AC55</f>
        <v>-100.467775601038</v>
      </c>
      <c r="AD56" s="18" t="n">
        <f aca="false">$K$13-AD55</f>
        <v>-102.258113886696</v>
      </c>
      <c r="AE56" s="18" t="n">
        <f aca="false">$K$13-AE55</f>
        <v>-103.85962605632</v>
      </c>
    </row>
    <row r="57" customFormat="false" ht="12.75" hidden="false" customHeight="false" outlineLevel="0" collapsed="false">
      <c r="A57" s="18" t="s">
        <v>75</v>
      </c>
      <c r="B57" s="18" t="n">
        <f aca="false">$K28+B56</f>
        <v>-53.9210176596764</v>
      </c>
      <c r="C57" s="18" t="n">
        <f aca="false">$K28+C56</f>
        <v>-57.3128681149584</v>
      </c>
      <c r="D57" s="18" t="n">
        <f aca="false">$K28+D56</f>
        <v>-60.0842117266253</v>
      </c>
      <c r="E57" s="18" t="n">
        <f aca="false">$K28+E56</f>
        <v>-62.4273493636967</v>
      </c>
      <c r="F57" s="18" t="n">
        <f aca="false">$K28+F56</f>
        <v>-64.4570675079158</v>
      </c>
      <c r="G57" s="18" t="n">
        <f aca="false">$K28+G56</f>
        <v>-67.8489179631977</v>
      </c>
      <c r="H57" s="18" t="n">
        <f aca="false">$K28+H56</f>
        <v>-70.6202615748646</v>
      </c>
      <c r="I57" s="18" t="n">
        <f aca="false">$K28+I56</f>
        <v>-72.9633992119361</v>
      </c>
      <c r="J57" s="18" t="n">
        <f aca="false">$K28+J56</f>
        <v>-74.9931173561551</v>
      </c>
      <c r="K57" s="18" t="n">
        <f aca="false">$K28+K56</f>
        <v>-76.7834556418135</v>
      </c>
      <c r="L57" s="18" t="n">
        <f aca="false">$K28+L56</f>
        <v>-78.3849678114371</v>
      </c>
      <c r="M57" s="18" t="n">
        <f aca="false">$K28+M56</f>
        <v>-81.156311423104</v>
      </c>
      <c r="N57" s="18" t="n">
        <f aca="false">$K28+N56</f>
        <v>-83.4994490601754</v>
      </c>
      <c r="O57" s="18" t="n">
        <f aca="false">$K28+O56</f>
        <v>-85.5291672043945</v>
      </c>
      <c r="P57" s="18" t="n">
        <f aca="false">$K28+P56</f>
        <v>-87.3195054900528</v>
      </c>
      <c r="Q57" s="18" t="n">
        <f aca="false">$K28+Q56</f>
        <v>-88.9210176596764</v>
      </c>
      <c r="R57" s="18" t="n">
        <f aca="false">$K28+R56</f>
        <v>-90.3697616402143</v>
      </c>
      <c r="S57" s="18" t="n">
        <f aca="false">$K28+S56</f>
        <v>-91.6923612713433</v>
      </c>
      <c r="T57" s="18" t="n">
        <f aca="false">$K28+T56</f>
        <v>-92.9090349904157</v>
      </c>
      <c r="U57" s="18" t="n">
        <f aca="false">$K28+U56</f>
        <v>-94.0354989084148</v>
      </c>
      <c r="V57" s="18" t="n">
        <f aca="false">$K28+V56</f>
        <v>-95.0842117266253</v>
      </c>
      <c r="W57" s="18" t="n">
        <f aca="false">$K28+W56</f>
        <v>-96.0652170526338</v>
      </c>
      <c r="X57" s="18" t="n">
        <f aca="false">$K28+X56</f>
        <v>-98.6773936930254</v>
      </c>
      <c r="Y57" s="18" t="n">
        <f aca="false">$K28+Y56</f>
        <v>-101.581491920292</v>
      </c>
      <c r="Z57" s="18" t="n">
        <f aca="false">$K28+Z56</f>
        <v>-104.018749405241</v>
      </c>
      <c r="AA57" s="18" t="n">
        <f aca="false">$K28+AA56</f>
        <v>-106.118676943876</v>
      </c>
      <c r="AB57" s="18" t="n">
        <f aca="false">$K28+AB56</f>
        <v>-107.963399211936</v>
      </c>
      <c r="AC57" s="18" t="n">
        <f aca="false">$K28+AC56</f>
        <v>-109.993117356155</v>
      </c>
      <c r="AD57" s="18" t="n">
        <f aca="false">$K28+AD56</f>
        <v>-111.783455641813</v>
      </c>
      <c r="AE57" s="18" t="n">
        <f aca="false">$K28+AE56</f>
        <v>-113.384967811437</v>
      </c>
    </row>
    <row r="58" customFormat="false" ht="12.75" hidden="false" customHeight="false" outlineLevel="0" collapsed="false">
      <c r="A58" s="18" t="s">
        <v>76</v>
      </c>
      <c r="B58" s="0" t="n">
        <f aca="false">B57-$K$20-$B$15</f>
        <v>10.2577109993017</v>
      </c>
      <c r="C58" s="0" t="n">
        <f aca="false">C57-$K$20-$B$15</f>
        <v>6.86586054401975</v>
      </c>
      <c r="D58" s="0" t="n">
        <f aca="false">D57-$K$20-$B$15</f>
        <v>4.09451693235287</v>
      </c>
      <c r="E58" s="0" t="n">
        <f aca="false">E57-$K$20-$B$15</f>
        <v>1.75137929528142</v>
      </c>
      <c r="F58" s="0" t="n">
        <f aca="false">F57-$K$20-$B$15</f>
        <v>-0.278338848937622</v>
      </c>
      <c r="G58" s="0" t="n">
        <f aca="false">G57-$K$20-$B$15</f>
        <v>-3.67018930421959</v>
      </c>
      <c r="H58" s="0" t="n">
        <f aca="false">H57-$K$20-$B$15</f>
        <v>-6.44153291588647</v>
      </c>
      <c r="I58" s="0" t="n">
        <f aca="false">I57-$K$20-$B$15</f>
        <v>-8.78467055295793</v>
      </c>
      <c r="J58" s="0" t="n">
        <f aca="false">J57-$K$20-$B$15</f>
        <v>-10.814388697177</v>
      </c>
      <c r="K58" s="0" t="n">
        <f aca="false">K57-$K$20-$B$15</f>
        <v>-12.6047269828353</v>
      </c>
      <c r="L58" s="0" t="n">
        <f aca="false">L57-$K$20-$B$15</f>
        <v>-14.2062391524589</v>
      </c>
      <c r="M58" s="0" t="n">
        <f aca="false">M57-$K$20-$B$15</f>
        <v>-16.9775827641258</v>
      </c>
      <c r="N58" s="0" t="n">
        <f aca="false">N57-$K$20-$B$15</f>
        <v>-19.3207204011973</v>
      </c>
      <c r="O58" s="0" t="n">
        <f aca="false">O57-$K$20-$B$15</f>
        <v>-21.3504385454163</v>
      </c>
      <c r="P58" s="0" t="n">
        <f aca="false">P57-$K$20-$B$15</f>
        <v>-23.1407768310746</v>
      </c>
      <c r="Q58" s="0" t="n">
        <f aca="false">Q57-$K$20-$B$15</f>
        <v>-24.7422890006983</v>
      </c>
      <c r="R58" s="0" t="n">
        <f aca="false">R57-$K$20-$B$15</f>
        <v>-26.1910329812361</v>
      </c>
      <c r="S58" s="0" t="n">
        <f aca="false">S57-$K$20-$B$15</f>
        <v>-27.5136326123652</v>
      </c>
      <c r="T58" s="0" t="n">
        <f aca="false">T57-$K$20-$B$15</f>
        <v>-28.7303063314376</v>
      </c>
      <c r="U58" s="0" t="n">
        <f aca="false">U57-$K$20-$B$15</f>
        <v>-29.8567702494366</v>
      </c>
      <c r="V58" s="0" t="n">
        <f aca="false">V57-$K$20-$B$15</f>
        <v>-30.9054830676471</v>
      </c>
      <c r="W58" s="0" t="n">
        <f aca="false">W57-$K$20-$B$15</f>
        <v>-31.8864883936557</v>
      </c>
      <c r="X58" s="0" t="n">
        <f aca="false">X57-$K$20-$B$15</f>
        <v>-34.4986650340473</v>
      </c>
      <c r="Y58" s="0" t="n">
        <f aca="false">Y57-$K$20-$B$15</f>
        <v>-37.402763261314</v>
      </c>
      <c r="Z58" s="0" t="n">
        <f aca="false">Z57-$K$20-$B$15</f>
        <v>-39.8400207462628</v>
      </c>
      <c r="AA58" s="0" t="n">
        <f aca="false">AA57-$K$20-$B$15</f>
        <v>-41.9399482848978</v>
      </c>
      <c r="AB58" s="0" t="n">
        <f aca="false">AB57-$K$20-$B$15</f>
        <v>-43.7846705529579</v>
      </c>
      <c r="AC58" s="0" t="n">
        <f aca="false">AC57-$K$20-$B$15</f>
        <v>-45.814388697177</v>
      </c>
      <c r="AD58" s="0" t="n">
        <f aca="false">AD57-$K$20-$B$15</f>
        <v>-47.6047269828353</v>
      </c>
      <c r="AE58" s="0" t="n">
        <f aca="false">AE57-$K$20-$B$15</f>
        <v>-49.2062391524589</v>
      </c>
    </row>
    <row r="72" customFormat="false" ht="12.75" hidden="false" customHeight="false" outlineLevel="0" collapsed="false">
      <c r="A72" s="13"/>
    </row>
    <row r="73" customFormat="false" ht="12.75" hidden="false" customHeight="false" outlineLevel="0" collapsed="false">
      <c r="A73" s="31"/>
    </row>
    <row r="74" customFormat="false" ht="12.75" hidden="false" customHeight="false" outlineLevel="0" collapsed="false">
      <c r="A74" s="26"/>
    </row>
    <row r="75" customFormat="false" ht="12.75" hidden="false" customHeight="false" outlineLevel="0" collapsed="false">
      <c r="A75" s="26"/>
    </row>
    <row r="76" customFormat="false" ht="12.75" hidden="false" customHeight="false" outlineLevel="0" collapsed="false">
      <c r="A76" s="32"/>
    </row>
    <row r="77" customFormat="false" ht="12.75" hidden="false" customHeight="false" outlineLevel="0" collapsed="false">
      <c r="A77" s="32"/>
    </row>
    <row r="78" customFormat="false" ht="12.75" hidden="false" customHeight="false" outlineLevel="0" collapsed="false">
      <c r="A78" s="33"/>
    </row>
    <row r="79" customFormat="false" ht="12.75" hidden="false" customHeight="false" outlineLevel="0" collapsed="false">
      <c r="A79" s="34"/>
    </row>
    <row r="80" customFormat="false" ht="12.75" hidden="false" customHeight="false" outlineLevel="0" collapsed="false">
      <c r="A80" s="34"/>
    </row>
    <row r="81" customFormat="false" ht="12.75" hidden="false" customHeight="false" outlineLevel="0" collapsed="false">
      <c r="A81" s="33"/>
    </row>
    <row r="82" customFormat="false" ht="12.75" hidden="false" customHeight="false" outlineLevel="0" collapsed="false">
      <c r="A82" s="34"/>
    </row>
  </sheetData>
  <mergeCells count="4">
    <mergeCell ref="D2:K2"/>
    <mergeCell ref="A9:B9"/>
    <mergeCell ref="E9:K9"/>
    <mergeCell ref="A51:B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8:00:46Z</dcterms:created>
  <dc:creator>vbrethour</dc:creator>
  <dc:description/>
  <dc:language>en-US</dc:language>
  <cp:lastModifiedBy>vbrethour</cp:lastModifiedBy>
  <dcterms:modified xsi:type="dcterms:W3CDTF">2005-06-26T22:24:04Z</dcterms:modified>
  <cp:revision>0</cp:revision>
  <dc:subject/>
  <dc:title/>
</cp:coreProperties>
</file>