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2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5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358r1)</t>
  </si>
  <si>
    <t xml:space="preserve"> APPROVE ATLANTA MEETING MINUTES (15-05-0178-00-004a-tg4a-atlanta-plenary-meeting-minutes-1)</t>
  </si>
  <si>
    <t xml:space="preserve"> APPROVE CAIRNS MEETING MINUTES (05/313r3)</t>
  </si>
  <si>
    <t xml:space="preserve">Status reports from Technical Editors (Ranging, UWB, CSS, MAC, Coexistence)</t>
  </si>
  <si>
    <t xml:space="preserve">Presentation: TG4a Channel Model Usage</t>
  </si>
  <si>
    <t xml:space="preserve">Ismail Lakkis</t>
  </si>
  <si>
    <t xml:space="preserve">RECESS</t>
  </si>
  <si>
    <t xml:space="preserve">Band Plan Enhancement</t>
  </si>
  <si>
    <t xml:space="preserve">Rouzet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Presentation: Modulation</t>
  </si>
  <si>
    <t xml:space="preserve">Safavi</t>
  </si>
  <si>
    <t xml:space="preserve">Orlik</t>
  </si>
  <si>
    <t xml:space="preserve">Presentation: Modulation and coding</t>
  </si>
  <si>
    <t xml:space="preserve">Chin</t>
  </si>
  <si>
    <t xml:space="preserve">Presentation: first-arrival detection method</t>
  </si>
  <si>
    <t xml:space="preserve">Yihong Qi</t>
  </si>
  <si>
    <t xml:space="preserve">Presentation: preamble for ranging </t>
  </si>
  <si>
    <t xml:space="preserve">Mc Laughlin</t>
  </si>
  <si>
    <t xml:space="preserve">Ranging editing slot</t>
  </si>
  <si>
    <t xml:space="preserve">Brethour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Presentation: non-coherent ranging simulation results</t>
  </si>
  <si>
    <t xml:space="preserve">Patricia Martigne</t>
  </si>
  <si>
    <t xml:space="preserve">Zafer Sahinoglu</t>
  </si>
  <si>
    <t xml:space="preserve">Francois Chin</t>
  </si>
  <si>
    <t xml:space="preserve">Presentation:  non-coherent receiving algorithms </t>
  </si>
  <si>
    <t xml:space="preserve">Cheolhyo Lee</t>
  </si>
  <si>
    <t xml:space="preserve">set font to bold for agenda items for minutes printout</t>
  </si>
  <si>
    <t xml:space="preserve">set left margin to 0 for draft text, 4 for final print</t>
  </si>
  <si>
    <t xml:space="preserve">Presentation: Pulse Compression</t>
  </si>
  <si>
    <t xml:space="preserve">UWB editing slot</t>
  </si>
  <si>
    <t xml:space="preserve">non-coherent ranging</t>
  </si>
  <si>
    <t xml:space="preserve">Jae-Hyon Kim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</row>
    <row r="15" customFormat="false" ht="15.75" hidden="false" customHeight="false" outlineLevel="0" collapsed="false">
      <c r="A15" s="275" t="n">
        <v>7</v>
      </c>
      <c r="B15" s="281" t="s">
        <v>129</v>
      </c>
    </row>
    <row r="18" customFormat="false" ht="15.75" hidden="false" customHeight="false" outlineLevel="0" collapsed="false">
      <c r="B18" s="283" t="s">
        <v>5</v>
      </c>
    </row>
    <row r="19" customFormat="false" ht="15.75" hidden="false" customHeight="false" outlineLevel="0" collapsed="false">
      <c r="B19" s="274"/>
    </row>
    <row r="20" customFormat="false" ht="15.75" hidden="false" customHeight="false" outlineLevel="0" collapsed="false">
      <c r="B20" s="276"/>
    </row>
    <row r="21" customFormat="false" ht="15.75" hidden="false" customHeight="false" outlineLevel="0" collapsed="false">
      <c r="B21" s="276"/>
    </row>
    <row r="22" customFormat="false" ht="15.75" hidden="false" customHeight="false" outlineLevel="0" collapsed="false">
      <c r="B22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2</v>
      </c>
      <c r="C7" s="275" t="s">
        <v>98</v>
      </c>
      <c r="D7" s="275" t="s">
        <v>131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3</v>
      </c>
      <c r="C8" s="275" t="s">
        <v>98</v>
      </c>
      <c r="D8" s="275" t="s">
        <v>131</v>
      </c>
      <c r="E8" s="275" t="n">
        <v>5</v>
      </c>
      <c r="F8" s="290" t="n">
        <f aca="false">F7+TIME(0,E7,0)</f>
        <v>0.670138888888889</v>
      </c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4</v>
      </c>
      <c r="C9" s="275" t="s">
        <v>98</v>
      </c>
      <c r="D9" s="275" t="s">
        <v>131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89" t="s">
        <v>135</v>
      </c>
      <c r="C10" s="275" t="s">
        <v>98</v>
      </c>
      <c r="D10" s="275" t="s">
        <v>131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6</v>
      </c>
      <c r="C11" s="275" t="s">
        <v>98</v>
      </c>
      <c r="D11" s="275" t="s">
        <v>131</v>
      </c>
      <c r="E11" s="275" t="n">
        <v>5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n">
        <v>1.7</v>
      </c>
      <c r="B12" s="289" t="s">
        <v>137</v>
      </c>
      <c r="C12" s="275" t="s">
        <v>98</v>
      </c>
      <c r="D12" s="275" t="s">
        <v>138</v>
      </c>
      <c r="E12" s="275" t="n">
        <v>45</v>
      </c>
      <c r="F12" s="290" t="n">
        <f aca="false">F11+TIME(0,E11,0)</f>
        <v>0.715277777777778</v>
      </c>
      <c r="H12" s="286"/>
      <c r="I12" s="286"/>
    </row>
    <row r="13" customFormat="false" ht="15" hidden="false" customHeight="false" outlineLevel="0" collapsed="false">
      <c r="A13" s="288" t="n">
        <v>1.9</v>
      </c>
      <c r="B13" s="289" t="s">
        <v>139</v>
      </c>
      <c r="C13" s="289" t="s">
        <v>98</v>
      </c>
      <c r="D13" s="289" t="s">
        <v>131</v>
      </c>
      <c r="E13" s="289" t="n">
        <v>0</v>
      </c>
      <c r="F13" s="290" t="n">
        <f aca="false">F12+TIME(0,E12,0)</f>
        <v>0.746527777777778</v>
      </c>
    </row>
    <row r="14" customFormat="false" ht="15" hidden="false" customHeight="false" outlineLevel="0" collapsed="false">
      <c r="D14" s="291"/>
    </row>
    <row r="15" customFormat="false" ht="15" hidden="false" customHeight="false" outlineLevel="0" collapsed="false">
      <c r="A15" s="288" t="n">
        <v>2.1</v>
      </c>
      <c r="B15" s="289" t="s">
        <v>130</v>
      </c>
      <c r="C15" s="289" t="s">
        <v>98</v>
      </c>
      <c r="D15" s="289" t="s">
        <v>131</v>
      </c>
      <c r="E15" s="289" t="n">
        <v>0</v>
      </c>
      <c r="F15" s="292" t="n">
        <f aca="false">TIME(18,10,0)</f>
        <v>0.756944444444444</v>
      </c>
    </row>
    <row r="16" customFormat="false" ht="15" hidden="false" customHeight="false" outlineLevel="0" collapsed="false">
      <c r="A16" s="288" t="n">
        <v>2.2</v>
      </c>
      <c r="B16" s="289" t="s">
        <v>140</v>
      </c>
      <c r="C16" s="289" t="s">
        <v>98</v>
      </c>
      <c r="D16" s="275" t="s">
        <v>141</v>
      </c>
      <c r="E16" s="275" t="n">
        <v>120</v>
      </c>
      <c r="F16" s="290" t="n">
        <f aca="false">F15+TIME(0,E15,0)</f>
        <v>0.756944444444444</v>
      </c>
    </row>
    <row r="17" customFormat="false" ht="15" hidden="false" customHeight="false" outlineLevel="0" collapsed="false">
      <c r="A17" s="288" t="n">
        <v>2.3</v>
      </c>
      <c r="B17" s="289" t="s">
        <v>142</v>
      </c>
      <c r="C17" s="289" t="s">
        <v>98</v>
      </c>
      <c r="D17" s="289" t="s">
        <v>131</v>
      </c>
      <c r="E17" s="275" t="n">
        <v>60</v>
      </c>
      <c r="F17" s="290" t="n">
        <f aca="false">F16+TIME(0,E16,0)</f>
        <v>0.840277777777778</v>
      </c>
    </row>
    <row r="18" customFormat="false" ht="15" hidden="false" customHeight="false" outlineLevel="0" collapsed="false">
      <c r="A18" s="288" t="n">
        <v>2.4</v>
      </c>
      <c r="B18" s="289" t="s">
        <v>139</v>
      </c>
      <c r="C18" s="289" t="s">
        <v>98</v>
      </c>
      <c r="D18" s="289" t="s">
        <v>131</v>
      </c>
      <c r="E18" s="289" t="n">
        <v>0</v>
      </c>
      <c r="F18" s="290" t="n">
        <f aca="false">F17+TIME(0,E17,0)</f>
        <v>0.881944444444444</v>
      </c>
    </row>
    <row r="20" customFormat="false" ht="15" hidden="false" customHeight="false" outlineLevel="0" collapsed="false">
      <c r="A20" s="288"/>
      <c r="B20" s="289"/>
      <c r="C20" s="289"/>
      <c r="D20" s="289"/>
      <c r="E20" s="289"/>
      <c r="F20" s="290"/>
    </row>
    <row r="21" customFormat="false" ht="15" hidden="false" customHeight="false" outlineLevel="0" collapsed="false">
      <c r="B21" s="293" t="s">
        <v>143</v>
      </c>
    </row>
    <row r="22" customFormat="false" ht="15" hidden="false" customHeight="false" outlineLevel="0" collapsed="false">
      <c r="B22" s="294" t="s">
        <v>1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0</v>
      </c>
      <c r="C8" s="289" t="s">
        <v>98</v>
      </c>
      <c r="D8" s="289" t="s">
        <v>131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 t="n">
        <v>4.2</v>
      </c>
      <c r="B9" s="289" t="s">
        <v>145</v>
      </c>
      <c r="C9" s="275" t="s">
        <v>98</v>
      </c>
      <c r="D9" s="275" t="s">
        <v>146</v>
      </c>
      <c r="E9" s="289" t="n">
        <v>120</v>
      </c>
      <c r="F9" s="290" t="n">
        <f aca="false">F8+TIME(0,E8,0)</f>
        <v>0.333333333333333</v>
      </c>
    </row>
    <row r="10" customFormat="false" ht="15" hidden="false" customHeight="false" outlineLevel="0" collapsed="false">
      <c r="A10" s="288" t="n">
        <v>4.4</v>
      </c>
      <c r="B10" s="289" t="s">
        <v>139</v>
      </c>
      <c r="C10" s="289" t="s">
        <v>98</v>
      </c>
      <c r="D10" s="289" t="s">
        <v>131</v>
      </c>
      <c r="E10" s="289" t="n">
        <v>0</v>
      </c>
      <c r="F10" s="290" t="n">
        <f aca="false">F9+TIME(0,E9,0)</f>
        <v>0.416666666666667</v>
      </c>
    </row>
    <row r="11" customFormat="false" ht="15" hidden="false" customHeight="false" outlineLevel="0" collapsed="false">
      <c r="A11" s="288"/>
      <c r="B11" s="289"/>
      <c r="C11" s="289"/>
      <c r="D11" s="289"/>
      <c r="E11" s="289"/>
      <c r="F11" s="290"/>
    </row>
    <row r="12" customFormat="false" ht="15" hidden="false" customHeight="false" outlineLevel="0" collapsed="false">
      <c r="A12" s="288" t="n">
        <v>5.1</v>
      </c>
      <c r="B12" s="289" t="s">
        <v>130</v>
      </c>
      <c r="C12" s="275" t="s">
        <v>98</v>
      </c>
      <c r="D12" s="275" t="s">
        <v>131</v>
      </c>
      <c r="E12" s="275" t="n">
        <v>0</v>
      </c>
      <c r="F12" s="290" t="n">
        <f aca="false">TIME(10,30,0)</f>
        <v>0.4375</v>
      </c>
      <c r="G12" s="296"/>
    </row>
    <row r="13" customFormat="false" ht="15" hidden="false" customHeight="false" outlineLevel="0" collapsed="false">
      <c r="A13" s="288" t="n">
        <v>5.2</v>
      </c>
      <c r="B13" s="289" t="s">
        <v>147</v>
      </c>
      <c r="C13" s="275" t="s">
        <v>98</v>
      </c>
      <c r="D13" s="275" t="s">
        <v>148</v>
      </c>
      <c r="E13" s="275" t="n">
        <v>45</v>
      </c>
      <c r="F13" s="290" t="n">
        <f aca="false">F12+TIME(0,E12,0)</f>
        <v>0.4375</v>
      </c>
      <c r="G13" s="296"/>
    </row>
    <row r="14" customFormat="false" ht="15" hidden="false" customHeight="false" outlineLevel="0" collapsed="false">
      <c r="A14" s="288" t="n">
        <v>5.3</v>
      </c>
      <c r="B14" s="289" t="s">
        <v>147</v>
      </c>
      <c r="C14" s="275" t="s">
        <v>98</v>
      </c>
      <c r="D14" s="275" t="s">
        <v>149</v>
      </c>
      <c r="E14" s="275" t="n">
        <v>45</v>
      </c>
      <c r="F14" s="290" t="n">
        <f aca="false">F13+TIME(0,E13,0)</f>
        <v>0.46875</v>
      </c>
      <c r="G14" s="296"/>
    </row>
    <row r="15" s="298" customFormat="true" ht="15" hidden="false" customHeight="false" outlineLevel="0" collapsed="false">
      <c r="A15" s="288" t="n">
        <v>5.4</v>
      </c>
      <c r="B15" s="289" t="s">
        <v>150</v>
      </c>
      <c r="C15" s="275" t="s">
        <v>98</v>
      </c>
      <c r="D15" s="275" t="s">
        <v>151</v>
      </c>
      <c r="E15" s="275" t="n">
        <v>30</v>
      </c>
      <c r="F15" s="290" t="n">
        <f aca="false">F14+TIME(0,E14,0)</f>
        <v>0.5</v>
      </c>
      <c r="G15" s="297"/>
    </row>
    <row r="16" customFormat="false" ht="15" hidden="false" customHeight="false" outlineLevel="0" collapsed="false">
      <c r="A16" s="288" t="n">
        <v>5.5</v>
      </c>
      <c r="B16" s="289" t="s">
        <v>139</v>
      </c>
      <c r="C16" s="289" t="s">
        <v>98</v>
      </c>
      <c r="D16" s="289" t="s">
        <v>131</v>
      </c>
      <c r="E16" s="289" t="n">
        <v>0</v>
      </c>
      <c r="F16" s="290" t="n">
        <f aca="false">F15+TIME(0,E15,0)</f>
        <v>0.520833333333333</v>
      </c>
      <c r="G16" s="296"/>
    </row>
    <row r="17" customFormat="false" ht="15.75" hidden="false" customHeight="false" outlineLevel="0" collapsed="false">
      <c r="D17" s="1"/>
      <c r="G17" s="296"/>
    </row>
    <row r="18" customFormat="false" ht="15" hidden="false" customHeight="true" outlineLevel="0" collapsed="false">
      <c r="A18" s="288" t="n">
        <v>6.1</v>
      </c>
      <c r="B18" s="289" t="s">
        <v>130</v>
      </c>
      <c r="C18" s="275" t="s">
        <v>98</v>
      </c>
      <c r="D18" s="275" t="s">
        <v>131</v>
      </c>
      <c r="E18" s="275" t="n">
        <v>0</v>
      </c>
      <c r="F18" s="290" t="n">
        <f aca="false">TIME(13,30,0)</f>
        <v>0.5625</v>
      </c>
      <c r="G18" s="296"/>
    </row>
    <row r="19" customFormat="false" ht="15" hidden="false" customHeight="true" outlineLevel="0" collapsed="false">
      <c r="A19" s="288" t="n">
        <v>6.2</v>
      </c>
      <c r="B19" s="289" t="s">
        <v>152</v>
      </c>
      <c r="C19" s="275" t="s">
        <v>98</v>
      </c>
      <c r="D19" s="275" t="s">
        <v>153</v>
      </c>
      <c r="E19" s="275" t="n">
        <v>30</v>
      </c>
      <c r="F19" s="290" t="n">
        <f aca="false">F18+TIME(0,E18,0)</f>
        <v>0.5625</v>
      </c>
      <c r="G19" s="296"/>
    </row>
    <row r="20" customFormat="false" ht="15" hidden="false" customHeight="true" outlineLevel="0" collapsed="false">
      <c r="A20" s="288" t="n">
        <v>6.3</v>
      </c>
      <c r="B20" s="289" t="s">
        <v>154</v>
      </c>
      <c r="C20" s="275" t="s">
        <v>98</v>
      </c>
      <c r="D20" s="275" t="s">
        <v>155</v>
      </c>
      <c r="E20" s="275" t="n">
        <v>45</v>
      </c>
      <c r="F20" s="290" t="n">
        <f aca="false">F19+TIME(0,E19,0)</f>
        <v>0.583333333333333</v>
      </c>
      <c r="G20" s="296"/>
    </row>
    <row r="21" customFormat="false" ht="15" hidden="false" customHeight="false" outlineLevel="0" collapsed="false">
      <c r="A21" s="288" t="n">
        <v>6.4</v>
      </c>
      <c r="B21" s="289" t="s">
        <v>156</v>
      </c>
      <c r="C21" s="275" t="s">
        <v>98</v>
      </c>
      <c r="D21" s="275" t="s">
        <v>157</v>
      </c>
      <c r="E21" s="275" t="n">
        <v>90</v>
      </c>
      <c r="F21" s="290" t="n">
        <f aca="false">F20+TIME(0,E20,0)</f>
        <v>0.614583333333333</v>
      </c>
      <c r="G21" s="296"/>
    </row>
    <row r="22" customFormat="false" ht="15" hidden="false" customHeight="false" outlineLevel="0" collapsed="false">
      <c r="A22" s="288" t="n">
        <v>6.5</v>
      </c>
      <c r="B22" s="289" t="s">
        <v>139</v>
      </c>
      <c r="C22" s="289" t="s">
        <v>98</v>
      </c>
      <c r="D22" s="289" t="s">
        <v>131</v>
      </c>
      <c r="E22" s="289" t="n">
        <v>0</v>
      </c>
      <c r="F22" s="290" t="n">
        <f aca="false">F21+TIME(0,E21,0)</f>
        <v>0.677083333333333</v>
      </c>
    </row>
    <row r="23" customFormat="false" ht="15.75" hidden="false" customHeight="false" outlineLevel="0" collapsed="false">
      <c r="D23" s="1"/>
    </row>
    <row r="24" customFormat="false" ht="15" hidden="false" customHeight="false" outlineLevel="0" collapsed="false">
      <c r="A24" s="288" t="n">
        <v>7.1</v>
      </c>
      <c r="B24" s="289" t="s">
        <v>130</v>
      </c>
      <c r="C24" s="275" t="s">
        <v>98</v>
      </c>
      <c r="D24" s="275" t="s">
        <v>131</v>
      </c>
      <c r="E24" s="275" t="n">
        <v>0</v>
      </c>
      <c r="F24" s="290" t="n">
        <f aca="false">TIME(16,0,0)</f>
        <v>0.666666666666667</v>
      </c>
    </row>
    <row r="25" customFormat="false" ht="15" hidden="false" customHeight="false" outlineLevel="0" collapsed="false">
      <c r="A25" s="288" t="n">
        <v>7.2</v>
      </c>
      <c r="B25" s="289" t="s">
        <v>158</v>
      </c>
      <c r="C25" s="275" t="s">
        <v>98</v>
      </c>
      <c r="D25" s="275" t="s">
        <v>159</v>
      </c>
      <c r="E25" s="275" t="n">
        <v>30</v>
      </c>
      <c r="F25" s="290" t="n">
        <f aca="false">F24+TIME(0,E24,0)</f>
        <v>0.666666666666667</v>
      </c>
    </row>
    <row r="26" customFormat="false" ht="15" hidden="false" customHeight="false" outlineLevel="0" collapsed="false">
      <c r="A26" s="288" t="n">
        <v>7.3</v>
      </c>
      <c r="B26" s="289" t="s">
        <v>160</v>
      </c>
      <c r="C26" s="275" t="s">
        <v>98</v>
      </c>
      <c r="D26" s="275" t="s">
        <v>161</v>
      </c>
      <c r="E26" s="275" t="n">
        <v>90</v>
      </c>
      <c r="F26" s="290" t="n">
        <f aca="false">F25+TIME(0,E25,0)</f>
        <v>0.6875</v>
      </c>
    </row>
    <row r="27" customFormat="false" ht="15.75" hidden="false" customHeight="true" outlineLevel="0" collapsed="false">
      <c r="A27" s="288" t="n">
        <v>7.4</v>
      </c>
      <c r="B27" s="289" t="s">
        <v>139</v>
      </c>
      <c r="C27" s="289" t="s">
        <v>98</v>
      </c>
      <c r="D27" s="289" t="s">
        <v>131</v>
      </c>
      <c r="E27" s="289" t="n">
        <v>0</v>
      </c>
      <c r="F27" s="290" t="n">
        <f aca="false">F26+TIME(0,E26,0)</f>
        <v>0.75</v>
      </c>
    </row>
    <row r="28" customFormat="false" ht="15" hidden="false" customHeight="false" outlineLevel="0" collapsed="false">
      <c r="A28" s="288"/>
      <c r="B28" s="289"/>
      <c r="C28" s="289"/>
      <c r="D28" s="289"/>
      <c r="E28" s="289"/>
      <c r="F28" s="290"/>
    </row>
    <row r="29" customFormat="false" ht="15" hidden="false" customHeight="false" outlineLevel="0" collapsed="false">
      <c r="A29" s="288" t="n">
        <v>8.1</v>
      </c>
      <c r="B29" s="289" t="s">
        <v>130</v>
      </c>
      <c r="C29" s="275" t="s">
        <v>98</v>
      </c>
      <c r="D29" s="275" t="s">
        <v>131</v>
      </c>
      <c r="E29" s="275" t="n">
        <v>0</v>
      </c>
      <c r="F29" s="290" t="n">
        <f aca="false">TIME(19,30,0)</f>
        <v>0.8125</v>
      </c>
    </row>
    <row r="30" customFormat="false" ht="15" hidden="false" customHeight="false" outlineLevel="0" collapsed="false">
      <c r="A30" s="288" t="n">
        <v>8.2</v>
      </c>
      <c r="B30" s="289" t="s">
        <v>162</v>
      </c>
      <c r="C30" s="275" t="s">
        <v>98</v>
      </c>
      <c r="D30" s="275" t="s">
        <v>163</v>
      </c>
      <c r="E30" s="275" t="n">
        <v>45</v>
      </c>
      <c r="F30" s="290" t="n">
        <f aca="false">F29+TIME(0,E29,0)</f>
        <v>0.8125</v>
      </c>
    </row>
    <row r="31" customFormat="false" ht="15" hidden="false" customHeight="false" outlineLevel="0" collapsed="false">
      <c r="A31" s="288" t="n">
        <v>8.3</v>
      </c>
      <c r="B31" s="289" t="s">
        <v>162</v>
      </c>
      <c r="C31" s="275" t="s">
        <v>98</v>
      </c>
      <c r="D31" s="275" t="s">
        <v>164</v>
      </c>
      <c r="E31" s="275" t="n">
        <v>30</v>
      </c>
      <c r="F31" s="290" t="n">
        <f aca="false">F30+TIME(0,E30,0)</f>
        <v>0.84375</v>
      </c>
    </row>
    <row r="32" customFormat="false" ht="15" hidden="false" customHeight="false" outlineLevel="0" collapsed="false">
      <c r="A32" s="288" t="n">
        <v>8.4</v>
      </c>
      <c r="B32" s="289" t="s">
        <v>162</v>
      </c>
      <c r="C32" s="275" t="s">
        <v>98</v>
      </c>
      <c r="D32" s="275" t="s">
        <v>165</v>
      </c>
      <c r="E32" s="275" t="n">
        <v>30</v>
      </c>
      <c r="F32" s="290" t="n">
        <f aca="false">F31+TIME(0,E31,0)</f>
        <v>0.864583333333333</v>
      </c>
    </row>
    <row r="33" customFormat="false" ht="15" hidden="false" customHeight="false" outlineLevel="0" collapsed="false">
      <c r="A33" s="288" t="n">
        <v>8.5</v>
      </c>
      <c r="B33" s="289" t="s">
        <v>166</v>
      </c>
      <c r="C33" s="275" t="s">
        <v>98</v>
      </c>
      <c r="D33" s="275" t="s">
        <v>167</v>
      </c>
      <c r="E33" s="275" t="n">
        <v>25</v>
      </c>
      <c r="F33" s="290" t="n">
        <f aca="false">F32+TIME(0,E32,0)</f>
        <v>0.885416666666667</v>
      </c>
    </row>
    <row r="34" customFormat="false" ht="15" hidden="false" customHeight="false" outlineLevel="0" collapsed="false">
      <c r="A34" s="288" t="n">
        <v>8.70000000000001</v>
      </c>
      <c r="B34" s="289" t="s">
        <v>139</v>
      </c>
      <c r="C34" s="289" t="s">
        <v>98</v>
      </c>
      <c r="D34" s="289" t="s">
        <v>131</v>
      </c>
      <c r="E34" s="289" t="n">
        <v>0</v>
      </c>
      <c r="F34" s="290" t="n">
        <f aca="false">F33+TIME(0,E33,0)</f>
        <v>0.902777777777778</v>
      </c>
    </row>
    <row r="35" customFormat="false" ht="15" hidden="false" customHeight="false" outlineLevel="0" collapsed="false">
      <c r="A35" s="288"/>
      <c r="B35" s="289"/>
      <c r="C35" s="289"/>
      <c r="D35" s="289"/>
      <c r="E35" s="289"/>
      <c r="F35" s="290"/>
    </row>
    <row r="36" customFormat="false" ht="15" hidden="false" customHeight="false" outlineLevel="0" collapsed="false">
      <c r="A36" s="288"/>
      <c r="B36" s="293" t="s">
        <v>143</v>
      </c>
      <c r="C36" s="289"/>
      <c r="D36" s="289"/>
      <c r="E36" s="289"/>
      <c r="F36" s="290"/>
    </row>
    <row r="37" customFormat="false" ht="15" hidden="false" customHeight="false" outlineLevel="0" collapsed="false">
      <c r="A37" s="288"/>
      <c r="B37" s="294" t="s">
        <v>144</v>
      </c>
      <c r="C37" s="289"/>
      <c r="D37" s="289"/>
      <c r="E37" s="289"/>
      <c r="F37" s="290"/>
    </row>
    <row r="38" customFormat="false" ht="14.25" hidden="false" customHeight="true" outlineLevel="0" collapsed="false">
      <c r="A38" s="279" t="s">
        <v>168</v>
      </c>
      <c r="B38" s="289"/>
      <c r="C38" s="289"/>
      <c r="D38" s="289"/>
      <c r="E38" s="289"/>
      <c r="F38" s="290"/>
    </row>
    <row r="39" customFormat="false" ht="14.25" hidden="false" customHeight="true" outlineLevel="0" collapsed="false">
      <c r="A39" s="279" t="s">
        <v>169</v>
      </c>
      <c r="B39" s="299"/>
    </row>
    <row r="40" customFormat="false" ht="14.25" hidden="false" customHeight="true" outlineLevel="0" collapsed="false"/>
    <row r="41" customFormat="false" ht="14.25" hidden="false" customHeight="true" outlineLevel="0" collapsed="false">
      <c r="A41" s="275"/>
      <c r="B41" s="293"/>
    </row>
    <row r="42" customFormat="false" ht="14.25" hidden="false" customHeight="true" outlineLevel="0" collapsed="false">
      <c r="A42" s="275"/>
      <c r="B42" s="294"/>
    </row>
    <row r="43" customFormat="false" ht="14.25" hidden="false" customHeight="true" outlineLevel="0" collapsed="false">
      <c r="A43" s="275"/>
      <c r="B43" s="294"/>
    </row>
    <row r="44" customFormat="false" ht="14.25" hidden="false" customHeight="true" outlineLevel="0" collapsed="false">
      <c r="A44" s="275"/>
      <c r="B44" s="294"/>
    </row>
    <row r="45" customFormat="false" ht="14.25" hidden="false" customHeight="true" outlineLevel="0" collapsed="false">
      <c r="A45" s="275"/>
      <c r="B45" s="294"/>
    </row>
    <row r="46" customFormat="false" ht="15" hidden="false" customHeight="false" outlineLevel="0" collapsed="false">
      <c r="A46" s="275"/>
      <c r="B46" s="283"/>
      <c r="H46" s="300"/>
    </row>
    <row r="47" customFormat="false" ht="15" hidden="false" customHeight="false" outlineLevel="0" collapsed="false">
      <c r="B47" s="283"/>
      <c r="H47" s="300"/>
    </row>
    <row r="48" customFormat="false" ht="15" hidden="false" customHeight="false" outlineLevel="0" collapsed="false">
      <c r="A48" s="275"/>
      <c r="H48" s="300"/>
    </row>
    <row r="49" customFormat="false" ht="15" hidden="false" customHeight="false" outlineLevel="0" collapsed="false">
      <c r="A49" s="275"/>
      <c r="B49" s="301"/>
      <c r="H49" s="300"/>
    </row>
    <row r="50" customFormat="false" ht="15" hidden="false" customHeight="false" outlineLevel="0" collapsed="false">
      <c r="A5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0</v>
      </c>
      <c r="C8" s="275" t="s">
        <v>98</v>
      </c>
      <c r="D8" s="275" t="s">
        <v>131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2</v>
      </c>
      <c r="B9" s="289" t="s">
        <v>170</v>
      </c>
      <c r="C9" s="275" t="s">
        <v>98</v>
      </c>
      <c r="D9" s="275" t="s">
        <v>148</v>
      </c>
      <c r="E9" s="275" t="n">
        <v>45</v>
      </c>
      <c r="F9" s="290" t="n">
        <f aca="false">F8+TIME(0,E8,0)</f>
        <v>0.333333333333333</v>
      </c>
      <c r="G9" s="296"/>
    </row>
    <row r="10" customFormat="false" ht="15" hidden="false" customHeight="false" outlineLevel="0" collapsed="false">
      <c r="A10" s="288" t="n">
        <v>9.3</v>
      </c>
      <c r="B10" s="275" t="s">
        <v>171</v>
      </c>
      <c r="C10" s="275" t="s">
        <v>98</v>
      </c>
      <c r="D10" s="275" t="s">
        <v>141</v>
      </c>
      <c r="E10" s="275" t="n">
        <v>75</v>
      </c>
      <c r="F10" s="290" t="n">
        <f aca="false">F9+TIME(0,E9,0)</f>
        <v>0.364583333333333</v>
      </c>
      <c r="G10" s="296"/>
    </row>
    <row r="11" s="298" customFormat="true" ht="15" hidden="false" customHeight="false" outlineLevel="0" collapsed="false">
      <c r="A11" s="288" t="n">
        <v>9.4</v>
      </c>
      <c r="B11" s="289" t="s">
        <v>139</v>
      </c>
      <c r="C11" s="289" t="s">
        <v>98</v>
      </c>
      <c r="D11" s="289" t="s">
        <v>131</v>
      </c>
      <c r="E11" s="289" t="n">
        <v>0</v>
      </c>
      <c r="F11" s="290" t="n">
        <f aca="false">F10+TIME(0,E10,0)</f>
        <v>0.416666666666667</v>
      </c>
      <c r="G11" s="297"/>
    </row>
    <row r="12" s="298" customFormat="true" ht="15" hidden="false" customHeight="false" outlineLevel="0" collapsed="false">
      <c r="A12" s="288"/>
      <c r="B12" s="289"/>
      <c r="C12" s="275"/>
      <c r="D12" s="275"/>
      <c r="E12" s="289"/>
      <c r="F12" s="290"/>
      <c r="G12" s="297"/>
    </row>
    <row r="13" customFormat="false" ht="15" hidden="false" customHeight="false" outlineLevel="0" collapsed="false">
      <c r="A13" s="288" t="n">
        <v>10.1</v>
      </c>
      <c r="B13" s="289" t="s">
        <v>130</v>
      </c>
      <c r="C13" s="275" t="s">
        <v>98</v>
      </c>
      <c r="D13" s="275" t="s">
        <v>131</v>
      </c>
      <c r="E13" s="275" t="n">
        <v>0</v>
      </c>
      <c r="F13" s="290" t="n">
        <f aca="false">TIME(13,30,0)</f>
        <v>0.5625</v>
      </c>
      <c r="G13" s="296"/>
    </row>
    <row r="14" customFormat="false" ht="15" hidden="false" customHeight="false" outlineLevel="0" collapsed="false">
      <c r="A14" s="288" t="n">
        <v>10.2</v>
      </c>
      <c r="B14" s="275" t="s">
        <v>172</v>
      </c>
      <c r="C14" s="275" t="s">
        <v>98</v>
      </c>
      <c r="D14" s="275" t="s">
        <v>173</v>
      </c>
      <c r="E14" s="275" t="n">
        <v>20</v>
      </c>
      <c r="F14" s="290" t="n">
        <f aca="false">F13+TIME(0,E13,0)</f>
        <v>0.5625</v>
      </c>
      <c r="G14" s="296"/>
    </row>
    <row r="15" customFormat="false" ht="15" hidden="false" customHeight="false" outlineLevel="0" collapsed="false">
      <c r="A15" s="288" t="n">
        <v>10.3</v>
      </c>
      <c r="B15" s="289" t="s">
        <v>156</v>
      </c>
      <c r="C15" s="275" t="s">
        <v>98</v>
      </c>
      <c r="D15" s="275" t="s">
        <v>157</v>
      </c>
      <c r="E15" s="275" t="n">
        <v>120</v>
      </c>
      <c r="F15" s="290" t="n">
        <f aca="false">F14+TIME(0,E14,0)</f>
        <v>0.576388888888889</v>
      </c>
      <c r="G15" s="296"/>
    </row>
    <row r="16" customFormat="false" ht="15" hidden="false" customHeight="false" outlineLevel="0" collapsed="false">
      <c r="A16" s="288" t="n">
        <v>10.4</v>
      </c>
      <c r="B16" s="289" t="s">
        <v>139</v>
      </c>
      <c r="C16" s="289" t="s">
        <v>98</v>
      </c>
      <c r="D16" s="289" t="s">
        <v>131</v>
      </c>
      <c r="E16" s="289" t="n">
        <v>0</v>
      </c>
      <c r="F16" s="290" t="n">
        <f aca="false">F15+TIME(0,E15,0)</f>
        <v>0.659722222222222</v>
      </c>
      <c r="G16" s="296"/>
    </row>
    <row r="17" customFormat="false" ht="15" hidden="false" customHeight="false" outlineLevel="0" collapsed="false">
      <c r="A17" s="288"/>
      <c r="D17" s="291"/>
      <c r="F17" s="290"/>
      <c r="G17" s="296"/>
    </row>
    <row r="18" customFormat="false" ht="15" hidden="false" customHeight="false" outlineLevel="0" collapsed="false">
      <c r="A18" s="288" t="n">
        <v>11.1</v>
      </c>
      <c r="B18" s="289" t="s">
        <v>130</v>
      </c>
      <c r="C18" s="275" t="s">
        <v>98</v>
      </c>
      <c r="D18" s="275" t="s">
        <v>131</v>
      </c>
      <c r="E18" s="275" t="n">
        <v>0</v>
      </c>
      <c r="F18" s="290" t="n">
        <f aca="false">TIME(16,0,0)</f>
        <v>0.666666666666667</v>
      </c>
      <c r="G18" s="296"/>
    </row>
    <row r="19" customFormat="false" ht="15" hidden="false" customHeight="false" outlineLevel="0" collapsed="false">
      <c r="A19" s="288" t="n">
        <v>11.2</v>
      </c>
      <c r="B19" s="275" t="s">
        <v>171</v>
      </c>
      <c r="C19" s="275" t="s">
        <v>98</v>
      </c>
      <c r="D19" s="275" t="s">
        <v>141</v>
      </c>
      <c r="E19" s="275" t="n">
        <v>120</v>
      </c>
      <c r="F19" s="290" t="n">
        <f aca="false">F18+TIME(0,E18,0)</f>
        <v>0.666666666666667</v>
      </c>
      <c r="G19" s="296"/>
    </row>
    <row r="20" customFormat="false" ht="15" hidden="false" customHeight="false" outlineLevel="0" collapsed="false">
      <c r="A20" s="288" t="n">
        <v>11.4</v>
      </c>
      <c r="B20" s="289" t="s">
        <v>139</v>
      </c>
      <c r="C20" s="275" t="s">
        <v>98</v>
      </c>
      <c r="D20" s="289" t="s">
        <v>131</v>
      </c>
      <c r="E20" s="275" t="n">
        <v>0</v>
      </c>
      <c r="F20" s="290" t="n">
        <f aca="false">F19+TIME(0,E19,0)</f>
        <v>0.75</v>
      </c>
      <c r="G20" s="296"/>
    </row>
    <row r="21" customFormat="false" ht="15" hidden="false" customHeight="false" outlineLevel="0" collapsed="false">
      <c r="A21" s="288"/>
      <c r="B21" s="289"/>
      <c r="C21" s="289"/>
      <c r="D21" s="289"/>
      <c r="E21" s="289"/>
      <c r="F21" s="290"/>
    </row>
    <row r="22" customFormat="false" ht="15" hidden="false" customHeight="false" outlineLevel="0" collapsed="false">
      <c r="A22" s="279" t="s">
        <v>174</v>
      </c>
    </row>
    <row r="23" customFormat="false" ht="15" hidden="false" customHeight="false" outlineLevel="0" collapsed="false">
      <c r="A23" s="279" t="s">
        <v>175</v>
      </c>
    </row>
    <row r="24" customFormat="false" ht="15" hidden="false" customHeight="false" outlineLevel="0" collapsed="false">
      <c r="A24" s="279" t="s">
        <v>168</v>
      </c>
      <c r="B24" s="275"/>
      <c r="G24" s="302"/>
      <c r="H24" s="300"/>
    </row>
    <row r="25" s="299" customFormat="true" ht="15" hidden="false" customHeight="false" outlineLevel="0" collapsed="false">
      <c r="A25" s="279" t="s">
        <v>169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300"/>
    </row>
    <row r="27" customFormat="false" ht="15" hidden="false" customHeight="false" outlineLevel="0" collapsed="false">
      <c r="A27" s="275"/>
      <c r="B27" s="293"/>
    </row>
    <row r="28" customFormat="false" ht="15" hidden="false" customHeight="false" outlineLevel="0" collapsed="false">
      <c r="B28" s="294"/>
    </row>
    <row r="29" customFormat="false" ht="15" hidden="false" customHeight="false" outlineLevel="0" collapsed="false">
      <c r="A29" s="275"/>
      <c r="B29" s="294"/>
    </row>
    <row r="30" customFormat="false" ht="15" hidden="false" customHeight="false" outlineLevel="0" collapsed="false">
      <c r="B30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3</v>
      </c>
      <c r="B7" s="303" t="s">
        <v>176</v>
      </c>
      <c r="C7" s="275" t="s">
        <v>98</v>
      </c>
      <c r="D7" s="275" t="s">
        <v>161</v>
      </c>
      <c r="E7" s="275" t="n">
        <v>12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4</v>
      </c>
      <c r="B8" s="289" t="s">
        <v>139</v>
      </c>
      <c r="C8" s="289" t="s">
        <v>98</v>
      </c>
      <c r="D8" s="289" t="s">
        <v>131</v>
      </c>
      <c r="E8" s="289" t="n">
        <v>0</v>
      </c>
      <c r="F8" s="290" t="n">
        <f aca="false">F7+TIME(0,E7,0)</f>
        <v>0.416666666666667</v>
      </c>
      <c r="I8" s="302"/>
    </row>
    <row r="9" customFormat="false" ht="15" hidden="false" customHeight="false" outlineLevel="0" collapsed="false">
      <c r="D9" s="291"/>
      <c r="I9" s="302"/>
    </row>
    <row r="10" customFormat="false" ht="14.25" hidden="false" customHeight="true" outlineLevel="0" collapsed="false">
      <c r="A10" s="288" t="n">
        <v>13.1</v>
      </c>
      <c r="B10" s="289" t="s">
        <v>130</v>
      </c>
      <c r="C10" s="275" t="s">
        <v>98</v>
      </c>
      <c r="D10" s="275" t="s">
        <v>131</v>
      </c>
      <c r="E10" s="275" t="n">
        <v>0</v>
      </c>
      <c r="F10" s="290" t="n">
        <f aca="false">TIME(10,30,0)</f>
        <v>0.4375</v>
      </c>
      <c r="I10" s="302"/>
    </row>
    <row r="11" customFormat="false" ht="15" hidden="false" customHeight="false" outlineLevel="0" collapsed="false">
      <c r="A11" s="288" t="n">
        <v>13.2</v>
      </c>
      <c r="B11" s="303" t="s">
        <v>177</v>
      </c>
      <c r="C11" s="289" t="s">
        <v>98</v>
      </c>
      <c r="D11" s="289" t="s">
        <v>141</v>
      </c>
      <c r="E11" s="275" t="n">
        <v>120</v>
      </c>
      <c r="F11" s="290" t="n">
        <f aca="false">F10+TIME(0,E10,0)</f>
        <v>0.4375</v>
      </c>
      <c r="I11" s="302"/>
    </row>
    <row r="12" customFormat="false" ht="15" hidden="false" customHeight="false" outlineLevel="0" collapsed="false">
      <c r="A12" s="288" t="n">
        <v>13.4</v>
      </c>
      <c r="B12" s="289" t="s">
        <v>139</v>
      </c>
      <c r="C12" s="289" t="s">
        <v>98</v>
      </c>
      <c r="D12" s="289" t="s">
        <v>131</v>
      </c>
      <c r="E12" s="289" t="n">
        <v>0</v>
      </c>
      <c r="F12" s="290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I13" s="302"/>
    </row>
    <row r="14" customFormat="false" ht="15" hidden="false" customHeight="false" outlineLevel="0" collapsed="false">
      <c r="A14" s="288" t="n">
        <v>14.1</v>
      </c>
      <c r="B14" s="289" t="s">
        <v>130</v>
      </c>
      <c r="C14" s="275" t="s">
        <v>98</v>
      </c>
      <c r="D14" s="275" t="s">
        <v>131</v>
      </c>
      <c r="E14" s="275" t="n">
        <v>0</v>
      </c>
      <c r="F14" s="290" t="n">
        <f aca="false">TIME(13,30,0)</f>
        <v>0.5625</v>
      </c>
      <c r="I14" s="302"/>
    </row>
    <row r="15" customFormat="false" ht="15" hidden="false" customHeight="false" outlineLevel="0" collapsed="false">
      <c r="A15" s="288" t="n">
        <v>14.2</v>
      </c>
      <c r="B15" s="303" t="s">
        <v>178</v>
      </c>
      <c r="C15" s="275" t="s">
        <v>98</v>
      </c>
      <c r="D15" s="275" t="s">
        <v>179</v>
      </c>
      <c r="E15" s="275" t="n">
        <v>60</v>
      </c>
      <c r="F15" s="290" t="n">
        <f aca="false">F14+TIME(0,E14,0)</f>
        <v>0.5625</v>
      </c>
      <c r="I15" s="302"/>
    </row>
    <row r="16" customFormat="false" ht="15" hidden="false" customHeight="false" outlineLevel="0" collapsed="false">
      <c r="A16" s="288" t="n">
        <v>14.3</v>
      </c>
      <c r="B16" s="303" t="s">
        <v>180</v>
      </c>
      <c r="C16" s="275" t="s">
        <v>98</v>
      </c>
      <c r="D16" s="275" t="s">
        <v>157</v>
      </c>
      <c r="E16" s="275" t="n">
        <v>60</v>
      </c>
      <c r="F16" s="290" t="n">
        <f aca="false">F15+TIME(0,E15,0)</f>
        <v>0.604166666666667</v>
      </c>
      <c r="I16" s="302"/>
    </row>
    <row r="17" customFormat="false" ht="15" hidden="false" customHeight="false" outlineLevel="0" collapsed="false">
      <c r="A17" s="288" t="n">
        <v>14.4</v>
      </c>
      <c r="B17" s="289" t="s">
        <v>139</v>
      </c>
      <c r="C17" s="289" t="s">
        <v>98</v>
      </c>
      <c r="D17" s="289" t="s">
        <v>131</v>
      </c>
      <c r="E17" s="289" t="n">
        <v>0</v>
      </c>
      <c r="F17" s="290" t="n">
        <f aca="false">F16+TIME(0,E16,0)</f>
        <v>0.645833333333333</v>
      </c>
      <c r="I17" s="302"/>
    </row>
    <row r="18" customFormat="false" ht="15" hidden="false" customHeight="false" outlineLevel="0" collapsed="false">
      <c r="D18" s="291"/>
      <c r="I18" s="302"/>
    </row>
    <row r="19" customFormat="false" ht="15" hidden="false" customHeight="false" outlineLevel="0" collapsed="false">
      <c r="A19" s="288" t="n">
        <v>15.1</v>
      </c>
      <c r="B19" s="289" t="s">
        <v>130</v>
      </c>
      <c r="C19" s="275" t="s">
        <v>98</v>
      </c>
      <c r="D19" s="275" t="s">
        <v>131</v>
      </c>
      <c r="E19" s="275" t="n">
        <v>0</v>
      </c>
      <c r="F19" s="290" t="n">
        <f aca="false">TIME(16,0,0)</f>
        <v>0.666666666666667</v>
      </c>
      <c r="I19" s="302"/>
    </row>
    <row r="20" customFormat="false" ht="15" hidden="false" customHeight="false" outlineLevel="0" collapsed="false">
      <c r="A20" s="288" t="n">
        <v>15.4</v>
      </c>
      <c r="B20" s="289" t="s">
        <v>181</v>
      </c>
      <c r="C20" s="275" t="s">
        <v>98</v>
      </c>
      <c r="D20" s="289" t="s">
        <v>131</v>
      </c>
      <c r="E20" s="275" t="n">
        <v>55</v>
      </c>
      <c r="F20" s="290" t="n">
        <f aca="false">F19+TIME(0,E19,0)</f>
        <v>0.666666666666667</v>
      </c>
      <c r="I20" s="302"/>
    </row>
    <row r="21" customFormat="false" ht="15" hidden="false" customHeight="false" outlineLevel="0" collapsed="false">
      <c r="A21" s="288" t="n">
        <v>15.5</v>
      </c>
      <c r="B21" s="281" t="s">
        <v>182</v>
      </c>
      <c r="C21" s="275" t="s">
        <v>98</v>
      </c>
      <c r="D21" s="289" t="s">
        <v>131</v>
      </c>
      <c r="E21" s="275" t="n">
        <v>15</v>
      </c>
      <c r="F21" s="290" t="n">
        <f aca="false">F20+TIME(0,E20,0)</f>
        <v>0.704861111111111</v>
      </c>
      <c r="I21" s="302"/>
    </row>
    <row r="22" customFormat="false" ht="15" hidden="false" customHeight="false" outlineLevel="0" collapsed="false">
      <c r="A22" s="288" t="n">
        <v>15.6</v>
      </c>
      <c r="B22" s="281" t="s">
        <v>129</v>
      </c>
      <c r="C22" s="275" t="s">
        <v>98</v>
      </c>
      <c r="D22" s="289" t="s">
        <v>131</v>
      </c>
      <c r="E22" s="275" t="n">
        <v>10</v>
      </c>
      <c r="F22" s="290" t="n">
        <f aca="false">F21+TIME(0,E21,0)</f>
        <v>0.715277777777778</v>
      </c>
      <c r="I22" s="302"/>
    </row>
    <row r="23" customFormat="false" ht="15" hidden="false" customHeight="false" outlineLevel="0" collapsed="false">
      <c r="A23" s="288" t="n">
        <v>15.7</v>
      </c>
      <c r="B23" s="281" t="s">
        <v>183</v>
      </c>
      <c r="C23" s="275" t="s">
        <v>98</v>
      </c>
      <c r="D23" s="289" t="s">
        <v>131</v>
      </c>
      <c r="E23" s="275" t="n">
        <v>10</v>
      </c>
      <c r="F23" s="290" t="n">
        <f aca="false">F22+TIME(0,E22,0)</f>
        <v>0.722222222222222</v>
      </c>
      <c r="I23" s="302"/>
    </row>
    <row r="24" customFormat="false" ht="15" hidden="false" customHeight="false" outlineLevel="0" collapsed="false">
      <c r="A24" s="288" t="n">
        <v>15.8</v>
      </c>
      <c r="B24" s="289" t="s">
        <v>184</v>
      </c>
      <c r="C24" s="289" t="s">
        <v>98</v>
      </c>
      <c r="D24" s="289" t="s">
        <v>131</v>
      </c>
      <c r="E24" s="289" t="n">
        <v>0</v>
      </c>
      <c r="F24" s="290" t="n">
        <f aca="false">F23+TIME(0,E23,0)</f>
        <v>0.729166666666667</v>
      </c>
      <c r="I24" s="302"/>
    </row>
    <row r="25" customFormat="false" ht="15" hidden="false" customHeight="false" outlineLevel="0" collapsed="false">
      <c r="D25" s="275"/>
      <c r="E25" s="275"/>
      <c r="I25" s="302"/>
    </row>
    <row r="26" customFormat="false" ht="15" hidden="false" customHeight="false" outlineLevel="0" collapsed="false">
      <c r="A26" s="279" t="s">
        <v>174</v>
      </c>
      <c r="B26" s="275"/>
      <c r="C26" s="275"/>
      <c r="I26" s="302"/>
    </row>
    <row r="27" customFormat="false" ht="15" hidden="false" customHeight="false" outlineLevel="0" collapsed="false">
      <c r="A27" s="279" t="s">
        <v>175</v>
      </c>
      <c r="B27" s="275"/>
      <c r="C27" s="275"/>
      <c r="I27" s="302"/>
    </row>
    <row r="28" customFormat="false" ht="15" hidden="false" customHeight="false" outlineLevel="0" collapsed="false">
      <c r="A28" s="279" t="s">
        <v>168</v>
      </c>
      <c r="B28" s="275"/>
      <c r="C28" s="275"/>
      <c r="I28" s="302"/>
    </row>
    <row r="29" customFormat="false" ht="15" hidden="false" customHeight="false" outlineLevel="0" collapsed="false">
      <c r="A29" s="279" t="s">
        <v>169</v>
      </c>
      <c r="B29" s="299"/>
      <c r="C29" s="299"/>
    </row>
    <row r="30" customFormat="false" ht="15.75" hidden="false" customHeight="false" outlineLevel="0" collapsed="false">
      <c r="A30" s="276"/>
      <c r="B30" s="276"/>
      <c r="C30" s="276"/>
      <c r="D30" s="275"/>
      <c r="E30" s="275"/>
      <c r="F30" s="275"/>
    </row>
    <row r="31" customFormat="false" ht="15" hidden="false" customHeight="false" outlineLevel="0" collapsed="false">
      <c r="A31" s="288"/>
      <c r="C31" s="275"/>
      <c r="E31" s="275"/>
    </row>
    <row r="32" customFormat="false" ht="15" hidden="false" customHeight="false" outlineLevel="0" collapsed="false">
      <c r="A32" s="275"/>
    </row>
    <row r="33" customFormat="false" ht="15" hidden="false" customHeight="false" outlineLevel="0" collapsed="false">
      <c r="A33" s="275"/>
    </row>
    <row r="34" customFormat="false" ht="15.75" hidden="false" customHeight="false" outlineLevel="0" collapsed="false">
      <c r="H34" s="286"/>
      <c r="I34" s="286"/>
    </row>
    <row r="35" customFormat="false" ht="15" hidden="false" customHeight="false" outlineLevel="0" collapsed="false">
      <c r="I35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13T14:15:50Z</dcterms:modified>
  <cp:revision>0</cp:revision>
  <dc:subject>TG4a Agenda May 2005</dc:subject>
  <dc:title>IEEE P802.15.TG4a - Alternate PHY Project</dc:title>
</cp:coreProperties>
</file>