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F &amp; Pk voltage (using 2,5Vpp)" sheetId="1" state="visible" r:id="rId2"/>
    <sheet name="PRF &amp; Pk voltage (using 1,2Vpp)" sheetId="2" state="visible" r:id="rId3"/>
    <sheet name="PRF &amp; FCC limi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CRP = Chip Repetition period</t>
  </si>
  <si>
    <t xml:space="preserve">applied to OOK modulation = factor 2 between PRP and CRP</t>
  </si>
  <si>
    <r>
      <rPr>
        <sz val="10"/>
        <rFont val="Arial"/>
        <family val="0"/>
      </rPr>
      <t xml:space="preserve">Ppk = Pavg*(BW/CRF) --&gt; C</t>
    </r>
    <r>
      <rPr>
        <b val="true"/>
        <sz val="10"/>
        <rFont val="Arial"/>
        <family val="2"/>
      </rPr>
      <t xml:space="preserve">RF = (Pavg/Ppk)*BW</t>
    </r>
  </si>
  <si>
    <t xml:space="preserve">for OOK we may have PRF = CRF/2</t>
  </si>
  <si>
    <t xml:space="preserve">CMOS limitation : Vpp (V)</t>
  </si>
  <si>
    <t xml:space="preserve">BW (MHz)</t>
  </si>
  <si>
    <t xml:space="preserve">10logBW</t>
  </si>
  <si>
    <t xml:space="preserve">Pavg (dBm)</t>
  </si>
  <si>
    <t xml:space="preserve">Pavg (mW)</t>
  </si>
  <si>
    <t xml:space="preserve">Vp = Vpp/2 from CMOS (V)</t>
  </si>
  <si>
    <t xml:space="preserve">Ppk (mW) = (V2p/50)*1/2 (this 1/2 factor to take into account the implementation-mismatch to the filter)</t>
  </si>
  <si>
    <t xml:space="preserve">min.CRF (MHz)</t>
  </si>
  <si>
    <t xml:space="preserve">max.CRP (ns)</t>
  </si>
  <si>
    <t xml:space="preserve">PRF (MHz) for OOK modulation</t>
  </si>
  <si>
    <t xml:space="preserve">PRP (ns) for OOK modulation</t>
  </si>
  <si>
    <t xml:space="preserve">Peak-to-peak voltage values obtained from particular CRF values</t>
  </si>
  <si>
    <t xml:space="preserve">CRF (MHz)</t>
  </si>
  <si>
    <t xml:space="preserve">CRP (ns)</t>
  </si>
  <si>
    <t xml:space="preserve">Ppk (mW)</t>
  </si>
  <si>
    <t xml:space="preserve">Vp (V)</t>
  </si>
  <si>
    <t xml:space="preserve">Vpp (V)</t>
  </si>
  <si>
    <t xml:space="preserve">FCC-based limitation : Ppk=0dBm/50MHz</t>
  </si>
  <si>
    <t xml:space="preserve">Ppk(dBm) = 0dBm/50MHz</t>
  </si>
  <si>
    <t xml:space="preserve">10log50MHz</t>
  </si>
  <si>
    <t xml:space="preserve">Pavg over 50MHz (dBm)</t>
  </si>
  <si>
    <t xml:space="preserve">Pavg over 50MHz (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42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2</v>
      </c>
      <c r="B4" s="0" t="s">
        <v>3</v>
      </c>
    </row>
    <row r="6" s="1" customFormat="true" ht="12.75" hidden="false" customHeight="false" outlineLevel="0" collapsed="false">
      <c r="A6" s="1" t="s">
        <v>4</v>
      </c>
      <c r="B6" s="1" t="n">
        <v>2.5</v>
      </c>
    </row>
    <row r="7" customFormat="false" ht="12.75" hidden="false" customHeight="false" outlineLevel="0" collapsed="false">
      <c r="A7" s="0" t="s">
        <v>5</v>
      </c>
      <c r="B7" s="0" t="n">
        <v>500</v>
      </c>
      <c r="C7" s="0" t="n">
        <v>1000</v>
      </c>
      <c r="D7" s="0" t="n">
        <v>1500</v>
      </c>
    </row>
    <row r="8" customFormat="false" ht="12.75" hidden="false" customHeight="false" outlineLevel="0" collapsed="false">
      <c r="A8" s="2" t="s">
        <v>6</v>
      </c>
      <c r="B8" s="2" t="n">
        <f aca="false">10*LOG(B7,10)</f>
        <v>26.9897000433602</v>
      </c>
      <c r="C8" s="2" t="n">
        <f aca="false">10*LOG(C7,10)</f>
        <v>30</v>
      </c>
      <c r="D8" s="2" t="n">
        <f aca="false">10*LOG(D7,10)</f>
        <v>31.7609125905568</v>
      </c>
    </row>
    <row r="9" customFormat="false" ht="12.75" hidden="false" customHeight="false" outlineLevel="0" collapsed="false">
      <c r="A9" s="2" t="s">
        <v>7</v>
      </c>
      <c r="B9" s="2" t="n">
        <f aca="false">-41.3+B8</f>
        <v>-14.3102999566398</v>
      </c>
      <c r="C9" s="2" t="n">
        <f aca="false">-41.3+C8</f>
        <v>-11.3</v>
      </c>
      <c r="D9" s="2" t="n">
        <f aca="false">-41.3+D8</f>
        <v>-9.53908740944319</v>
      </c>
    </row>
    <row r="10" customFormat="false" ht="12.75" hidden="false" customHeight="false" outlineLevel="0" collapsed="false">
      <c r="A10" s="0" t="s">
        <v>8</v>
      </c>
      <c r="B10" s="0" t="n">
        <f aca="false">(10^(B9/10))</f>
        <v>0.0370655120650459</v>
      </c>
      <c r="C10" s="0" t="n">
        <f aca="false">(10^(C9/10))</f>
        <v>0.0741310241300917</v>
      </c>
      <c r="D10" s="0" t="n">
        <f aca="false">(10^(D9/10))</f>
        <v>0.111196536195138</v>
      </c>
    </row>
    <row r="11" customFormat="false" ht="12.75" hidden="false" customHeight="false" outlineLevel="0" collapsed="false">
      <c r="A11" s="0" t="s">
        <v>9</v>
      </c>
      <c r="B11" s="0" t="n">
        <f aca="false">B6/2</f>
        <v>1.25</v>
      </c>
      <c r="C11" s="0" t="n">
        <f aca="false">B6/2</f>
        <v>1.25</v>
      </c>
      <c r="D11" s="0" t="n">
        <f aca="false">B6/2</f>
        <v>1.25</v>
      </c>
    </row>
    <row r="12" customFormat="false" ht="31.5" hidden="false" customHeight="true" outlineLevel="0" collapsed="false">
      <c r="A12" s="3" t="s">
        <v>10</v>
      </c>
      <c r="B12" s="4" t="n">
        <f aca="false">(B11^2)/(50*2)*10^3</f>
        <v>15.625</v>
      </c>
      <c r="C12" s="4" t="n">
        <f aca="false">(C11^2)/(50*2)*10^3</f>
        <v>15.625</v>
      </c>
      <c r="D12" s="4" t="n">
        <f aca="false">(D11^2)/(50*2)*10^3</f>
        <v>15.625</v>
      </c>
    </row>
    <row r="13" s="6" customFormat="true" ht="12.75" hidden="false" customHeight="false" outlineLevel="0" collapsed="false">
      <c r="A13" s="5" t="s">
        <v>11</v>
      </c>
      <c r="B13" s="5" t="n">
        <f aca="false">B10/B12*B7</f>
        <v>1.18609638608147</v>
      </c>
      <c r="C13" s="5" t="n">
        <f aca="false">C10/C12*C7</f>
        <v>4.74438554432587</v>
      </c>
      <c r="D13" s="5" t="n">
        <f aca="false">D10/D12*D7</f>
        <v>10.6748674747332</v>
      </c>
    </row>
    <row r="14" s="8" customFormat="true" ht="12.75" hidden="false" customHeight="false" outlineLevel="0" collapsed="false">
      <c r="A14" s="7" t="s">
        <v>12</v>
      </c>
      <c r="B14" s="7" t="n">
        <f aca="false">1/B13*10^3</f>
        <v>843.101801619784</v>
      </c>
      <c r="C14" s="7" t="n">
        <f aca="false">1/C13*10^3</f>
        <v>210.775450404946</v>
      </c>
      <c r="D14" s="7" t="n">
        <f aca="false">1/D13*10^3</f>
        <v>93.6779779577537</v>
      </c>
    </row>
    <row r="15" customFormat="false" ht="12.75" hidden="false" customHeight="false" outlineLevel="0" collapsed="false">
      <c r="A15" s="9" t="s">
        <v>13</v>
      </c>
      <c r="B15" s="9" t="n">
        <f aca="false">B13/2</f>
        <v>0.593048193040734</v>
      </c>
      <c r="C15" s="9" t="n">
        <f aca="false">C13/2</f>
        <v>2.37219277216294</v>
      </c>
      <c r="D15" s="9" t="n">
        <f aca="false">D13/2</f>
        <v>5.33743373736661</v>
      </c>
    </row>
    <row r="16" s="8" customFormat="true" ht="12.75" hidden="false" customHeight="false" outlineLevel="0" collapsed="false">
      <c r="A16" s="8" t="s">
        <v>14</v>
      </c>
      <c r="B16" s="8" t="n">
        <f aca="false">B14*2</f>
        <v>1686.20360323957</v>
      </c>
      <c r="C16" s="8" t="n">
        <f aca="false">C14*2</f>
        <v>421.550900809892</v>
      </c>
      <c r="D16" s="8" t="n">
        <f aca="false">D14*2</f>
        <v>187.355955915507</v>
      </c>
    </row>
    <row r="17" customFormat="false" ht="12.75" hidden="false" customHeight="false" outlineLevel="0" collapsed="false">
      <c r="A17" s="6"/>
    </row>
    <row r="18" s="8" customFormat="true" ht="12.75" hidden="false" customHeight="false" outlineLevel="0" collapsed="false"/>
    <row r="19" s="1" customFormat="tru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0" t="s">
        <v>16</v>
      </c>
      <c r="B20" s="0" t="n">
        <v>15</v>
      </c>
      <c r="C20" s="0" t="n">
        <v>15</v>
      </c>
      <c r="D20" s="0" t="n">
        <v>15</v>
      </c>
    </row>
    <row r="21" customFormat="false" ht="12.75" hidden="false" customHeight="false" outlineLevel="0" collapsed="false">
      <c r="A21" s="0" t="s">
        <v>17</v>
      </c>
      <c r="B21" s="0" t="n">
        <f aca="false">1/B20*10^3</f>
        <v>66.6666666666667</v>
      </c>
      <c r="C21" s="0" t="n">
        <f aca="false">1/C20*10^3</f>
        <v>66.6666666666667</v>
      </c>
      <c r="D21" s="0" t="n">
        <f aca="false">1/D20*10^3</f>
        <v>66.6666666666667</v>
      </c>
    </row>
    <row r="22" customFormat="false" ht="12.75" hidden="false" customHeight="false" outlineLevel="0" collapsed="false">
      <c r="A22" s="0" t="s">
        <v>8</v>
      </c>
      <c r="B22" s="0" t="n">
        <f aca="false">B10</f>
        <v>0.0370655120650459</v>
      </c>
      <c r="C22" s="0" t="n">
        <f aca="false">C10</f>
        <v>0.0741310241300917</v>
      </c>
      <c r="D22" s="0" t="n">
        <f aca="false">D10</f>
        <v>0.111196536195138</v>
      </c>
    </row>
    <row r="23" customFormat="false" ht="12.75" hidden="false" customHeight="false" outlineLevel="0" collapsed="false">
      <c r="A23" s="0" t="s">
        <v>18</v>
      </c>
      <c r="B23" s="0" t="n">
        <f aca="false">B22*B7/B20</f>
        <v>1.23551706883486</v>
      </c>
      <c r="C23" s="0" t="n">
        <f aca="false">C10*C7/C20</f>
        <v>4.94206827533945</v>
      </c>
      <c r="D23" s="0" t="n">
        <f aca="false">D10*D7/D20</f>
        <v>11.1196536195138</v>
      </c>
    </row>
    <row r="24" customFormat="false" ht="12.75" hidden="false" customHeight="false" outlineLevel="0" collapsed="false">
      <c r="A24" s="0" t="s">
        <v>19</v>
      </c>
      <c r="B24" s="0" t="n">
        <f aca="false">(B23*10^(-3)*50)^(1/2)</f>
        <v>0.248547487297183</v>
      </c>
      <c r="C24" s="0" t="n">
        <f aca="false">(C23*10^(-3)*50)^(1/2)</f>
        <v>0.497094974594365</v>
      </c>
      <c r="D24" s="0" t="n">
        <f aca="false">(D23*10^(-3)*50)^(1/2)</f>
        <v>0.745642461891548</v>
      </c>
    </row>
    <row r="25" s="5" customFormat="true" ht="12.75" hidden="false" customHeight="false" outlineLevel="0" collapsed="false">
      <c r="A25" s="5" t="s">
        <v>20</v>
      </c>
      <c r="B25" s="5" t="n">
        <f aca="false">2*B24</f>
        <v>0.497094974594365</v>
      </c>
      <c r="C25" s="5" t="n">
        <f aca="false">2*C24</f>
        <v>0.99418994918873</v>
      </c>
      <c r="D25" s="5" t="n">
        <f aca="false">2*D24</f>
        <v>1.4912849237831</v>
      </c>
    </row>
    <row r="27" s="2" customFormat="true" ht="12.75" hidden="false" customHeight="false" outlineLevel="0" collapsed="false">
      <c r="A27" s="0" t="s">
        <v>16</v>
      </c>
      <c r="B27" s="0" t="n">
        <v>10</v>
      </c>
      <c r="C27" s="0" t="n">
        <v>10</v>
      </c>
      <c r="D27" s="0" t="n">
        <v>10</v>
      </c>
    </row>
    <row r="28" s="2" customFormat="true" ht="12.75" hidden="false" customHeight="false" outlineLevel="0" collapsed="false">
      <c r="A28" s="0" t="s">
        <v>17</v>
      </c>
      <c r="B28" s="0" t="n">
        <f aca="false">1/B27*10^3</f>
        <v>100</v>
      </c>
      <c r="C28" s="0" t="n">
        <f aca="false">1/C27*10^3</f>
        <v>100</v>
      </c>
      <c r="D28" s="0" t="n">
        <f aca="false">1/D27*10^3</f>
        <v>100</v>
      </c>
    </row>
    <row r="29" s="2" customFormat="true" ht="12.75" hidden="false" customHeight="false" outlineLevel="0" collapsed="false">
      <c r="A29" s="0" t="s">
        <v>8</v>
      </c>
      <c r="B29" s="0" t="n">
        <f aca="false">B22</f>
        <v>0.0370655120650459</v>
      </c>
      <c r="C29" s="0" t="n">
        <f aca="false">C22</f>
        <v>0.0741310241300917</v>
      </c>
      <c r="D29" s="0" t="n">
        <f aca="false">D22</f>
        <v>0.111196536195138</v>
      </c>
    </row>
    <row r="30" customFormat="false" ht="12.75" hidden="false" customHeight="false" outlineLevel="0" collapsed="false">
      <c r="A30" s="0" t="s">
        <v>18</v>
      </c>
      <c r="B30" s="0" t="n">
        <f aca="false">B29*B7/B27</f>
        <v>1.85327560325229</v>
      </c>
      <c r="C30" s="0" t="n">
        <f aca="false">C29*C7/C27</f>
        <v>7.41310241300917</v>
      </c>
      <c r="D30" s="0" t="n">
        <f aca="false">D29*D7/D27</f>
        <v>16.6794804292706</v>
      </c>
    </row>
    <row r="31" customFormat="false" ht="12.75" hidden="false" customHeight="false" outlineLevel="0" collapsed="false">
      <c r="A31" s="0" t="s">
        <v>19</v>
      </c>
      <c r="B31" s="0" t="n">
        <f aca="false">(B30*10^(-3)*50)^(1/2)</f>
        <v>0.30440726036449</v>
      </c>
      <c r="C31" s="0" t="n">
        <f aca="false">(C30*10^(-3)*50)^(1/2)</f>
        <v>0.608814520728981</v>
      </c>
      <c r="D31" s="0" t="n">
        <f aca="false">(D30*10^(-3)*50)^(1/2)</f>
        <v>0.913221781093471</v>
      </c>
    </row>
    <row r="32" s="5" customFormat="true" ht="12.75" hidden="false" customHeight="false" outlineLevel="0" collapsed="false">
      <c r="A32" s="5" t="s">
        <v>20</v>
      </c>
      <c r="B32" s="5" t="n">
        <f aca="false">2*B31</f>
        <v>0.608814520728981</v>
      </c>
      <c r="C32" s="5" t="n">
        <f aca="false">2*C31</f>
        <v>1.21762904145796</v>
      </c>
      <c r="D32" s="5" t="n">
        <f aca="false">2*D31</f>
        <v>1.8264435621869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.IEEE 802.15.4a-05/0323-r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42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2</v>
      </c>
      <c r="B4" s="0" t="s">
        <v>3</v>
      </c>
    </row>
    <row r="6" s="1" customFormat="true" ht="12.75" hidden="false" customHeight="false" outlineLevel="0" collapsed="false">
      <c r="A6" s="1" t="s">
        <v>4</v>
      </c>
      <c r="B6" s="1" t="n">
        <v>1.2</v>
      </c>
    </row>
    <row r="7" customFormat="false" ht="12.75" hidden="false" customHeight="false" outlineLevel="0" collapsed="false">
      <c r="A7" s="0" t="s">
        <v>5</v>
      </c>
      <c r="B7" s="0" t="n">
        <v>500</v>
      </c>
      <c r="C7" s="0" t="n">
        <v>1000</v>
      </c>
      <c r="D7" s="0" t="n">
        <v>1500</v>
      </c>
    </row>
    <row r="8" customFormat="false" ht="12.75" hidden="false" customHeight="false" outlineLevel="0" collapsed="false">
      <c r="A8" s="2" t="s">
        <v>6</v>
      </c>
      <c r="B8" s="2" t="n">
        <f aca="false">10*LOG(B7,10)</f>
        <v>26.9897000433602</v>
      </c>
      <c r="C8" s="2" t="n">
        <f aca="false">10*LOG(C7,10)</f>
        <v>30</v>
      </c>
      <c r="D8" s="2" t="n">
        <f aca="false">10*LOG(D7,10)</f>
        <v>31.7609125905568</v>
      </c>
    </row>
    <row r="9" customFormat="false" ht="12.75" hidden="false" customHeight="false" outlineLevel="0" collapsed="false">
      <c r="A9" s="2" t="s">
        <v>7</v>
      </c>
      <c r="B9" s="2" t="n">
        <f aca="false">-41.3+B8</f>
        <v>-14.3102999566398</v>
      </c>
      <c r="C9" s="2" t="n">
        <f aca="false">-41.3+C8</f>
        <v>-11.3</v>
      </c>
      <c r="D9" s="2" t="n">
        <f aca="false">-41.3+D8</f>
        <v>-9.53908740944319</v>
      </c>
    </row>
    <row r="10" customFormat="false" ht="12.75" hidden="false" customHeight="false" outlineLevel="0" collapsed="false">
      <c r="A10" s="0" t="s">
        <v>8</v>
      </c>
      <c r="B10" s="0" t="n">
        <f aca="false">(10^(B9/10))</f>
        <v>0.0370655120650459</v>
      </c>
      <c r="C10" s="0" t="n">
        <f aca="false">(10^(C9/10))</f>
        <v>0.0741310241300917</v>
      </c>
      <c r="D10" s="0" t="n">
        <f aca="false">(10^(D9/10))</f>
        <v>0.111196536195138</v>
      </c>
    </row>
    <row r="11" customFormat="false" ht="12.75" hidden="false" customHeight="false" outlineLevel="0" collapsed="false">
      <c r="A11" s="0" t="s">
        <v>9</v>
      </c>
      <c r="B11" s="0" t="n">
        <f aca="false">B6/2</f>
        <v>0.6</v>
      </c>
      <c r="C11" s="0" t="n">
        <f aca="false">B6/2</f>
        <v>0.6</v>
      </c>
      <c r="D11" s="0" t="n">
        <f aca="false">B6/2</f>
        <v>0.6</v>
      </c>
    </row>
    <row r="12" customFormat="false" ht="31.5" hidden="false" customHeight="true" outlineLevel="0" collapsed="false">
      <c r="A12" s="3" t="s">
        <v>10</v>
      </c>
      <c r="B12" s="4" t="n">
        <f aca="false">(B11^2)/(50*2)*10^3</f>
        <v>3.6</v>
      </c>
      <c r="C12" s="4" t="n">
        <f aca="false">(C11^2)/(50*2)*10^3</f>
        <v>3.6</v>
      </c>
      <c r="D12" s="4" t="n">
        <f aca="false">(D11^2)/(50*2)*10^3</f>
        <v>3.6</v>
      </c>
    </row>
    <row r="13" s="6" customFormat="true" ht="12.75" hidden="false" customHeight="false" outlineLevel="0" collapsed="false">
      <c r="A13" s="5" t="s">
        <v>11</v>
      </c>
      <c r="B13" s="5" t="n">
        <f aca="false">B10/B12*B7</f>
        <v>5.14798778681193</v>
      </c>
      <c r="C13" s="5" t="n">
        <f aca="false">C10/C12*C7</f>
        <v>20.5919511472477</v>
      </c>
      <c r="D13" s="5" t="n">
        <f aca="false">D10/D12*D7</f>
        <v>46.3318900813073</v>
      </c>
    </row>
    <row r="14" s="8" customFormat="true" ht="12.75" hidden="false" customHeight="false" outlineLevel="0" collapsed="false">
      <c r="A14" s="7" t="s">
        <v>12</v>
      </c>
      <c r="B14" s="7" t="n">
        <f aca="false">1/B13*10^3</f>
        <v>194.250655093198</v>
      </c>
      <c r="C14" s="7" t="n">
        <f aca="false">1/C13*10^3</f>
        <v>48.5626637732995</v>
      </c>
      <c r="D14" s="7" t="n">
        <f aca="false">1/D13*10^3</f>
        <v>21.5834061214665</v>
      </c>
    </row>
    <row r="15" customFormat="false" ht="12.75" hidden="false" customHeight="false" outlineLevel="0" collapsed="false">
      <c r="A15" s="9" t="s">
        <v>13</v>
      </c>
      <c r="B15" s="9" t="n">
        <f aca="false">B13/2</f>
        <v>2.57399389340596</v>
      </c>
      <c r="C15" s="9" t="n">
        <f aca="false">C13/2</f>
        <v>10.2959755736239</v>
      </c>
      <c r="D15" s="9" t="n">
        <f aca="false">D13/2</f>
        <v>23.1659450406537</v>
      </c>
    </row>
    <row r="16" s="8" customFormat="true" ht="12.75" hidden="false" customHeight="false" outlineLevel="0" collapsed="false">
      <c r="A16" s="8" t="s">
        <v>14</v>
      </c>
      <c r="B16" s="8" t="n">
        <f aca="false">B14*2</f>
        <v>388.501310186396</v>
      </c>
      <c r="C16" s="8" t="n">
        <f aca="false">C14*2</f>
        <v>97.1253275465991</v>
      </c>
      <c r="D16" s="8" t="n">
        <f aca="false">D14*2</f>
        <v>43.1668122429329</v>
      </c>
    </row>
    <row r="17" customFormat="false" ht="12.75" hidden="false" customHeight="false" outlineLevel="0" collapsed="false">
      <c r="A17" s="6"/>
    </row>
    <row r="18" s="8" customFormat="true" ht="12.75" hidden="false" customHeight="false" outlineLevel="0" collapsed="false"/>
    <row r="19" s="1" customFormat="tru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0" t="s">
        <v>16</v>
      </c>
      <c r="B20" s="0" t="n">
        <v>15</v>
      </c>
      <c r="C20" s="0" t="n">
        <v>15</v>
      </c>
      <c r="D20" s="0" t="n">
        <v>15</v>
      </c>
    </row>
    <row r="21" customFormat="false" ht="12.75" hidden="false" customHeight="false" outlineLevel="0" collapsed="false">
      <c r="A21" s="0" t="s">
        <v>17</v>
      </c>
      <c r="B21" s="0" t="n">
        <f aca="false">1/B20*10^3</f>
        <v>66.6666666666667</v>
      </c>
      <c r="C21" s="0" t="n">
        <f aca="false">1/C20*10^3</f>
        <v>66.6666666666667</v>
      </c>
      <c r="D21" s="0" t="n">
        <f aca="false">1/D20*10^3</f>
        <v>66.6666666666667</v>
      </c>
    </row>
    <row r="22" customFormat="false" ht="12.75" hidden="false" customHeight="false" outlineLevel="0" collapsed="false">
      <c r="A22" s="0" t="s">
        <v>8</v>
      </c>
      <c r="B22" s="0" t="n">
        <f aca="false">B10</f>
        <v>0.0370655120650459</v>
      </c>
      <c r="C22" s="0" t="n">
        <f aca="false">C10</f>
        <v>0.0741310241300917</v>
      </c>
      <c r="D22" s="0" t="n">
        <f aca="false">D10</f>
        <v>0.111196536195138</v>
      </c>
    </row>
    <row r="23" customFormat="false" ht="12.75" hidden="false" customHeight="false" outlineLevel="0" collapsed="false">
      <c r="A23" s="0" t="s">
        <v>18</v>
      </c>
      <c r="B23" s="0" t="n">
        <f aca="false">B22*B7/B20</f>
        <v>1.23551706883486</v>
      </c>
      <c r="C23" s="0" t="n">
        <f aca="false">C10*C7/C20</f>
        <v>4.94206827533945</v>
      </c>
      <c r="D23" s="0" t="n">
        <f aca="false">D10*D7/D20</f>
        <v>11.1196536195138</v>
      </c>
    </row>
    <row r="24" customFormat="false" ht="12.75" hidden="false" customHeight="false" outlineLevel="0" collapsed="false">
      <c r="A24" s="0" t="s">
        <v>19</v>
      </c>
      <c r="B24" s="0" t="n">
        <f aca="false">(B23*10^(-3)*50)^(1/2)</f>
        <v>0.248547487297183</v>
      </c>
      <c r="C24" s="0" t="n">
        <f aca="false">(C23*10^(-3)*50)^(1/2)</f>
        <v>0.497094974594365</v>
      </c>
      <c r="D24" s="0" t="n">
        <f aca="false">(D23*10^(-3)*50)^(1/2)</f>
        <v>0.745642461891548</v>
      </c>
    </row>
    <row r="25" s="5" customFormat="true" ht="12.75" hidden="false" customHeight="false" outlineLevel="0" collapsed="false">
      <c r="A25" s="5" t="s">
        <v>20</v>
      </c>
      <c r="B25" s="5" t="n">
        <f aca="false">2*B24</f>
        <v>0.497094974594365</v>
      </c>
      <c r="C25" s="5" t="n">
        <f aca="false">2*C24</f>
        <v>0.99418994918873</v>
      </c>
      <c r="D25" s="5" t="n">
        <f aca="false">2*D24</f>
        <v>1.4912849237831</v>
      </c>
    </row>
    <row r="27" s="2" customFormat="true" ht="12.75" hidden="false" customHeight="false" outlineLevel="0" collapsed="false">
      <c r="A27" s="0" t="s">
        <v>16</v>
      </c>
      <c r="B27" s="0" t="n">
        <v>10</v>
      </c>
      <c r="C27" s="0" t="n">
        <v>10</v>
      </c>
      <c r="D27" s="0" t="n">
        <v>10</v>
      </c>
    </row>
    <row r="28" s="2" customFormat="true" ht="12.75" hidden="false" customHeight="false" outlineLevel="0" collapsed="false">
      <c r="A28" s="0" t="s">
        <v>17</v>
      </c>
      <c r="B28" s="0" t="n">
        <f aca="false">1/B27*10^3</f>
        <v>100</v>
      </c>
      <c r="C28" s="0" t="n">
        <f aca="false">1/C27*10^3</f>
        <v>100</v>
      </c>
      <c r="D28" s="0" t="n">
        <f aca="false">1/D27*10^3</f>
        <v>100</v>
      </c>
    </row>
    <row r="29" s="2" customFormat="true" ht="12.75" hidden="false" customHeight="false" outlineLevel="0" collapsed="false">
      <c r="A29" s="0" t="s">
        <v>8</v>
      </c>
      <c r="B29" s="0" t="n">
        <f aca="false">B22</f>
        <v>0.0370655120650459</v>
      </c>
      <c r="C29" s="0" t="n">
        <f aca="false">C22</f>
        <v>0.0741310241300917</v>
      </c>
      <c r="D29" s="0" t="n">
        <f aca="false">D22</f>
        <v>0.111196536195138</v>
      </c>
    </row>
    <row r="30" customFormat="false" ht="12.75" hidden="false" customHeight="false" outlineLevel="0" collapsed="false">
      <c r="A30" s="0" t="s">
        <v>18</v>
      </c>
      <c r="B30" s="0" t="n">
        <f aca="false">B29*B7/B27</f>
        <v>1.85327560325229</v>
      </c>
      <c r="C30" s="0" t="n">
        <f aca="false">C29*C7/C27</f>
        <v>7.41310241300917</v>
      </c>
      <c r="D30" s="0" t="n">
        <f aca="false">D29*D7/D27</f>
        <v>16.6794804292706</v>
      </c>
    </row>
    <row r="31" customFormat="false" ht="12.75" hidden="false" customHeight="false" outlineLevel="0" collapsed="false">
      <c r="A31" s="0" t="s">
        <v>19</v>
      </c>
      <c r="B31" s="0" t="n">
        <f aca="false">(B30*10^(-3)*50)^(1/2)</f>
        <v>0.30440726036449</v>
      </c>
      <c r="C31" s="0" t="n">
        <f aca="false">(C30*10^(-3)*50)^(1/2)</f>
        <v>0.608814520728981</v>
      </c>
      <c r="D31" s="0" t="n">
        <f aca="false">(D30*10^(-3)*50)^(1/2)</f>
        <v>0.913221781093471</v>
      </c>
    </row>
    <row r="32" s="5" customFormat="true" ht="12.75" hidden="false" customHeight="false" outlineLevel="0" collapsed="false">
      <c r="A32" s="5" t="s">
        <v>20</v>
      </c>
      <c r="B32" s="5" t="n">
        <f aca="false">2*B31</f>
        <v>0.608814520728981</v>
      </c>
      <c r="C32" s="5" t="n">
        <f aca="false">2*C31</f>
        <v>1.21762904145796</v>
      </c>
      <c r="D32" s="5" t="n">
        <f aca="false">2*D31</f>
        <v>1.8264435621869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.IEEE 802.15.4a-05/0323-r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42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2</v>
      </c>
      <c r="B4" s="0" t="s">
        <v>3</v>
      </c>
    </row>
    <row r="6" customFormat="false" ht="12.75" hidden="false" customHeight="false" outlineLevel="0" collapsed="false">
      <c r="A6" s="6"/>
    </row>
    <row r="7" s="1" customFormat="true" ht="12.75" hidden="false" customHeight="false" outlineLevel="0" collapsed="false">
      <c r="A7" s="1" t="s">
        <v>21</v>
      </c>
    </row>
    <row r="8" s="1" customFormat="true" ht="12.75" hidden="false" customHeight="false" outlineLevel="0" collapsed="false">
      <c r="A8" s="0" t="s">
        <v>5</v>
      </c>
      <c r="B8" s="0" t="n">
        <v>500</v>
      </c>
      <c r="C8" s="0" t="n">
        <v>1000</v>
      </c>
      <c r="D8" s="0" t="n">
        <v>1500</v>
      </c>
    </row>
    <row r="9" customFormat="false" ht="12.75" hidden="false" customHeight="false" outlineLevel="0" collapsed="false">
      <c r="A9" s="0" t="s">
        <v>22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18</v>
      </c>
      <c r="B10" s="0" t="n">
        <f aca="false">10^(B9/10)</f>
        <v>1</v>
      </c>
      <c r="C10" s="0" t="n">
        <f aca="false">10^(C9/10)</f>
        <v>1</v>
      </c>
      <c r="D10" s="0" t="n">
        <f aca="false">10^(D9/10)</f>
        <v>1</v>
      </c>
    </row>
    <row r="11" customFormat="false" ht="12.75" hidden="false" customHeight="false" outlineLevel="0" collapsed="false">
      <c r="A11" s="0" t="s">
        <v>23</v>
      </c>
      <c r="B11" s="0" t="n">
        <f aca="false">10*LOG(50,10)</f>
        <v>16.9897000433602</v>
      </c>
      <c r="C11" s="0" t="n">
        <f aca="false">10*LOG(50,10)</f>
        <v>16.9897000433602</v>
      </c>
      <c r="D11" s="0" t="n">
        <f aca="false">10*LOG(50,10)</f>
        <v>16.9897000433602</v>
      </c>
    </row>
    <row r="12" customFormat="false" ht="12.75" hidden="false" customHeight="false" outlineLevel="0" collapsed="false">
      <c r="A12" s="0" t="s">
        <v>24</v>
      </c>
      <c r="B12" s="0" t="n">
        <f aca="false">-41.3+B11</f>
        <v>-24.3102999566398</v>
      </c>
      <c r="C12" s="0" t="n">
        <f aca="false">-41.3+B11</f>
        <v>-24.3102999566398</v>
      </c>
      <c r="D12" s="0" t="n">
        <f aca="false">-41.3+B11</f>
        <v>-24.3102999566398</v>
      </c>
    </row>
    <row r="13" customFormat="false" ht="12.75" hidden="false" customHeight="false" outlineLevel="0" collapsed="false">
      <c r="A13" s="0" t="s">
        <v>25</v>
      </c>
      <c r="B13" s="0" t="n">
        <f aca="false">10^(B12/10)</f>
        <v>0.00370655120650459</v>
      </c>
      <c r="C13" s="0" t="n">
        <f aca="false">10^(C12/10)</f>
        <v>0.00370655120650459</v>
      </c>
      <c r="D13" s="0" t="n">
        <f aca="false">10^(D12/10)</f>
        <v>0.00370655120650459</v>
      </c>
    </row>
    <row r="14" s="9" customFormat="true" ht="12.75" hidden="false" customHeight="false" outlineLevel="0" collapsed="false">
      <c r="A14" s="5" t="s">
        <v>11</v>
      </c>
      <c r="B14" s="5" t="n">
        <f aca="false">B13/B10*B8</f>
        <v>1.85327560325229</v>
      </c>
      <c r="C14" s="5" t="n">
        <f aca="false">C13/C10*C8</f>
        <v>3.70655120650459</v>
      </c>
      <c r="D14" s="5" t="n">
        <f aca="false">D13/D10*D8</f>
        <v>5.55982680975688</v>
      </c>
    </row>
    <row r="15" s="7" customFormat="true" ht="12.75" hidden="false" customHeight="false" outlineLevel="0" collapsed="false">
      <c r="A15" s="7" t="s">
        <v>12</v>
      </c>
      <c r="B15" s="7" t="n">
        <f aca="false">1/B14*10^3</f>
        <v>539.585153036661</v>
      </c>
      <c r="C15" s="7" t="n">
        <f aca="false">1/C14*10^3</f>
        <v>269.792576518331</v>
      </c>
      <c r="D15" s="7" t="n">
        <f aca="false">1/D14*10^3</f>
        <v>179.861717678887</v>
      </c>
    </row>
    <row r="16" customFormat="false" ht="12.75" hidden="false" customHeight="false" outlineLevel="0" collapsed="false">
      <c r="A16" s="9" t="s">
        <v>13</v>
      </c>
      <c r="B16" s="9" t="n">
        <f aca="false">B14/2</f>
        <v>0.926637801626147</v>
      </c>
      <c r="C16" s="9" t="n">
        <f aca="false">C14/2</f>
        <v>1.85327560325229</v>
      </c>
      <c r="D16" s="9" t="n">
        <f aca="false">D14/2</f>
        <v>2.77991340487844</v>
      </c>
    </row>
    <row r="17" s="8" customFormat="true" ht="12.75" hidden="false" customHeight="false" outlineLevel="0" collapsed="false">
      <c r="A17" s="8" t="s">
        <v>14</v>
      </c>
      <c r="B17" s="8" t="n">
        <f aca="false">B15*2</f>
        <v>1079.17030607332</v>
      </c>
      <c r="C17" s="8" t="n">
        <f aca="false">C15*2</f>
        <v>539.585153036661</v>
      </c>
      <c r="D17" s="8" t="n">
        <f aca="false">D15*2</f>
        <v>359.723435357774</v>
      </c>
    </row>
    <row r="18" s="8" customFormat="true" ht="12.75" hidden="false" customHeight="false" outlineLevel="0" collapsed="false"/>
    <row r="19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.IEEE 802.15.4a-05/0323-r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8:37:49Z</dcterms:created>
  <dc:creator>MARTIGNE Patricia</dc:creator>
  <dc:description/>
  <dc:language>en-US</dc:language>
  <cp:lastModifiedBy>MARTIGNE Patricia</cp:lastModifiedBy>
  <cp:lastPrinted>2005-05-26T09:02:54Z</cp:lastPrinted>
  <dcterms:modified xsi:type="dcterms:W3CDTF">2005-05-26T09:02:58Z</dcterms:modified>
  <cp:revision>0</cp:revision>
  <dc:subject/>
  <dc:title/>
</cp:coreProperties>
</file>