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1"/>
  </bookViews>
  <sheets>
    <sheet name="IEEEcover" sheetId="1" state="visible" r:id="rId2"/>
    <sheet name="Commentswritten" sheetId="2" state="visible" r:id="rId3"/>
  </sheets>
  <definedNames>
    <definedName function="false" hidden="false" name="dBabove15dot1sens" vbProcedure="false">#REF!</definedName>
    <definedName function="false" hidden="false" name="dBabove15dot3sens" vbProcedure="false">#REF!</definedName>
    <definedName function="false" hidden="false" name="pi" vbProcedure="false">#REF!</definedName>
    <definedName function="false" hidden="false" name="PktSize" vbProcedure="false">#REF!</definedName>
    <definedName function="false" hidden="false" name="Pt15dot1" vbProcedure="false">#REF!</definedName>
    <definedName function="false" hidden="false" name="Pt15dot3" vbProcedure="false">#REF!</definedName>
    <definedName function="false" hidden="false" name="sens15dot1" vbProcedure="false">#REF!</definedName>
    <definedName function="false" hidden="false" name="sens15do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14">
  <si>
    <t xml:space="preserve">IEEE P802.15-05/0263-00</t>
  </si>
  <si>
    <t xml:space="preserve">IEEE P802.15</t>
  </si>
  <si>
    <t xml:space="preserve">Wireless Personal Area Networks</t>
  </si>
  <si>
    <t xml:space="preserve">Project</t>
  </si>
  <si>
    <t xml:space="preserve">IEEE P802.15 Working Group for Wireless Personal Area Networks (WPANs)</t>
  </si>
  <si>
    <t xml:space="preserve">Title</t>
  </si>
  <si>
    <t xml:space="preserve">LB29 Drafting status</t>
  </si>
  <si>
    <t xml:space="preserve">Date Submitted</t>
  </si>
  <si>
    <t xml:space="preserve">[May 13, 2005]</t>
  </si>
  <si>
    <t xml:space="preserve">Source</t>
  </si>
  <si>
    <t xml:space="preserve">[James P. K. Gilb]</t>
  </si>
  <si>
    <t xml:space="preserve">Voice: [(858)-485-6401]</t>
  </si>
  <si>
    <t xml:space="preserve">[Appairent Technologies]</t>
  </si>
  <si>
    <t xml:space="preserve">Fax: [(858)-485-6406]</t>
  </si>
  <si>
    <t xml:space="preserve">[16990 Via Tazon, #125]</t>
  </si>
  <si>
    <t xml:space="preserve">E-mail: [last name at ieee dot org]</t>
  </si>
  <si>
    <t xml:space="preserve">[San Diego, CA 92127]</t>
  </si>
  <si>
    <t xml:space="preserve">Re:</t>
  </si>
  <si>
    <t xml:space="preserve">[]</t>
  </si>
  <si>
    <t xml:space="preserve">Abstract</t>
  </si>
  <si>
    <t xml:space="preserve">[This spreadsheet tracks the comment drafting status for both the assignments of issues to people as well as tracking when the resolutions are applied to the draft.]</t>
  </si>
  <si>
    <t xml:space="preserve">Purpose</t>
  </si>
  <si>
    <t xml:space="preserve">[To track the status of comments and the application of the resolutions to the draft.]</t>
  </si>
  <si>
    <t xml:space="preserve">Notice</t>
  </si>
  <si>
    <t xml:space="preserve">This document has been prepared to assist the IEEE P802.15.  It is offered as a basis for discussion and is not binding on the contributing individual(s) or organization(s). The material in this document is subject to change in form and content after furt</t>
  </si>
  <si>
    <t xml:space="preserve">Release</t>
  </si>
  <si>
    <t xml:space="preserve">The contributor acknowledges and accepts that this contribution becomes the property of IEEE and may be made publicly available by P802.15.</t>
  </si>
  <si>
    <t xml:space="preserve">% done</t>
  </si>
  <si>
    <t xml:space="preserve">% assigned</t>
  </si>
  <si>
    <t xml:space="preserve">Left to go</t>
  </si>
  <si>
    <t xml:space="preserve">Total finished</t>
  </si>
  <si>
    <t xml:space="preserve">Left to claim</t>
  </si>
  <si>
    <t xml:space="preserve">Enter 'done' when comment applied</t>
  </si>
  <si>
    <t xml:space="preserve">CID</t>
  </si>
  <si>
    <t xml:space="preserve">Status</t>
  </si>
  <si>
    <t xml:space="preserve">Heberling</t>
  </si>
  <si>
    <t xml:space="preserve">ADH comments</t>
  </si>
  <si>
    <t xml:space="preserve">Gilb</t>
  </si>
  <si>
    <t xml:space="preserve">JPKG comments</t>
  </si>
  <si>
    <t xml:space="preserve">Hall</t>
  </si>
  <si>
    <t xml:space="preserve">JH comments</t>
  </si>
  <si>
    <t xml:space="preserve">Odman</t>
  </si>
  <si>
    <t xml:space="preserve">KO comments</t>
  </si>
  <si>
    <t xml:space="preserve">Tally</t>
  </si>
  <si>
    <t xml:space="preserve">Claimed</t>
  </si>
  <si>
    <t xml:space="preserve">Done</t>
  </si>
  <si>
    <t xml:space="preserve">No change required, see CID 295</t>
  </si>
  <si>
    <t xml:space="preserve">Fix association figure</t>
  </si>
  <si>
    <t xml:space="preserve">CID 3, 8, 159, 328: Re-write CSMA access</t>
  </si>
  <si>
    <t xml:space="preserve">Editorial</t>
  </si>
  <si>
    <t xml:space="preserve">CID 5, 7, 164, 340, Text in database</t>
  </si>
  <si>
    <t xml:space="preserve">Rejected</t>
  </si>
  <si>
    <t xml:space="preserve">CID 3, 8, 159: Re-write CSMA access</t>
  </si>
  <si>
    <t xml:space="preserve">Text in database</t>
  </si>
  <si>
    <t xml:space="preserve">Instructions in database</t>
  </si>
  <si>
    <t xml:space="preserve">Explain why the field can be zero length</t>
  </si>
  <si>
    <t xml:space="preserve">MLME description of changes and new figure</t>
  </si>
  <si>
    <t xml:space="preserve">Revert to old priority model</t>
  </si>
  <si>
    <t xml:space="preserve">Ran spell checker</t>
  </si>
  <si>
    <t xml:space="preserve">New MLME model figure</t>
  </si>
  <si>
    <t xml:space="preserve">Need to write up the compatibility issues.</t>
  </si>
  <si>
    <t xml:space="preserve">No change required, editorial</t>
  </si>
  <si>
    <t xml:space="preserve">Check fonts on title page to see if they match</t>
  </si>
  <si>
    <t xml:space="preserve">Correct in the framemaker copy, probably font foo when it was translated</t>
  </si>
  <si>
    <t xml:space="preserve">Check with project editor</t>
  </si>
  <si>
    <t xml:space="preserve">Paragraph removed, editorial</t>
  </si>
  <si>
    <t xml:space="preserve">Check quote usage with project editor</t>
  </si>
  <si>
    <t xml:space="preserve">No change required, see CID 294</t>
  </si>
  <si>
    <t xml:space="preserve">Add text to clause 6.3</t>
  </si>
  <si>
    <t xml:space="preserve">Change MSDU number in example</t>
  </si>
  <si>
    <t xml:space="preserve">Implied ACK text</t>
  </si>
  <si>
    <t xml:space="preserve">Add MLME confirms</t>
  </si>
  <si>
    <t xml:space="preserve">Name changed</t>
  </si>
  <si>
    <t xml:space="preserve">Open issue</t>
  </si>
  <si>
    <t xml:space="preserve">Withdrawn</t>
  </si>
  <si>
    <t xml:space="preserve">No change required</t>
  </si>
  <si>
    <t xml:space="preserve">Text in database, see CID 210</t>
  </si>
  <si>
    <t xml:space="preserve">Figure out what needs to be moved from clause 6 to 8</t>
  </si>
  <si>
    <t xml:space="preserve">Fix Fig 147b</t>
  </si>
  <si>
    <t xml:space="preserve">Fix Fig 147c</t>
  </si>
  <si>
    <t xml:space="preserve">Fix Fig. 141</t>
  </si>
  <si>
    <t xml:space="preserve">Changes made with CID 261 and 210</t>
  </si>
  <si>
    <t xml:space="preserve">SEC update</t>
  </si>
  <si>
    <t xml:space="preserve">See CID 177</t>
  </si>
  <si>
    <t xml:space="preserve">See CID 93</t>
  </si>
  <si>
    <t xml:space="preserve">See CID 95</t>
  </si>
  <si>
    <t xml:space="preserve">See CID 77</t>
  </si>
  <si>
    <t xml:space="preserve">Text in database, see CID 224</t>
  </si>
  <si>
    <t xml:space="preserve">Identify the primitives that require timers</t>
  </si>
  <si>
    <t xml:space="preserve">Text in database, see CID 79</t>
  </si>
  <si>
    <t xml:space="preserve">Text in database, see CID 80</t>
  </si>
  <si>
    <t xml:space="preserve">Define reason codes fro termination</t>
  </si>
  <si>
    <t xml:space="preserve">Needs to be written</t>
  </si>
  <si>
    <t xml:space="preserve">New MSCs for handover</t>
  </si>
  <si>
    <t xml:space="preserve">New figure 94a</t>
  </si>
  <si>
    <t xml:space="preserve">See CID 261</t>
  </si>
  <si>
    <t xml:space="preserve">Fix Fig. 122</t>
  </si>
  <si>
    <t xml:space="preserve">New MLME description</t>
  </si>
  <si>
    <t xml:space="preserve">Text in database, see CID 261</t>
  </si>
  <si>
    <t xml:space="preserve">Fix Fig. 94 and add MLME</t>
  </si>
  <si>
    <t xml:space="preserve">Fix Fig. 94A</t>
  </si>
  <si>
    <t xml:space="preserve">Need to rewrite the paragraph</t>
  </si>
  <si>
    <t xml:space="preserve">Fix Fig 113a, but this may be deleted with new CTA method</t>
  </si>
  <si>
    <t xml:space="preserve">Add explanations for reason codes to clause 8</t>
  </si>
  <si>
    <t xml:space="preserve">Delete Relinquish CTA time command</t>
  </si>
  <si>
    <t xml:space="preserve">Fixes to Implied ACK satisfy this</t>
  </si>
  <si>
    <t xml:space="preserve">Describe why the DME went away</t>
  </si>
  <si>
    <t xml:space="preserve">See CID 175</t>
  </si>
  <si>
    <t xml:space="preserve">Need to add some new text</t>
  </si>
  <si>
    <t xml:space="preserve">Need to modify figure 3</t>
  </si>
  <si>
    <t xml:space="preserve">New text for CSMA</t>
  </si>
  <si>
    <t xml:space="preserve">Total assigned</t>
  </si>
  <si>
    <t xml:space="preserve">Total resolved</t>
  </si>
  <si>
    <t xml:space="preserve">Total left to fin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"/>
    <numFmt numFmtId="166" formatCode="0%"/>
    <numFmt numFmtId="167" formatCode="mm/dd/yy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.75"/>
      <color rgb="FF000000"/>
      <name val="Times New Roman"/>
      <family val="1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 D2"/>
    </sheetView>
  </sheetViews>
  <sheetFormatPr defaultColWidth="11.12890625" defaultRowHeight="14.65" zeroHeight="false" outlineLevelRow="0" outlineLevelCol="0"/>
  <cols>
    <col collapsed="false" customWidth="true" hidden="false" outlineLevel="0" max="3" min="3" style="0" width="33.85"/>
    <col collapsed="false" customWidth="true" hidden="false" outlineLevel="0" max="4" min="4" style="0" width="37.13"/>
    <col collapsed="false" customWidth="true" hidden="false" outlineLevel="0" max="5" min="5" style="0" width="16.84"/>
  </cols>
  <sheetData>
    <row r="1" s="1" customFormat="true" ht="19.35" hidden="false" customHeight="false" outlineLevel="0" collapsed="false">
      <c r="B1" s="2" t="n">
        <v>38473</v>
      </c>
      <c r="C1" s="3"/>
      <c r="D1" s="4" t="s">
        <v>0</v>
      </c>
    </row>
    <row r="2" s="1" customFormat="true" ht="19.35" hidden="false" customHeight="false" outlineLevel="0" collapsed="false">
      <c r="C2" s="3" t="s">
        <v>1</v>
      </c>
      <c r="D2" s="3"/>
    </row>
    <row r="3" s="1" customFormat="true" ht="19.35" hidden="false" customHeight="false" outlineLevel="0" collapsed="false">
      <c r="C3" s="3" t="s">
        <v>2</v>
      </c>
      <c r="D3" s="3"/>
    </row>
    <row r="4" s="1" customFormat="true" ht="19.35" hidden="false" customHeight="false" outlineLevel="0" collapsed="false">
      <c r="B4" s="3"/>
    </row>
    <row r="5" s="1" customFormat="true" ht="41" hidden="false" customHeight="false" outlineLevel="0" collapsed="false">
      <c r="B5" s="5" t="s">
        <v>3</v>
      </c>
      <c r="C5" s="6" t="s">
        <v>4</v>
      </c>
      <c r="D5" s="6"/>
    </row>
    <row r="6" s="1" customFormat="true" ht="19.35" hidden="false" customHeight="false" outlineLevel="0" collapsed="false">
      <c r="B6" s="5" t="s">
        <v>5</v>
      </c>
      <c r="C6" s="7" t="s">
        <v>6</v>
      </c>
      <c r="D6" s="7"/>
    </row>
    <row r="7" s="1" customFormat="true" ht="28.35" hidden="false" customHeight="false" outlineLevel="0" collapsed="false">
      <c r="B7" s="5" t="s">
        <v>7</v>
      </c>
      <c r="C7" s="6" t="s">
        <v>8</v>
      </c>
      <c r="D7" s="6"/>
    </row>
    <row r="8" s="1" customFormat="true" ht="17" hidden="false" customHeight="false" outlineLevel="0" collapsed="false">
      <c r="B8" s="8" t="s">
        <v>9</v>
      </c>
      <c r="C8" s="9" t="s">
        <v>10</v>
      </c>
      <c r="D8" s="9" t="s">
        <v>11</v>
      </c>
    </row>
    <row r="9" s="1" customFormat="true" ht="17" hidden="false" customHeight="false" outlineLevel="0" collapsed="false">
      <c r="B9" s="8"/>
      <c r="C9" s="10" t="s">
        <v>12</v>
      </c>
      <c r="D9" s="10" t="s">
        <v>13</v>
      </c>
    </row>
    <row r="10" s="1" customFormat="true" ht="17" hidden="false" customHeight="false" outlineLevel="0" collapsed="false">
      <c r="B10" s="8"/>
      <c r="C10" s="10" t="s">
        <v>14</v>
      </c>
      <c r="D10" s="11" t="s">
        <v>15</v>
      </c>
    </row>
    <row r="11" s="1" customFormat="true" ht="17" hidden="false" customHeight="false" outlineLevel="0" collapsed="false">
      <c r="B11" s="8"/>
      <c r="C11" s="12" t="s">
        <v>16</v>
      </c>
      <c r="D11" s="13"/>
    </row>
    <row r="12" s="1" customFormat="true" ht="17" hidden="false" customHeight="false" outlineLevel="0" collapsed="false">
      <c r="B12" s="6" t="s">
        <v>17</v>
      </c>
      <c r="C12" s="14" t="s">
        <v>18</v>
      </c>
      <c r="D12" s="15"/>
    </row>
    <row r="13" s="1" customFormat="true" ht="66.4" hidden="false" customHeight="false" outlineLevel="0" collapsed="false">
      <c r="B13" s="5" t="s">
        <v>19</v>
      </c>
      <c r="C13" s="6" t="s">
        <v>20</v>
      </c>
      <c r="D13" s="6"/>
    </row>
    <row r="14" s="1" customFormat="true" ht="41" hidden="false" customHeight="false" outlineLevel="0" collapsed="false">
      <c r="B14" s="5" t="s">
        <v>21</v>
      </c>
      <c r="C14" s="6" t="s">
        <v>22</v>
      </c>
      <c r="D14" s="6"/>
    </row>
    <row r="15" s="1" customFormat="true" ht="91.75" hidden="false" customHeight="false" outlineLevel="0" collapsed="false">
      <c r="B15" s="8" t="s">
        <v>23</v>
      </c>
      <c r="C15" s="6" t="s">
        <v>24</v>
      </c>
      <c r="D15" s="6"/>
    </row>
    <row r="16" s="1" customFormat="true" ht="66.4" hidden="false" customHeight="false" outlineLevel="0" collapsed="false">
      <c r="B16" s="16" t="s">
        <v>25</v>
      </c>
      <c r="C16" s="6" t="s">
        <v>26</v>
      </c>
      <c r="D16" s="6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71" topLeftCell="A316" activePane="bottomLeft" state="split"/>
      <selection pane="topLeft" activeCell="A1" activeCellId="0" sqref="A1"/>
      <selection pane="bottomLeft" activeCell="F326" activeCellId="0" sqref="F326 F32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57"/>
    <col collapsed="false" customWidth="true" hidden="false" outlineLevel="0" max="4" min="4" style="0" width="13.99"/>
    <col collapsed="false" customWidth="true" hidden="false" outlineLevel="0" max="6" min="6" style="0" width="15.41"/>
    <col collapsed="false" customWidth="true" hidden="false" outlineLevel="0" max="8" min="8" style="0" width="13.13"/>
    <col collapsed="false" customWidth="true" hidden="false" outlineLevel="0" max="10" min="10" style="0" width="12.7"/>
  </cols>
  <sheetData>
    <row r="1" s="1" customFormat="true" ht="19.35" hidden="false" customHeight="false" outlineLevel="0" collapsed="false">
      <c r="A1" s="17"/>
      <c r="C1" s="1" t="s">
        <v>27</v>
      </c>
      <c r="D1" s="18" t="n">
        <f aca="false">D4/(D4+D3)</f>
        <v>0.564841498559078</v>
      </c>
      <c r="IS1" s="0"/>
      <c r="IT1" s="0"/>
      <c r="IU1" s="0"/>
      <c r="IV1" s="0"/>
    </row>
    <row r="2" s="1" customFormat="true" ht="19.35" hidden="false" customHeight="false" outlineLevel="0" collapsed="false">
      <c r="A2" s="17"/>
      <c r="C2" s="1" t="s">
        <v>28</v>
      </c>
      <c r="D2" s="18" t="n">
        <f aca="false">D5/(D3+D4)</f>
        <v>0.0115273775216138</v>
      </c>
      <c r="IS2" s="0"/>
      <c r="IT2" s="0"/>
      <c r="IU2" s="0"/>
      <c r="IV2" s="0"/>
    </row>
    <row r="3" s="1" customFormat="true" ht="19.35" hidden="false" customHeight="false" outlineLevel="0" collapsed="false">
      <c r="A3" s="17"/>
      <c r="C3" s="1" t="s">
        <v>29</v>
      </c>
      <c r="D3" s="1" t="n">
        <f aca="false">347-D4</f>
        <v>151</v>
      </c>
      <c r="IS3" s="0"/>
      <c r="IT3" s="0"/>
      <c r="IU3" s="0"/>
      <c r="IV3" s="0"/>
    </row>
    <row r="4" s="1" customFormat="true" ht="19.35" hidden="false" customHeight="false" outlineLevel="0" collapsed="false">
      <c r="A4" s="17"/>
      <c r="C4" s="1" t="s">
        <v>30</v>
      </c>
      <c r="D4" s="1" t="n">
        <f aca="false">SUM(K7:K353)</f>
        <v>196</v>
      </c>
      <c r="IS4" s="0"/>
      <c r="IT4" s="0"/>
      <c r="IU4" s="0"/>
      <c r="IV4" s="0"/>
    </row>
    <row r="5" s="1" customFormat="true" ht="41" hidden="false" customHeight="false" outlineLevel="0" collapsed="false">
      <c r="A5" s="17"/>
      <c r="C5" s="1" t="s">
        <v>31</v>
      </c>
      <c r="D5" s="1" t="n">
        <f aca="false">SUM(L7:L353)</f>
        <v>4</v>
      </c>
      <c r="E5" s="1" t="s">
        <v>32</v>
      </c>
      <c r="IS5" s="0"/>
      <c r="IT5" s="0"/>
      <c r="IU5" s="0"/>
      <c r="IV5" s="0"/>
    </row>
    <row r="6" s="1" customFormat="true" ht="19.35" hidden="false" customHeight="false" outlineLevel="0" collapsed="false">
      <c r="A6" s="17" t="s">
        <v>33</v>
      </c>
      <c r="B6" s="1" t="s">
        <v>34</v>
      </c>
      <c r="C6" s="1" t="s">
        <v>35</v>
      </c>
      <c r="D6" s="1" t="s">
        <v>36</v>
      </c>
      <c r="E6" s="1" t="s">
        <v>37</v>
      </c>
      <c r="F6" s="1" t="s">
        <v>38</v>
      </c>
      <c r="G6" s="1" t="s">
        <v>39</v>
      </c>
      <c r="H6" s="1" t="s">
        <v>40</v>
      </c>
      <c r="I6" s="1" t="s">
        <v>41</v>
      </c>
      <c r="J6" s="1" t="s">
        <v>42</v>
      </c>
      <c r="K6" s="1" t="s">
        <v>43</v>
      </c>
      <c r="L6" s="1" t="s">
        <v>44</v>
      </c>
      <c r="IS6" s="0"/>
      <c r="IT6" s="0"/>
      <c r="IU6" s="0"/>
      <c r="IV6" s="0"/>
    </row>
    <row r="7" s="1" customFormat="true" ht="28.35" hidden="false" customHeight="false" outlineLevel="0" collapsed="false">
      <c r="A7" s="19" t="n">
        <v>1</v>
      </c>
      <c r="B7" s="1" t="str">
        <f aca="false">CONCATENATE(C7,E7,G7,I7)</f>
        <v>Done</v>
      </c>
      <c r="C7" s="20"/>
      <c r="D7" s="21"/>
      <c r="E7" s="20" t="s">
        <v>45</v>
      </c>
      <c r="F7" s="20" t="s">
        <v>46</v>
      </c>
      <c r="K7" s="1" t="n">
        <f aca="false">IF(EXACT(LOWER(B7),"done"),1,0)</f>
        <v>1</v>
      </c>
      <c r="L7" s="1" t="n">
        <f aca="false">IF(B7="",1,0)</f>
        <v>0</v>
      </c>
      <c r="N7" s="1" t="n">
        <f aca="false">P7</f>
        <v>0</v>
      </c>
      <c r="IS7" s="0"/>
      <c r="IT7" s="0"/>
      <c r="IU7" s="0"/>
      <c r="IV7" s="0"/>
    </row>
    <row r="8" s="1" customFormat="true" ht="17" hidden="false" customHeight="false" outlineLevel="0" collapsed="false">
      <c r="A8" s="19" t="n">
        <v>2</v>
      </c>
      <c r="B8" s="1" t="str">
        <f aca="false">CONCATENATE(C8,E8,G8,I8)</f>
        <v>Gilb</v>
      </c>
      <c r="D8" s="22"/>
      <c r="E8" s="1" t="s">
        <v>37</v>
      </c>
      <c r="F8" s="1" t="s">
        <v>47</v>
      </c>
      <c r="K8" s="1" t="n">
        <f aca="false">IF(EXACT(LOWER(B8),"done"),1,0)</f>
        <v>0</v>
      </c>
      <c r="L8" s="1" t="n">
        <f aca="false">IF(B8="",1,0)</f>
        <v>0</v>
      </c>
      <c r="IS8" s="0"/>
      <c r="IT8" s="0"/>
      <c r="IU8" s="0"/>
      <c r="IV8" s="0"/>
    </row>
    <row r="9" s="1" customFormat="true" ht="17" hidden="false" customHeight="false" outlineLevel="0" collapsed="false">
      <c r="A9" s="19" t="n">
        <v>3</v>
      </c>
      <c r="B9" s="1" t="str">
        <f aca="false">CONCATENATE(C9,E9,G9,I9)</f>
        <v>Gilb</v>
      </c>
      <c r="D9" s="22"/>
      <c r="E9" s="1" t="s">
        <v>37</v>
      </c>
      <c r="F9" s="1" t="s">
        <v>48</v>
      </c>
      <c r="K9" s="1" t="n">
        <f aca="false">IF(EXACT(LOWER(B9),"done"),1,0)</f>
        <v>0</v>
      </c>
      <c r="L9" s="1" t="n">
        <f aca="false">IF(B9="",1,0)</f>
        <v>0</v>
      </c>
      <c r="IS9" s="0"/>
      <c r="IT9" s="0"/>
      <c r="IU9" s="0"/>
      <c r="IV9" s="0"/>
    </row>
    <row r="10" s="1" customFormat="true" ht="17" hidden="false" customHeight="false" outlineLevel="0" collapsed="false">
      <c r="A10" s="19" t="n">
        <v>4</v>
      </c>
      <c r="B10" s="1" t="str">
        <f aca="false">CONCATENATE(C10,E10,G10,I10)</f>
        <v>Done</v>
      </c>
      <c r="D10" s="22"/>
      <c r="E10" s="1" t="s">
        <v>45</v>
      </c>
      <c r="F10" s="1" t="s">
        <v>49</v>
      </c>
      <c r="K10" s="1" t="n">
        <f aca="false">IF(EXACT(LOWER(B10),"done"),1,0)</f>
        <v>1</v>
      </c>
      <c r="L10" s="1" t="n">
        <f aca="false">IF(B10="",1,0)</f>
        <v>0</v>
      </c>
      <c r="IS10" s="0"/>
      <c r="IT10" s="0"/>
      <c r="IU10" s="0"/>
      <c r="IV10" s="0"/>
    </row>
    <row r="11" s="1" customFormat="true" ht="17" hidden="false" customHeight="false" outlineLevel="0" collapsed="false">
      <c r="A11" s="19" t="n">
        <v>5</v>
      </c>
      <c r="B11" s="1" t="str">
        <f aca="false">CONCATENATE(C11,E11,G11,I11)</f>
        <v>Gilb</v>
      </c>
      <c r="D11" s="22"/>
      <c r="E11" s="1" t="s">
        <v>37</v>
      </c>
      <c r="F11" s="1" t="s">
        <v>50</v>
      </c>
      <c r="K11" s="1" t="n">
        <f aca="false">IF(EXACT(LOWER(B11),"done"),1,0)</f>
        <v>0</v>
      </c>
      <c r="L11" s="1" t="n">
        <f aca="false">IF(B11="",1,0)</f>
        <v>0</v>
      </c>
      <c r="IS11" s="0"/>
      <c r="IT11" s="0"/>
      <c r="IU11" s="0"/>
      <c r="IV11" s="0"/>
    </row>
    <row r="12" s="1" customFormat="true" ht="17" hidden="false" customHeight="false" outlineLevel="0" collapsed="false">
      <c r="A12" s="19" t="n">
        <v>6</v>
      </c>
      <c r="B12" s="1" t="str">
        <f aca="false">CONCATENATE(C12,E12,G12,I12)</f>
        <v>Done</v>
      </c>
      <c r="C12" s="23"/>
      <c r="D12" s="24"/>
      <c r="E12" s="1" t="s">
        <v>45</v>
      </c>
      <c r="F12" s="1" t="s">
        <v>51</v>
      </c>
      <c r="K12" s="1" t="n">
        <f aca="false">IF(EXACT(LOWER(B12),"done"),1,0)</f>
        <v>1</v>
      </c>
      <c r="L12" s="1" t="n">
        <f aca="false">IF(B12="",1,0)</f>
        <v>0</v>
      </c>
      <c r="IS12" s="0"/>
      <c r="IT12" s="0"/>
      <c r="IU12" s="0"/>
      <c r="IV12" s="0"/>
    </row>
    <row r="13" s="1" customFormat="true" ht="66.4" hidden="false" customHeight="false" outlineLevel="0" collapsed="false">
      <c r="A13" s="19" t="n">
        <v>7</v>
      </c>
      <c r="B13" s="1" t="str">
        <f aca="false">CONCATENATE(C13,E13,G13,I13)</f>
        <v>Gilb</v>
      </c>
      <c r="D13" s="22"/>
      <c r="E13" s="1" t="s">
        <v>37</v>
      </c>
      <c r="F13" s="1" t="s">
        <v>50</v>
      </c>
      <c r="K13" s="1" t="n">
        <f aca="false">IF(EXACT(LOWER(B13),"done"),1,0)</f>
        <v>0</v>
      </c>
      <c r="L13" s="1" t="n">
        <f aca="false">IF(B13="",1,0)</f>
        <v>0</v>
      </c>
      <c r="IS13" s="0"/>
      <c r="IT13" s="0"/>
      <c r="IU13" s="0"/>
      <c r="IV13" s="0"/>
    </row>
    <row r="14" s="1" customFormat="true" ht="41" hidden="false" customHeight="false" outlineLevel="0" collapsed="false">
      <c r="A14" s="19" t="n">
        <v>8</v>
      </c>
      <c r="B14" s="1" t="str">
        <f aca="false">CONCATENATE(C14,E14,G14,I14)</f>
        <v>Gilb</v>
      </c>
      <c r="D14" s="22"/>
      <c r="E14" s="1" t="s">
        <v>37</v>
      </c>
      <c r="F14" s="1" t="s">
        <v>52</v>
      </c>
      <c r="K14" s="1" t="n">
        <f aca="false">IF(EXACT(LOWER(B14),"done"),1,0)</f>
        <v>0</v>
      </c>
      <c r="L14" s="1" t="n">
        <f aca="false">IF(B14="",1,0)</f>
        <v>0</v>
      </c>
      <c r="IS14" s="0"/>
      <c r="IT14" s="0"/>
      <c r="IU14" s="0"/>
      <c r="IV14" s="0"/>
    </row>
    <row r="15" s="1" customFormat="true" ht="91.75" hidden="false" customHeight="false" outlineLevel="0" collapsed="false">
      <c r="A15" s="19" t="n">
        <v>9</v>
      </c>
      <c r="B15" s="1" t="str">
        <f aca="false">CONCATENATE(C15,E15,G15,I15)</f>
        <v>Done</v>
      </c>
      <c r="D15" s="22"/>
      <c r="E15" s="1" t="s">
        <v>45</v>
      </c>
      <c r="F15" s="1" t="s">
        <v>51</v>
      </c>
      <c r="K15" s="1" t="n">
        <f aca="false">IF(EXACT(LOWER(B15),"done"),1,0)</f>
        <v>1</v>
      </c>
      <c r="L15" s="1" t="n">
        <f aca="false">IF(B15="",1,0)</f>
        <v>0</v>
      </c>
      <c r="IS15" s="0"/>
      <c r="IT15" s="0"/>
      <c r="IU15" s="0"/>
      <c r="IV15" s="0"/>
    </row>
    <row r="16" s="1" customFormat="true" ht="66.4" hidden="false" customHeight="false" outlineLevel="0" collapsed="false">
      <c r="A16" s="19" t="n">
        <v>10</v>
      </c>
      <c r="B16" s="1" t="str">
        <f aca="false">CONCATENATE(C16,E16,G16,I16)</f>
        <v>Done</v>
      </c>
      <c r="D16" s="22"/>
      <c r="E16" s="1" t="s">
        <v>45</v>
      </c>
      <c r="F16" s="1" t="s">
        <v>51</v>
      </c>
      <c r="K16" s="1" t="n">
        <f aca="false">IF(EXACT(LOWER(B16),"done"),1,0)</f>
        <v>1</v>
      </c>
      <c r="L16" s="1" t="n">
        <f aca="false">IF(B16="",1,0)</f>
        <v>0</v>
      </c>
      <c r="IS16" s="0"/>
      <c r="IT16" s="0"/>
      <c r="IU16" s="0"/>
      <c r="IV16" s="0"/>
    </row>
    <row r="17" s="1" customFormat="true" ht="17" hidden="false" customHeight="false" outlineLevel="0" collapsed="false">
      <c r="A17" s="19" t="n">
        <v>11</v>
      </c>
      <c r="B17" s="1" t="str">
        <f aca="false">CONCATENATE(C17,E17,G17,I17)</f>
        <v>Gilb</v>
      </c>
      <c r="D17" s="22"/>
      <c r="E17" s="1" t="s">
        <v>37</v>
      </c>
      <c r="F17" s="1" t="s">
        <v>53</v>
      </c>
      <c r="K17" s="1" t="n">
        <f aca="false">IF(EXACT(LOWER(B17),"done"),1,0)</f>
        <v>0</v>
      </c>
      <c r="L17" s="1" t="n">
        <f aca="false">IF(B17="",1,0)</f>
        <v>0</v>
      </c>
      <c r="IS17" s="0"/>
      <c r="IT17" s="0"/>
      <c r="IU17" s="0"/>
      <c r="IV17" s="0"/>
    </row>
    <row r="18" s="1" customFormat="true" ht="17" hidden="false" customHeight="false" outlineLevel="0" collapsed="false">
      <c r="A18" s="19" t="n">
        <v>12</v>
      </c>
      <c r="B18" s="1" t="str">
        <f aca="false">CONCATENATE(C18,E18,G18,I18)</f>
        <v>Done</v>
      </c>
      <c r="E18" s="1" t="s">
        <v>45</v>
      </c>
      <c r="F18" s="1" t="s">
        <v>49</v>
      </c>
      <c r="K18" s="1" t="n">
        <f aca="false">IF(EXACT(LOWER(B18),"done"),1,0)</f>
        <v>1</v>
      </c>
      <c r="L18" s="1" t="n">
        <f aca="false">IF(B18="",1,0)</f>
        <v>0</v>
      </c>
      <c r="IS18" s="0"/>
      <c r="IT18" s="0"/>
      <c r="IU18" s="0"/>
      <c r="IV18" s="0"/>
    </row>
    <row r="19" s="1" customFormat="true" ht="17" hidden="false" customHeight="false" outlineLevel="0" collapsed="false">
      <c r="A19" s="19" t="n">
        <v>13</v>
      </c>
      <c r="B19" s="1" t="str">
        <f aca="false">CONCATENATE(C19,E19,G19,I19)</f>
        <v>Gilb</v>
      </c>
      <c r="C19" s="23"/>
      <c r="D19" s="25"/>
      <c r="E19" s="1" t="s">
        <v>37</v>
      </c>
      <c r="F19" s="1" t="s">
        <v>53</v>
      </c>
      <c r="K19" s="1" t="n">
        <f aca="false">IF(EXACT(LOWER(B19),"done"),1,0)</f>
        <v>0</v>
      </c>
      <c r="L19" s="1" t="n">
        <f aca="false">IF(B19="",1,0)</f>
        <v>0</v>
      </c>
      <c r="IS19" s="0"/>
      <c r="IT19" s="0"/>
      <c r="IU19" s="0"/>
      <c r="IV19" s="0"/>
    </row>
    <row r="20" s="1" customFormat="true" ht="17" hidden="false" customHeight="false" outlineLevel="0" collapsed="false">
      <c r="A20" s="19" t="n">
        <v>14</v>
      </c>
      <c r="B20" s="1" t="str">
        <f aca="false">CONCATENATE(C20,E20,G20,I20)</f>
        <v>Gilb</v>
      </c>
      <c r="C20" s="23"/>
      <c r="D20" s="25"/>
      <c r="E20" s="1" t="s">
        <v>37</v>
      </c>
      <c r="F20" s="1" t="s">
        <v>54</v>
      </c>
      <c r="K20" s="1" t="n">
        <f aca="false">IF(EXACT(LOWER(B20),"done"),1,0)</f>
        <v>0</v>
      </c>
      <c r="L20" s="1" t="n">
        <f aca="false">IF(B20="",1,0)</f>
        <v>0</v>
      </c>
      <c r="IS20" s="0"/>
      <c r="IT20" s="0"/>
      <c r="IU20" s="0"/>
      <c r="IV20" s="0"/>
    </row>
    <row r="21" s="1" customFormat="true" ht="17" hidden="false" customHeight="false" outlineLevel="0" collapsed="false">
      <c r="A21" s="19" t="n">
        <v>15</v>
      </c>
      <c r="B21" s="1" t="str">
        <f aca="false">CONCATENATE(C21,E21,G21,I21)</f>
        <v>Done</v>
      </c>
      <c r="E21" s="1" t="s">
        <v>45</v>
      </c>
      <c r="F21" s="1" t="s">
        <v>49</v>
      </c>
      <c r="K21" s="1" t="n">
        <f aca="false">IF(EXACT(LOWER(B21),"done"),1,0)</f>
        <v>1</v>
      </c>
      <c r="L21" s="1" t="n">
        <f aca="false">IF(B21="",1,0)</f>
        <v>0</v>
      </c>
      <c r="IS21" s="0"/>
      <c r="IT21" s="0"/>
      <c r="IU21" s="0"/>
      <c r="IV21" s="0"/>
    </row>
    <row r="22" s="1" customFormat="true" ht="17" hidden="false" customHeight="false" outlineLevel="0" collapsed="false">
      <c r="A22" s="19" t="n">
        <v>16</v>
      </c>
      <c r="B22" s="1" t="str">
        <f aca="false">CONCATENATE(C22,E22,G22,I22)</f>
        <v>Done</v>
      </c>
      <c r="C22" s="23"/>
      <c r="D22" s="25"/>
      <c r="E22" s="1" t="s">
        <v>45</v>
      </c>
      <c r="F22" s="1" t="s">
        <v>49</v>
      </c>
      <c r="K22" s="1" t="n">
        <f aca="false">IF(EXACT(LOWER(B22),"done"),1,0)</f>
        <v>1</v>
      </c>
      <c r="L22" s="1" t="n">
        <f aca="false">IF(B22="",1,0)</f>
        <v>0</v>
      </c>
      <c r="IS22" s="0"/>
      <c r="IT22" s="0"/>
      <c r="IU22" s="0"/>
      <c r="IV22" s="0"/>
    </row>
    <row r="23" s="1" customFormat="true" ht="17" hidden="false" customHeight="false" outlineLevel="0" collapsed="false">
      <c r="A23" s="19" t="n">
        <v>17</v>
      </c>
      <c r="B23" s="1" t="str">
        <f aca="false">CONCATENATE(C23,E23,G23,I23)</f>
        <v>Done</v>
      </c>
      <c r="E23" s="1" t="s">
        <v>45</v>
      </c>
      <c r="F23" s="1" t="s">
        <v>49</v>
      </c>
      <c r="K23" s="1" t="n">
        <f aca="false">IF(EXACT(LOWER(B23),"done"),1,0)</f>
        <v>1</v>
      </c>
      <c r="L23" s="1" t="n">
        <f aca="false">IF(B23="",1,0)</f>
        <v>0</v>
      </c>
      <c r="IS23" s="0"/>
      <c r="IT23" s="0"/>
      <c r="IU23" s="0"/>
      <c r="IV23" s="0"/>
    </row>
    <row r="24" s="1" customFormat="true" ht="17" hidden="false" customHeight="false" outlineLevel="0" collapsed="false">
      <c r="A24" s="19" t="n">
        <v>18</v>
      </c>
      <c r="B24" s="1" t="str">
        <f aca="false">CONCATENATE(C24,E24,G24,I24)</f>
        <v>Done</v>
      </c>
      <c r="E24" s="1" t="s">
        <v>45</v>
      </c>
      <c r="F24" s="1" t="s">
        <v>49</v>
      </c>
      <c r="K24" s="1" t="n">
        <f aca="false">IF(EXACT(LOWER(B24),"done"),1,0)</f>
        <v>1</v>
      </c>
      <c r="L24" s="1" t="n">
        <f aca="false">IF(B24="",1,0)</f>
        <v>0</v>
      </c>
      <c r="IS24" s="0"/>
      <c r="IT24" s="0"/>
      <c r="IU24" s="0"/>
      <c r="IV24" s="0"/>
    </row>
    <row r="25" s="1" customFormat="true" ht="17" hidden="false" customHeight="false" outlineLevel="0" collapsed="false">
      <c r="A25" s="19" t="n">
        <v>19</v>
      </c>
      <c r="B25" s="1" t="str">
        <f aca="false">CONCATENATE(C25,E25,G25,I25)</f>
        <v>Done</v>
      </c>
      <c r="E25" s="1" t="s">
        <v>45</v>
      </c>
      <c r="F25" s="1" t="s">
        <v>49</v>
      </c>
      <c r="K25" s="1" t="n">
        <f aca="false">IF(EXACT(LOWER(B25),"done"),1,0)</f>
        <v>1</v>
      </c>
      <c r="L25" s="1" t="n">
        <f aca="false">IF(B25="",1,0)</f>
        <v>0</v>
      </c>
      <c r="IS25" s="0"/>
      <c r="IT25" s="0"/>
      <c r="IU25" s="0"/>
      <c r="IV25" s="0"/>
    </row>
    <row r="26" s="1" customFormat="true" ht="17" hidden="false" customHeight="false" outlineLevel="0" collapsed="false">
      <c r="A26" s="19" t="n">
        <v>20</v>
      </c>
      <c r="B26" s="1" t="str">
        <f aca="false">CONCATENATE(C26,E26,G26,I26)</f>
        <v>Done</v>
      </c>
      <c r="E26" s="1" t="s">
        <v>45</v>
      </c>
      <c r="F26" s="1" t="s">
        <v>49</v>
      </c>
      <c r="K26" s="1" t="n">
        <f aca="false">IF(EXACT(LOWER(B26),"done"),1,0)</f>
        <v>1</v>
      </c>
      <c r="L26" s="1" t="n">
        <f aca="false">IF(B26="",1,0)</f>
        <v>0</v>
      </c>
      <c r="IS26" s="0"/>
      <c r="IT26" s="0"/>
      <c r="IU26" s="0"/>
      <c r="IV26" s="0"/>
    </row>
    <row r="27" s="1" customFormat="true" ht="17" hidden="false" customHeight="false" outlineLevel="0" collapsed="false">
      <c r="A27" s="19" t="n">
        <v>21</v>
      </c>
      <c r="B27" s="1" t="str">
        <f aca="false">CONCATENATE(C27,E27,G27,I27)</f>
        <v>Gilb</v>
      </c>
      <c r="C27" s="23"/>
      <c r="D27" s="25"/>
      <c r="E27" s="1" t="s">
        <v>37</v>
      </c>
      <c r="F27" s="1" t="s">
        <v>55</v>
      </c>
      <c r="K27" s="1" t="n">
        <f aca="false">IF(EXACT(LOWER(B27),"done"),1,0)</f>
        <v>0</v>
      </c>
      <c r="L27" s="1" t="n">
        <f aca="false">IF(B27="",1,0)</f>
        <v>0</v>
      </c>
      <c r="IS27" s="0"/>
      <c r="IT27" s="0"/>
      <c r="IU27" s="0"/>
      <c r="IV27" s="0"/>
    </row>
    <row r="28" s="1" customFormat="true" ht="17" hidden="false" customHeight="false" outlineLevel="0" collapsed="false">
      <c r="A28" s="19" t="n">
        <v>22</v>
      </c>
      <c r="B28" s="1" t="str">
        <f aca="false">CONCATENATE(C28,E28,G28,I28)</f>
        <v>Done</v>
      </c>
      <c r="C28" s="23"/>
      <c r="D28" s="25"/>
      <c r="E28" s="1" t="s">
        <v>45</v>
      </c>
      <c r="F28" s="1" t="s">
        <v>49</v>
      </c>
      <c r="K28" s="1" t="n">
        <f aca="false">IF(EXACT(LOWER(B28),"done"),1,0)</f>
        <v>1</v>
      </c>
      <c r="L28" s="1" t="n">
        <f aca="false">IF(B28="",1,0)</f>
        <v>0</v>
      </c>
      <c r="IS28" s="0"/>
      <c r="IT28" s="0"/>
      <c r="IU28" s="0"/>
      <c r="IV28" s="0"/>
    </row>
    <row r="29" s="1" customFormat="true" ht="17" hidden="false" customHeight="false" outlineLevel="0" collapsed="false">
      <c r="A29" s="19" t="n">
        <v>23</v>
      </c>
      <c r="B29" s="1" t="str">
        <f aca="false">CONCATENATE(C29,E29,G29,I29)</f>
        <v/>
      </c>
      <c r="D29" s="22"/>
      <c r="F29" s="1" t="s">
        <v>56</v>
      </c>
      <c r="K29" s="1" t="n">
        <f aca="false">IF(EXACT(LOWER(B29),"done"),1,0)</f>
        <v>0</v>
      </c>
      <c r="L29" s="1" t="n">
        <f aca="false">IF(B29="",1,0)</f>
        <v>1</v>
      </c>
      <c r="IS29" s="0"/>
      <c r="IT29" s="0"/>
      <c r="IU29" s="0"/>
      <c r="IV29" s="0"/>
    </row>
    <row r="30" s="1" customFormat="true" ht="17" hidden="false" customHeight="false" outlineLevel="0" collapsed="false">
      <c r="A30" s="19" t="n">
        <v>24</v>
      </c>
      <c r="B30" s="1" t="str">
        <f aca="false">CONCATENATE(C30,E30,G30,I30)</f>
        <v>Gilb</v>
      </c>
      <c r="D30" s="22"/>
      <c r="E30" s="1" t="s">
        <v>37</v>
      </c>
      <c r="F30" s="1" t="s">
        <v>57</v>
      </c>
      <c r="K30" s="1" t="n">
        <f aca="false">IF(EXACT(LOWER(B30),"done"),1,0)</f>
        <v>0</v>
      </c>
      <c r="L30" s="1" t="n">
        <f aca="false">IF(B30="",1,0)</f>
        <v>0</v>
      </c>
      <c r="IS30" s="0"/>
      <c r="IT30" s="0"/>
      <c r="IU30" s="0"/>
      <c r="IV30" s="0"/>
    </row>
    <row r="31" s="1" customFormat="true" ht="17" hidden="false" customHeight="false" outlineLevel="0" collapsed="false">
      <c r="A31" s="19" t="n">
        <v>25</v>
      </c>
      <c r="B31" s="1" t="str">
        <f aca="false">CONCATENATE(C31,E31,G31,I31)</f>
        <v>Done</v>
      </c>
      <c r="D31" s="22"/>
      <c r="E31" s="1" t="s">
        <v>45</v>
      </c>
      <c r="F31" s="1" t="s">
        <v>58</v>
      </c>
      <c r="K31" s="1" t="n">
        <f aca="false">IF(EXACT(LOWER(B31),"done"),1,0)</f>
        <v>1</v>
      </c>
      <c r="L31" s="1" t="n">
        <f aca="false">IF(B31="",1,0)</f>
        <v>0</v>
      </c>
      <c r="IS31" s="0"/>
      <c r="IT31" s="0"/>
      <c r="IU31" s="0"/>
      <c r="IV31" s="0"/>
    </row>
    <row r="32" s="1" customFormat="true" ht="17" hidden="false" customHeight="false" outlineLevel="0" collapsed="false">
      <c r="A32" s="19" t="n">
        <v>26</v>
      </c>
      <c r="B32" s="1" t="str">
        <f aca="false">CONCATENATE(C32,E32,G32,I32)</f>
        <v>Done</v>
      </c>
      <c r="D32" s="22"/>
      <c r="E32" s="1" t="s">
        <v>45</v>
      </c>
      <c r="F32" s="1" t="s">
        <v>51</v>
      </c>
      <c r="K32" s="1" t="n">
        <f aca="false">IF(EXACT(LOWER(B32),"done"),1,0)</f>
        <v>1</v>
      </c>
      <c r="L32" s="1" t="n">
        <f aca="false">IF(B32="",1,0)</f>
        <v>0</v>
      </c>
      <c r="IS32" s="0"/>
      <c r="IT32" s="0"/>
      <c r="IU32" s="0"/>
      <c r="IV32" s="0"/>
    </row>
    <row r="33" s="1" customFormat="true" ht="17" hidden="false" customHeight="false" outlineLevel="0" collapsed="false">
      <c r="A33" s="19" t="n">
        <v>27</v>
      </c>
      <c r="B33" s="1" t="str">
        <f aca="false">CONCATENATE(C33,E33,G33,I33)</f>
        <v>Done</v>
      </c>
      <c r="D33" s="22"/>
      <c r="E33" s="1" t="s">
        <v>45</v>
      </c>
      <c r="F33" s="1" t="s">
        <v>46</v>
      </c>
      <c r="K33" s="1" t="n">
        <f aca="false">IF(EXACT(LOWER(B33),"done"),1,0)</f>
        <v>1</v>
      </c>
      <c r="L33" s="1" t="n">
        <f aca="false">IF(B33="",1,0)</f>
        <v>0</v>
      </c>
      <c r="IS33" s="0"/>
      <c r="IT33" s="0"/>
      <c r="IU33" s="0"/>
      <c r="IV33" s="0"/>
    </row>
    <row r="34" s="1" customFormat="true" ht="17" hidden="false" customHeight="false" outlineLevel="0" collapsed="false">
      <c r="A34" s="19" t="n">
        <v>28</v>
      </c>
      <c r="B34" s="1" t="str">
        <f aca="false">CONCATENATE(C34,E34,G34,I34)</f>
        <v>Done</v>
      </c>
      <c r="D34" s="22"/>
      <c r="E34" s="1" t="s">
        <v>45</v>
      </c>
      <c r="F34" s="1" t="s">
        <v>51</v>
      </c>
      <c r="K34" s="1" t="n">
        <f aca="false">IF(EXACT(LOWER(B34),"done"),1,0)</f>
        <v>1</v>
      </c>
      <c r="L34" s="1" t="n">
        <f aca="false">IF(B34="",1,0)</f>
        <v>0</v>
      </c>
      <c r="IS34" s="0"/>
      <c r="IT34" s="0"/>
      <c r="IU34" s="0"/>
      <c r="IV34" s="0"/>
    </row>
    <row r="35" s="1" customFormat="true" ht="17" hidden="false" customHeight="false" outlineLevel="0" collapsed="false">
      <c r="A35" s="19" t="n">
        <v>29</v>
      </c>
      <c r="B35" s="1" t="str">
        <f aca="false">CONCATENATE(C35,E35,G35,I35)</f>
        <v>Gilb</v>
      </c>
      <c r="D35" s="22"/>
      <c r="E35" s="1" t="s">
        <v>37</v>
      </c>
      <c r="F35" s="1" t="s">
        <v>59</v>
      </c>
      <c r="K35" s="1" t="n">
        <f aca="false">IF(EXACT(LOWER(B35),"done"),1,0)</f>
        <v>0</v>
      </c>
      <c r="L35" s="1" t="n">
        <f aca="false">IF(B35="",1,0)</f>
        <v>0</v>
      </c>
      <c r="IS35" s="0"/>
      <c r="IT35" s="0"/>
      <c r="IU35" s="0"/>
      <c r="IV35" s="0"/>
    </row>
    <row r="36" s="1" customFormat="true" ht="17" hidden="false" customHeight="false" outlineLevel="0" collapsed="false">
      <c r="A36" s="19" t="n">
        <v>30</v>
      </c>
      <c r="B36" s="1" t="str">
        <f aca="false">CONCATENATE(C36,E36,G36,I36)</f>
        <v>Gilb</v>
      </c>
      <c r="D36" s="22"/>
      <c r="E36" s="1" t="s">
        <v>37</v>
      </c>
      <c r="F36" s="1" t="s">
        <v>60</v>
      </c>
      <c r="K36" s="1" t="n">
        <f aca="false">IF(EXACT(LOWER(B36),"done"),1,0)</f>
        <v>0</v>
      </c>
      <c r="L36" s="1" t="n">
        <f aca="false">IF(B36="",1,0)</f>
        <v>0</v>
      </c>
      <c r="IS36" s="0"/>
      <c r="IT36" s="0"/>
      <c r="IU36" s="0"/>
      <c r="IV36" s="0"/>
    </row>
    <row r="37" s="1" customFormat="true" ht="17" hidden="false" customHeight="false" outlineLevel="0" collapsed="false">
      <c r="A37" s="19" t="n">
        <v>31</v>
      </c>
      <c r="B37" s="1" t="str">
        <f aca="false">CONCATENATE(C37,E37,G37,I37)</f>
        <v>Done</v>
      </c>
      <c r="D37" s="22"/>
      <c r="E37" s="1" t="s">
        <v>45</v>
      </c>
      <c r="F37" s="1" t="s">
        <v>61</v>
      </c>
      <c r="K37" s="1" t="n">
        <f aca="false">IF(EXACT(LOWER(B37),"done"),1,0)</f>
        <v>1</v>
      </c>
      <c r="L37" s="1" t="n">
        <f aca="false">IF(B37="",1,0)</f>
        <v>0</v>
      </c>
      <c r="IS37" s="0"/>
      <c r="IT37" s="0"/>
      <c r="IU37" s="0"/>
      <c r="IV37" s="0"/>
    </row>
    <row r="38" s="1" customFormat="true" ht="17" hidden="false" customHeight="false" outlineLevel="0" collapsed="false">
      <c r="A38" s="19" t="n">
        <v>32</v>
      </c>
      <c r="B38" s="1" t="str">
        <f aca="false">CONCATENATE(C38,E38,G38,I38)</f>
        <v>Gilb</v>
      </c>
      <c r="D38" s="22"/>
      <c r="E38" s="1" t="s">
        <v>37</v>
      </c>
      <c r="F38" s="1" t="s">
        <v>62</v>
      </c>
      <c r="K38" s="1" t="n">
        <f aca="false">IF(EXACT(LOWER(B38),"done"),1,0)</f>
        <v>0</v>
      </c>
      <c r="L38" s="1" t="n">
        <f aca="false">IF(B38="",1,0)</f>
        <v>0</v>
      </c>
      <c r="IS38" s="0"/>
      <c r="IT38" s="0"/>
      <c r="IU38" s="0"/>
      <c r="IV38" s="0"/>
    </row>
    <row r="39" s="1" customFormat="true" ht="17" hidden="false" customHeight="false" outlineLevel="0" collapsed="false">
      <c r="A39" s="19" t="n">
        <v>33</v>
      </c>
      <c r="B39" s="1" t="str">
        <f aca="false">CONCATENATE(C39,E39,G39,I39)</f>
        <v>Done</v>
      </c>
      <c r="D39" s="22"/>
      <c r="E39" s="1" t="s">
        <v>45</v>
      </c>
      <c r="F39" s="1" t="s">
        <v>63</v>
      </c>
      <c r="K39" s="1" t="n">
        <f aca="false">IF(EXACT(LOWER(B39),"done"),1,0)</f>
        <v>1</v>
      </c>
      <c r="L39" s="1" t="n">
        <f aca="false">IF(B39="",1,0)</f>
        <v>0</v>
      </c>
      <c r="IS39" s="0"/>
      <c r="IT39" s="0"/>
      <c r="IU39" s="0"/>
      <c r="IV39" s="0"/>
    </row>
    <row r="40" s="1" customFormat="true" ht="17" hidden="false" customHeight="false" outlineLevel="0" collapsed="false">
      <c r="A40" s="19" t="n">
        <v>34</v>
      </c>
      <c r="B40" s="1" t="str">
        <f aca="false">CONCATENATE(C40,E40,G40,I40)</f>
        <v>Done</v>
      </c>
      <c r="D40" s="22"/>
      <c r="E40" s="1" t="s">
        <v>45</v>
      </c>
      <c r="F40" s="1" t="s">
        <v>49</v>
      </c>
      <c r="K40" s="1" t="n">
        <f aca="false">IF(EXACT(LOWER(B40),"done"),1,0)</f>
        <v>1</v>
      </c>
      <c r="L40" s="1" t="n">
        <f aca="false">IF(B40="",1,0)</f>
        <v>0</v>
      </c>
      <c r="IS40" s="0"/>
      <c r="IT40" s="0"/>
      <c r="IU40" s="0"/>
      <c r="IV40" s="0"/>
    </row>
    <row r="41" s="1" customFormat="true" ht="17" hidden="false" customHeight="false" outlineLevel="0" collapsed="false">
      <c r="A41" s="19" t="n">
        <v>35</v>
      </c>
      <c r="B41" s="1" t="str">
        <f aca="false">CONCATENATE(C41,E41,G41,I41)</f>
        <v>Done</v>
      </c>
      <c r="D41" s="22"/>
      <c r="E41" s="1" t="s">
        <v>45</v>
      </c>
      <c r="F41" s="1" t="s">
        <v>49</v>
      </c>
      <c r="K41" s="1" t="n">
        <f aca="false">IF(EXACT(LOWER(B41),"done"),1,0)</f>
        <v>1</v>
      </c>
      <c r="L41" s="1" t="n">
        <f aca="false">IF(B41="",1,0)</f>
        <v>0</v>
      </c>
      <c r="IS41" s="0"/>
      <c r="IT41" s="0"/>
      <c r="IU41" s="0"/>
      <c r="IV41" s="0"/>
    </row>
    <row r="42" s="1" customFormat="true" ht="17" hidden="false" customHeight="false" outlineLevel="0" collapsed="false">
      <c r="A42" s="19" t="n">
        <v>36</v>
      </c>
      <c r="B42" s="1" t="str">
        <f aca="false">CONCATENATE(C42,E42,G42,I42)</f>
        <v>Done</v>
      </c>
      <c r="D42" s="22"/>
      <c r="E42" s="1" t="s">
        <v>45</v>
      </c>
      <c r="F42" s="1" t="s">
        <v>49</v>
      </c>
      <c r="K42" s="1" t="n">
        <f aca="false">IF(EXACT(LOWER(B42),"done"),1,0)</f>
        <v>1</v>
      </c>
      <c r="L42" s="1" t="n">
        <f aca="false">IF(B42="",1,0)</f>
        <v>0</v>
      </c>
      <c r="IS42" s="0"/>
      <c r="IT42" s="0"/>
      <c r="IU42" s="0"/>
      <c r="IV42" s="0"/>
    </row>
    <row r="43" s="1" customFormat="true" ht="17" hidden="false" customHeight="false" outlineLevel="0" collapsed="false">
      <c r="A43" s="19" t="n">
        <v>37</v>
      </c>
      <c r="B43" s="1" t="str">
        <f aca="false">CONCATENATE(C43,E43,G43,I43)</f>
        <v>Done</v>
      </c>
      <c r="D43" s="22"/>
      <c r="E43" s="1" t="s">
        <v>45</v>
      </c>
      <c r="F43" s="1" t="s">
        <v>49</v>
      </c>
      <c r="K43" s="1" t="n">
        <f aca="false">IF(EXACT(LOWER(B43),"done"),1,0)</f>
        <v>1</v>
      </c>
      <c r="L43" s="1" t="n">
        <f aca="false">IF(B43="",1,0)</f>
        <v>0</v>
      </c>
      <c r="IS43" s="0"/>
      <c r="IT43" s="0"/>
      <c r="IU43" s="0"/>
      <c r="IV43" s="0"/>
    </row>
    <row r="44" s="1" customFormat="true" ht="17" hidden="false" customHeight="false" outlineLevel="0" collapsed="false">
      <c r="A44" s="19" t="n">
        <v>38</v>
      </c>
      <c r="B44" s="1" t="str">
        <f aca="false">CONCATENATE(C44,E44,G44,I44)</f>
        <v>Done</v>
      </c>
      <c r="C44" s="23"/>
      <c r="D44" s="24"/>
      <c r="E44" s="1" t="s">
        <v>45</v>
      </c>
      <c r="F44" s="1" t="s">
        <v>49</v>
      </c>
      <c r="K44" s="1" t="n">
        <f aca="false">IF(EXACT(LOWER(B44),"done"),1,0)</f>
        <v>1</v>
      </c>
      <c r="L44" s="1" t="n">
        <f aca="false">IF(B44="",1,0)</f>
        <v>0</v>
      </c>
      <c r="IS44" s="0"/>
      <c r="IT44" s="0"/>
      <c r="IU44" s="0"/>
      <c r="IV44" s="0"/>
    </row>
    <row r="45" s="1" customFormat="true" ht="17" hidden="false" customHeight="false" outlineLevel="0" collapsed="false">
      <c r="A45" s="19" t="n">
        <v>39</v>
      </c>
      <c r="B45" s="1" t="str">
        <f aca="false">CONCATENATE(C45,E45,G45,I45)</f>
        <v>Done</v>
      </c>
      <c r="D45" s="22"/>
      <c r="E45" s="1" t="s">
        <v>45</v>
      </c>
      <c r="F45" s="1" t="s">
        <v>49</v>
      </c>
      <c r="K45" s="1" t="n">
        <f aca="false">IF(EXACT(LOWER(B45),"done"),1,0)</f>
        <v>1</v>
      </c>
      <c r="L45" s="1" t="n">
        <f aca="false">IF(B45="",1,0)</f>
        <v>0</v>
      </c>
      <c r="IS45" s="0"/>
      <c r="IT45" s="0"/>
      <c r="IU45" s="0"/>
      <c r="IV45" s="0"/>
    </row>
    <row r="46" s="1" customFormat="true" ht="17" hidden="false" customHeight="false" outlineLevel="0" collapsed="false">
      <c r="A46" s="19" t="n">
        <v>40</v>
      </c>
      <c r="B46" s="1" t="str">
        <f aca="false">CONCATENATE(C46,E46,G46,I46)</f>
        <v>Done</v>
      </c>
      <c r="C46" s="23"/>
      <c r="D46" s="24"/>
      <c r="E46" s="1" t="s">
        <v>45</v>
      </c>
      <c r="F46" s="1" t="s">
        <v>49</v>
      </c>
      <c r="K46" s="1" t="n">
        <f aca="false">IF(EXACT(LOWER(B46),"done"),1,0)</f>
        <v>1</v>
      </c>
      <c r="L46" s="1" t="n">
        <f aca="false">IF(B46="",1,0)</f>
        <v>0</v>
      </c>
      <c r="IS46" s="0"/>
      <c r="IT46" s="0"/>
      <c r="IU46" s="0"/>
      <c r="IV46" s="0"/>
    </row>
    <row r="47" s="1" customFormat="true" ht="17" hidden="false" customHeight="false" outlineLevel="0" collapsed="false">
      <c r="A47" s="19" t="n">
        <v>41</v>
      </c>
      <c r="B47" s="1" t="str">
        <f aca="false">CONCATENATE(C47,E47,G47,I47)</f>
        <v>Done</v>
      </c>
      <c r="C47" s="23"/>
      <c r="D47" s="24"/>
      <c r="E47" s="1" t="s">
        <v>45</v>
      </c>
      <c r="F47" s="1" t="s">
        <v>49</v>
      </c>
      <c r="K47" s="1" t="n">
        <f aca="false">IF(EXACT(LOWER(B47),"done"),1,0)</f>
        <v>1</v>
      </c>
      <c r="L47" s="1" t="n">
        <f aca="false">IF(B47="",1,0)</f>
        <v>0</v>
      </c>
      <c r="IS47" s="0"/>
      <c r="IT47" s="0"/>
      <c r="IU47" s="0"/>
      <c r="IV47" s="0"/>
    </row>
    <row r="48" s="1" customFormat="true" ht="17" hidden="false" customHeight="false" outlineLevel="0" collapsed="false">
      <c r="A48" s="19" t="n">
        <v>42</v>
      </c>
      <c r="B48" s="1" t="str">
        <f aca="false">CONCATENATE(C48,E48,G48,I48)</f>
        <v>Gilb</v>
      </c>
      <c r="D48" s="22"/>
      <c r="E48" s="1" t="s">
        <v>37</v>
      </c>
      <c r="F48" s="1" t="s">
        <v>64</v>
      </c>
      <c r="K48" s="1" t="n">
        <f aca="false">IF(EXACT(LOWER(B48),"done"),1,0)</f>
        <v>0</v>
      </c>
      <c r="L48" s="1" t="n">
        <f aca="false">IF(B48="",1,0)</f>
        <v>0</v>
      </c>
      <c r="IS48" s="0"/>
      <c r="IT48" s="0"/>
      <c r="IU48" s="0"/>
      <c r="IV48" s="0"/>
    </row>
    <row r="49" s="1" customFormat="true" ht="17" hidden="false" customHeight="false" outlineLevel="0" collapsed="false">
      <c r="A49" s="19" t="n">
        <v>43</v>
      </c>
      <c r="B49" s="1" t="str">
        <f aca="false">CONCATENATE(C49,E49,G49,I49)</f>
        <v>Done</v>
      </c>
      <c r="C49" s="23"/>
      <c r="D49" s="24"/>
      <c r="E49" s="1" t="s">
        <v>45</v>
      </c>
      <c r="F49" s="1" t="s">
        <v>51</v>
      </c>
      <c r="K49" s="1" t="n">
        <f aca="false">IF(EXACT(LOWER(B49),"done"),1,0)</f>
        <v>1</v>
      </c>
      <c r="L49" s="1" t="n">
        <f aca="false">IF(B49="",1,0)</f>
        <v>0</v>
      </c>
      <c r="IS49" s="0"/>
      <c r="IT49" s="0"/>
      <c r="IU49" s="0"/>
      <c r="IV49" s="0"/>
    </row>
    <row r="50" s="1" customFormat="true" ht="17" hidden="false" customHeight="false" outlineLevel="0" collapsed="false">
      <c r="A50" s="19" t="n">
        <v>44</v>
      </c>
      <c r="B50" s="1" t="str">
        <f aca="false">CONCATENATE(C50,E50,G50,I50)</f>
        <v>Done</v>
      </c>
      <c r="D50" s="22"/>
      <c r="E50" s="1" t="s">
        <v>45</v>
      </c>
      <c r="F50" s="1" t="s">
        <v>65</v>
      </c>
      <c r="K50" s="1" t="n">
        <f aca="false">IF(EXACT(LOWER(B50),"done"),1,0)</f>
        <v>1</v>
      </c>
      <c r="L50" s="1" t="n">
        <f aca="false">IF(B50="",1,0)</f>
        <v>0</v>
      </c>
      <c r="IS50" s="0"/>
      <c r="IT50" s="0"/>
      <c r="IU50" s="0"/>
      <c r="IV50" s="0"/>
    </row>
    <row r="51" s="1" customFormat="true" ht="17" hidden="false" customHeight="false" outlineLevel="0" collapsed="false">
      <c r="A51" s="19" t="n">
        <v>45</v>
      </c>
      <c r="B51" s="1" t="str">
        <f aca="false">CONCATENATE(C51,E51,G51,I51)</f>
        <v>Done</v>
      </c>
      <c r="C51" s="23"/>
      <c r="D51" s="24"/>
      <c r="E51" s="1" t="s">
        <v>45</v>
      </c>
      <c r="F51" s="1" t="s">
        <v>65</v>
      </c>
      <c r="K51" s="1" t="n">
        <f aca="false">IF(EXACT(LOWER(B51),"done"),1,0)</f>
        <v>1</v>
      </c>
      <c r="L51" s="1" t="n">
        <f aca="false">IF(B51="",1,0)</f>
        <v>0</v>
      </c>
      <c r="IS51" s="0"/>
      <c r="IT51" s="0"/>
      <c r="IU51" s="0"/>
      <c r="IV51" s="0"/>
    </row>
    <row r="52" s="1" customFormat="true" ht="17" hidden="false" customHeight="false" outlineLevel="0" collapsed="false">
      <c r="A52" s="19" t="n">
        <v>46</v>
      </c>
      <c r="B52" s="1" t="str">
        <f aca="false">CONCATENATE(C52,E52,G52,I52)</f>
        <v>Done</v>
      </c>
      <c r="D52" s="22"/>
      <c r="E52" s="1" t="s">
        <v>45</v>
      </c>
      <c r="F52" s="1" t="s">
        <v>49</v>
      </c>
      <c r="K52" s="1" t="n">
        <f aca="false">IF(EXACT(LOWER(B52),"done"),1,0)</f>
        <v>1</v>
      </c>
      <c r="L52" s="1" t="n">
        <f aca="false">IF(B52="",1,0)</f>
        <v>0</v>
      </c>
      <c r="IS52" s="0"/>
      <c r="IT52" s="0"/>
      <c r="IU52" s="0"/>
      <c r="IV52" s="0"/>
    </row>
    <row r="53" s="1" customFormat="true" ht="17" hidden="false" customHeight="false" outlineLevel="0" collapsed="false">
      <c r="A53" s="19" t="n">
        <v>47</v>
      </c>
      <c r="B53" s="1" t="str">
        <f aca="false">CONCATENATE(C53,E53,G53,I53)</f>
        <v>Done</v>
      </c>
      <c r="D53" s="22"/>
      <c r="E53" s="1" t="s">
        <v>45</v>
      </c>
      <c r="F53" s="1" t="s">
        <v>49</v>
      </c>
      <c r="K53" s="1" t="n">
        <f aca="false">IF(EXACT(LOWER(B53),"done"),1,0)</f>
        <v>1</v>
      </c>
      <c r="L53" s="1" t="n">
        <f aca="false">IF(B53="",1,0)</f>
        <v>0</v>
      </c>
      <c r="IS53" s="0"/>
      <c r="IT53" s="0"/>
      <c r="IU53" s="0"/>
      <c r="IV53" s="0"/>
    </row>
    <row r="54" s="1" customFormat="true" ht="17" hidden="false" customHeight="false" outlineLevel="0" collapsed="false">
      <c r="A54" s="19" t="n">
        <v>48</v>
      </c>
      <c r="B54" s="1" t="str">
        <f aca="false">CONCATENATE(C54,E54,G54,I54)</f>
        <v>Done</v>
      </c>
      <c r="D54" s="22"/>
      <c r="E54" s="1" t="s">
        <v>45</v>
      </c>
      <c r="F54" s="1" t="s">
        <v>49</v>
      </c>
      <c r="K54" s="1" t="n">
        <f aca="false">IF(EXACT(LOWER(B54),"done"),1,0)</f>
        <v>1</v>
      </c>
      <c r="L54" s="1" t="n">
        <f aca="false">IF(B54="",1,0)</f>
        <v>0</v>
      </c>
      <c r="IS54" s="0"/>
      <c r="IT54" s="0"/>
      <c r="IU54" s="0"/>
      <c r="IV54" s="0"/>
    </row>
    <row r="55" s="1" customFormat="true" ht="17" hidden="false" customHeight="false" outlineLevel="0" collapsed="false">
      <c r="A55" s="19" t="n">
        <v>49</v>
      </c>
      <c r="B55" s="1" t="str">
        <f aca="false">CONCATENATE(C55,E55,G55,I55)</f>
        <v>Gilb</v>
      </c>
      <c r="D55" s="22"/>
      <c r="E55" s="1" t="s">
        <v>37</v>
      </c>
      <c r="F55" s="1" t="s">
        <v>66</v>
      </c>
      <c r="K55" s="1" t="n">
        <f aca="false">IF(EXACT(LOWER(B55),"done"),1,0)</f>
        <v>0</v>
      </c>
      <c r="L55" s="1" t="n">
        <f aca="false">IF(B55="",1,0)</f>
        <v>0</v>
      </c>
      <c r="IS55" s="0"/>
      <c r="IT55" s="0"/>
      <c r="IU55" s="0"/>
      <c r="IV55" s="0"/>
    </row>
    <row r="56" s="1" customFormat="true" ht="17" hidden="false" customHeight="false" outlineLevel="0" collapsed="false">
      <c r="A56" s="19" t="n">
        <v>50</v>
      </c>
      <c r="B56" s="1" t="str">
        <f aca="false">CONCATENATE(C56,E56,G56,I56)</f>
        <v>Done</v>
      </c>
      <c r="D56" s="22"/>
      <c r="E56" s="1" t="s">
        <v>45</v>
      </c>
      <c r="F56" s="1" t="s">
        <v>49</v>
      </c>
      <c r="K56" s="1" t="n">
        <f aca="false">IF(EXACT(LOWER(B56),"done"),1,0)</f>
        <v>1</v>
      </c>
      <c r="L56" s="1" t="n">
        <f aca="false">IF(B56="",1,0)</f>
        <v>0</v>
      </c>
      <c r="IS56" s="0"/>
      <c r="IT56" s="0"/>
      <c r="IU56" s="0"/>
      <c r="IV56" s="0"/>
    </row>
    <row r="57" s="1" customFormat="true" ht="17" hidden="false" customHeight="false" outlineLevel="0" collapsed="false">
      <c r="A57" s="19" t="n">
        <v>51</v>
      </c>
      <c r="B57" s="1" t="str">
        <f aca="false">CONCATENATE(C57,E57,G57,I57)</f>
        <v>Done</v>
      </c>
      <c r="D57" s="22"/>
      <c r="E57" s="1" t="s">
        <v>45</v>
      </c>
      <c r="F57" s="1" t="s">
        <v>49</v>
      </c>
      <c r="K57" s="1" t="n">
        <f aca="false">IF(EXACT(LOWER(B57),"done"),1,0)</f>
        <v>1</v>
      </c>
      <c r="L57" s="1" t="n">
        <f aca="false">IF(B57="",1,0)</f>
        <v>0</v>
      </c>
      <c r="IS57" s="0"/>
      <c r="IT57" s="0"/>
      <c r="IU57" s="0"/>
      <c r="IV57" s="0"/>
    </row>
    <row r="58" s="1" customFormat="true" ht="17" hidden="false" customHeight="false" outlineLevel="0" collapsed="false">
      <c r="A58" s="19" t="n">
        <v>52</v>
      </c>
      <c r="B58" s="1" t="str">
        <f aca="false">CONCATENATE(C58,E58,G58,I58)</f>
        <v>Done</v>
      </c>
      <c r="D58" s="22"/>
      <c r="E58" s="1" t="s">
        <v>45</v>
      </c>
      <c r="F58" s="1" t="s">
        <v>49</v>
      </c>
      <c r="K58" s="1" t="n">
        <f aca="false">IF(EXACT(LOWER(B58),"done"),1,0)</f>
        <v>1</v>
      </c>
      <c r="L58" s="1" t="n">
        <f aca="false">IF(B58="",1,0)</f>
        <v>0</v>
      </c>
      <c r="IS58" s="0"/>
      <c r="IT58" s="0"/>
      <c r="IU58" s="0"/>
      <c r="IV58" s="0"/>
    </row>
    <row r="59" s="1" customFormat="true" ht="17" hidden="false" customHeight="false" outlineLevel="0" collapsed="false">
      <c r="A59" s="19" t="n">
        <v>53</v>
      </c>
      <c r="B59" s="1" t="str">
        <f aca="false">CONCATENATE(C59,E59,G59,I59)</f>
        <v>Done</v>
      </c>
      <c r="D59" s="22"/>
      <c r="E59" s="1" t="s">
        <v>45</v>
      </c>
      <c r="F59" s="1" t="s">
        <v>49</v>
      </c>
      <c r="K59" s="1" t="n">
        <f aca="false">IF(EXACT(LOWER(B59),"done"),1,0)</f>
        <v>1</v>
      </c>
      <c r="L59" s="1" t="n">
        <f aca="false">IF(B59="",1,0)</f>
        <v>0</v>
      </c>
      <c r="IS59" s="0"/>
      <c r="IT59" s="0"/>
      <c r="IU59" s="0"/>
      <c r="IV59" s="0"/>
    </row>
    <row r="60" s="1" customFormat="true" ht="17" hidden="false" customHeight="false" outlineLevel="0" collapsed="false">
      <c r="A60" s="19" t="n">
        <v>54</v>
      </c>
      <c r="B60" s="1" t="str">
        <f aca="false">CONCATENATE(C60,E60,G60,I60)</f>
        <v>Done</v>
      </c>
      <c r="D60" s="22"/>
      <c r="E60" s="1" t="s">
        <v>45</v>
      </c>
      <c r="F60" s="1" t="s">
        <v>49</v>
      </c>
      <c r="K60" s="1" t="n">
        <f aca="false">IF(EXACT(LOWER(B60),"done"),1,0)</f>
        <v>1</v>
      </c>
      <c r="L60" s="1" t="n">
        <f aca="false">IF(B60="",1,0)</f>
        <v>0</v>
      </c>
      <c r="IS60" s="0"/>
      <c r="IT60" s="0"/>
      <c r="IU60" s="0"/>
      <c r="IV60" s="0"/>
    </row>
    <row r="61" s="1" customFormat="true" ht="17" hidden="false" customHeight="false" outlineLevel="0" collapsed="false">
      <c r="A61" s="19" t="n">
        <v>55</v>
      </c>
      <c r="B61" s="1" t="str">
        <f aca="false">CONCATENATE(C61,E61,G61,I61)</f>
        <v>Done</v>
      </c>
      <c r="D61" s="22"/>
      <c r="E61" s="1" t="s">
        <v>45</v>
      </c>
      <c r="F61" s="1" t="s">
        <v>49</v>
      </c>
      <c r="K61" s="1" t="n">
        <f aca="false">IF(EXACT(LOWER(B61),"done"),1,0)</f>
        <v>1</v>
      </c>
      <c r="L61" s="1" t="n">
        <f aca="false">IF(B61="",1,0)</f>
        <v>0</v>
      </c>
      <c r="IS61" s="0"/>
      <c r="IT61" s="0"/>
      <c r="IU61" s="0"/>
      <c r="IV61" s="0"/>
    </row>
    <row r="62" s="1" customFormat="true" ht="17" hidden="false" customHeight="false" outlineLevel="0" collapsed="false">
      <c r="A62" s="19" t="n">
        <v>56</v>
      </c>
      <c r="B62" s="1" t="str">
        <f aca="false">CONCATENATE(C62,E62,G62,I62)</f>
        <v>Done</v>
      </c>
      <c r="D62" s="22"/>
      <c r="E62" s="1" t="s">
        <v>45</v>
      </c>
      <c r="F62" s="1" t="s">
        <v>49</v>
      </c>
      <c r="K62" s="1" t="n">
        <f aca="false">IF(EXACT(LOWER(B62),"done"),1,0)</f>
        <v>1</v>
      </c>
      <c r="L62" s="1" t="n">
        <f aca="false">IF(B62="",1,0)</f>
        <v>0</v>
      </c>
      <c r="IS62" s="0"/>
      <c r="IT62" s="0"/>
      <c r="IU62" s="0"/>
      <c r="IV62" s="0"/>
    </row>
    <row r="63" s="1" customFormat="true" ht="17" hidden="false" customHeight="false" outlineLevel="0" collapsed="false">
      <c r="A63" s="19" t="n">
        <v>57</v>
      </c>
      <c r="B63" s="1" t="str">
        <f aca="false">CONCATENATE(C63,E63,G63,I63)</f>
        <v>Done</v>
      </c>
      <c r="D63" s="22"/>
      <c r="E63" s="1" t="s">
        <v>45</v>
      </c>
      <c r="F63" s="1" t="s">
        <v>49</v>
      </c>
      <c r="K63" s="1" t="n">
        <f aca="false">IF(EXACT(LOWER(B63),"done"),1,0)</f>
        <v>1</v>
      </c>
      <c r="L63" s="1" t="n">
        <f aca="false">IF(B63="",1,0)</f>
        <v>0</v>
      </c>
      <c r="IS63" s="0"/>
      <c r="IT63" s="0"/>
      <c r="IU63" s="0"/>
      <c r="IV63" s="0"/>
    </row>
    <row r="64" s="1" customFormat="true" ht="17" hidden="false" customHeight="false" outlineLevel="0" collapsed="false">
      <c r="A64" s="19" t="n">
        <v>58</v>
      </c>
      <c r="B64" s="1" t="str">
        <f aca="false">CONCATENATE(C64,E64,G64,I64)</f>
        <v>Done</v>
      </c>
      <c r="D64" s="22"/>
      <c r="E64" s="1" t="s">
        <v>45</v>
      </c>
      <c r="F64" s="1" t="s">
        <v>49</v>
      </c>
      <c r="K64" s="1" t="n">
        <f aca="false">IF(EXACT(LOWER(B64),"done"),1,0)</f>
        <v>1</v>
      </c>
      <c r="L64" s="1" t="n">
        <f aca="false">IF(B64="",1,0)</f>
        <v>0</v>
      </c>
      <c r="IS64" s="0"/>
      <c r="IT64" s="0"/>
      <c r="IU64" s="0"/>
      <c r="IV64" s="0"/>
    </row>
    <row r="65" s="1" customFormat="true" ht="17" hidden="false" customHeight="false" outlineLevel="0" collapsed="false">
      <c r="A65" s="19" t="n">
        <v>59</v>
      </c>
      <c r="B65" s="1" t="str">
        <f aca="false">CONCATENATE(C65,E65,G65,I65)</f>
        <v>Done</v>
      </c>
      <c r="D65" s="22"/>
      <c r="E65" s="1" t="s">
        <v>45</v>
      </c>
      <c r="F65" s="1" t="s">
        <v>49</v>
      </c>
      <c r="K65" s="1" t="n">
        <f aca="false">IF(EXACT(LOWER(B65),"done"),1,0)</f>
        <v>1</v>
      </c>
      <c r="L65" s="1" t="n">
        <f aca="false">IF(B65="",1,0)</f>
        <v>0</v>
      </c>
      <c r="IS65" s="0"/>
      <c r="IT65" s="0"/>
      <c r="IU65" s="0"/>
      <c r="IV65" s="0"/>
    </row>
    <row r="66" s="1" customFormat="true" ht="17" hidden="false" customHeight="false" outlineLevel="0" collapsed="false">
      <c r="A66" s="19" t="n">
        <v>60</v>
      </c>
      <c r="B66" s="1" t="str">
        <f aca="false">CONCATENATE(C66,E66,G66,I66)</f>
        <v>Gilb</v>
      </c>
      <c r="D66" s="22"/>
      <c r="E66" s="1" t="s">
        <v>37</v>
      </c>
      <c r="F66" s="1" t="s">
        <v>64</v>
      </c>
      <c r="K66" s="1" t="n">
        <f aca="false">IF(EXACT(LOWER(B66),"done"),1,0)</f>
        <v>0</v>
      </c>
      <c r="L66" s="1" t="n">
        <f aca="false">IF(B66="",1,0)</f>
        <v>0</v>
      </c>
      <c r="IS66" s="0"/>
      <c r="IT66" s="0"/>
      <c r="IU66" s="0"/>
      <c r="IV66" s="0"/>
    </row>
    <row r="67" s="1" customFormat="true" ht="17" hidden="false" customHeight="false" outlineLevel="0" collapsed="false">
      <c r="A67" s="19" t="n">
        <v>61</v>
      </c>
      <c r="B67" s="1" t="str">
        <f aca="false">CONCATENATE(C67,E67,G67,I67)</f>
        <v>Done</v>
      </c>
      <c r="D67" s="22"/>
      <c r="E67" s="1" t="s">
        <v>45</v>
      </c>
      <c r="F67" s="1" t="s">
        <v>49</v>
      </c>
      <c r="K67" s="1" t="n">
        <f aca="false">IF(EXACT(LOWER(B67),"done"),1,0)</f>
        <v>1</v>
      </c>
      <c r="L67" s="1" t="n">
        <f aca="false">IF(B67="",1,0)</f>
        <v>0</v>
      </c>
      <c r="IS67" s="0"/>
      <c r="IT67" s="0"/>
      <c r="IU67" s="0"/>
      <c r="IV67" s="0"/>
    </row>
    <row r="68" s="1" customFormat="true" ht="17" hidden="false" customHeight="false" outlineLevel="0" collapsed="false">
      <c r="A68" s="19" t="n">
        <v>62</v>
      </c>
      <c r="B68" s="1" t="str">
        <f aca="false">CONCATENATE(C68,E68,G68,I68)</f>
        <v>Done</v>
      </c>
      <c r="D68" s="22"/>
      <c r="E68" s="1" t="s">
        <v>45</v>
      </c>
      <c r="F68" s="1" t="s">
        <v>49</v>
      </c>
      <c r="K68" s="1" t="n">
        <f aca="false">IF(EXACT(LOWER(B68),"done"),1,0)</f>
        <v>1</v>
      </c>
      <c r="L68" s="1" t="n">
        <f aca="false">IF(B68="",1,0)</f>
        <v>0</v>
      </c>
      <c r="IS68" s="0"/>
      <c r="IT68" s="0"/>
      <c r="IU68" s="0"/>
      <c r="IV68" s="0"/>
    </row>
    <row r="69" s="1" customFormat="true" ht="17" hidden="false" customHeight="false" outlineLevel="0" collapsed="false">
      <c r="A69" s="19" t="n">
        <v>63</v>
      </c>
      <c r="B69" s="1" t="str">
        <f aca="false">CONCATENATE(C69,E69,G69,I69)</f>
        <v>Done</v>
      </c>
      <c r="D69" s="22"/>
      <c r="E69" s="1" t="s">
        <v>45</v>
      </c>
      <c r="F69" s="1" t="s">
        <v>49</v>
      </c>
      <c r="K69" s="1" t="n">
        <f aca="false">IF(EXACT(LOWER(B69),"done"),1,0)</f>
        <v>1</v>
      </c>
      <c r="L69" s="1" t="n">
        <f aca="false">IF(B69="",1,0)</f>
        <v>0</v>
      </c>
      <c r="IS69" s="0"/>
      <c r="IT69" s="0"/>
      <c r="IU69" s="0"/>
      <c r="IV69" s="0"/>
    </row>
    <row r="70" s="1" customFormat="true" ht="17" hidden="false" customHeight="false" outlineLevel="0" collapsed="false">
      <c r="A70" s="19" t="n">
        <v>64</v>
      </c>
      <c r="B70" s="1" t="str">
        <f aca="false">CONCATENATE(C70,E70,G70,I70)</f>
        <v>Done</v>
      </c>
      <c r="D70" s="22"/>
      <c r="E70" s="1" t="s">
        <v>45</v>
      </c>
      <c r="F70" s="1" t="s">
        <v>46</v>
      </c>
      <c r="K70" s="1" t="n">
        <f aca="false">IF(EXACT(LOWER(B70),"done"),1,0)</f>
        <v>1</v>
      </c>
      <c r="L70" s="1" t="n">
        <f aca="false">IF(B70="",1,0)</f>
        <v>0</v>
      </c>
      <c r="IS70" s="0"/>
      <c r="IT70" s="0"/>
      <c r="IU70" s="0"/>
      <c r="IV70" s="0"/>
    </row>
    <row r="71" s="1" customFormat="true" ht="17" hidden="false" customHeight="false" outlineLevel="0" collapsed="false">
      <c r="A71" s="19" t="n">
        <v>65</v>
      </c>
      <c r="B71" s="1" t="str">
        <f aca="false">CONCATENATE(C71,E71,G71,I71)</f>
        <v>Done</v>
      </c>
      <c r="D71" s="22"/>
      <c r="E71" s="1" t="s">
        <v>45</v>
      </c>
      <c r="F71" s="1" t="s">
        <v>67</v>
      </c>
      <c r="K71" s="1" t="n">
        <f aca="false">IF(EXACT(LOWER(B71),"done"),1,0)</f>
        <v>1</v>
      </c>
      <c r="L71" s="1" t="n">
        <f aca="false">IF(B71="",1,0)</f>
        <v>0</v>
      </c>
      <c r="IS71" s="0"/>
      <c r="IT71" s="0"/>
      <c r="IU71" s="0"/>
      <c r="IV71" s="0"/>
    </row>
    <row r="72" s="1" customFormat="true" ht="17" hidden="false" customHeight="false" outlineLevel="0" collapsed="false">
      <c r="A72" s="19" t="n">
        <v>66</v>
      </c>
      <c r="B72" s="1" t="str">
        <f aca="false">CONCATENATE(C72,E72,G72,I72)</f>
        <v>Gilb</v>
      </c>
      <c r="D72" s="22"/>
      <c r="E72" s="1" t="s">
        <v>37</v>
      </c>
      <c r="F72" s="1" t="s">
        <v>68</v>
      </c>
      <c r="K72" s="1" t="n">
        <f aca="false">IF(EXACT(LOWER(B72),"done"),1,0)</f>
        <v>0</v>
      </c>
      <c r="L72" s="1" t="n">
        <f aca="false">IF(B72="",1,0)</f>
        <v>0</v>
      </c>
      <c r="IS72" s="0"/>
      <c r="IT72" s="0"/>
      <c r="IU72" s="0"/>
      <c r="IV72" s="0"/>
    </row>
    <row r="73" s="1" customFormat="true" ht="17" hidden="false" customHeight="false" outlineLevel="0" collapsed="false">
      <c r="A73" s="19" t="n">
        <v>67</v>
      </c>
      <c r="B73" s="1" t="str">
        <f aca="false">CONCATENATE(C73,E73,G73,I73)</f>
        <v>Done</v>
      </c>
      <c r="D73" s="22"/>
      <c r="E73" s="1" t="s">
        <v>45</v>
      </c>
      <c r="F73" s="1" t="s">
        <v>69</v>
      </c>
      <c r="K73" s="1" t="n">
        <f aca="false">IF(EXACT(LOWER(B73),"done"),1,0)</f>
        <v>1</v>
      </c>
      <c r="L73" s="1" t="n">
        <f aca="false">IF(B73="",1,0)</f>
        <v>0</v>
      </c>
      <c r="IS73" s="0"/>
      <c r="IT73" s="0"/>
      <c r="IU73" s="0"/>
      <c r="IV73" s="0"/>
    </row>
    <row r="74" s="1" customFormat="true" ht="17" hidden="false" customHeight="false" outlineLevel="0" collapsed="false">
      <c r="A74" s="19" t="n">
        <v>68</v>
      </c>
      <c r="B74" s="1" t="str">
        <f aca="false">CONCATENATE(C74,E74,G74,I74)</f>
        <v>Done</v>
      </c>
      <c r="D74" s="22"/>
      <c r="E74" s="1" t="s">
        <v>45</v>
      </c>
      <c r="F74" s="1" t="s">
        <v>49</v>
      </c>
      <c r="K74" s="1" t="n">
        <f aca="false">IF(EXACT(LOWER(B74),"done"),1,0)</f>
        <v>1</v>
      </c>
      <c r="L74" s="1" t="n">
        <f aca="false">IF(B74="",1,0)</f>
        <v>0</v>
      </c>
      <c r="IS74" s="0"/>
      <c r="IT74" s="0"/>
      <c r="IU74" s="0"/>
      <c r="IV74" s="0"/>
    </row>
    <row r="75" s="1" customFormat="true" ht="17" hidden="false" customHeight="false" outlineLevel="0" collapsed="false">
      <c r="A75" s="19" t="n">
        <v>69</v>
      </c>
      <c r="B75" s="1" t="str">
        <f aca="false">CONCATENATE(C75,E75,G75,I75)</f>
        <v>Odman</v>
      </c>
      <c r="D75" s="22"/>
      <c r="I75" s="1" t="s">
        <v>41</v>
      </c>
      <c r="J75" s="1" t="s">
        <v>70</v>
      </c>
      <c r="K75" s="1" t="n">
        <f aca="false">IF(EXACT(LOWER(B75),"done"),1,0)</f>
        <v>0</v>
      </c>
      <c r="L75" s="1" t="n">
        <f aca="false">IF(B75="",1,0)</f>
        <v>0</v>
      </c>
      <c r="IS75" s="0"/>
      <c r="IT75" s="0"/>
      <c r="IU75" s="0"/>
      <c r="IV75" s="0"/>
    </row>
    <row r="76" s="1" customFormat="true" ht="17" hidden="false" customHeight="false" outlineLevel="0" collapsed="false">
      <c r="A76" s="19" t="n">
        <v>70</v>
      </c>
      <c r="B76" s="1" t="str">
        <f aca="false">CONCATENATE(C76,E76,G76,I76)</f>
        <v>Done</v>
      </c>
      <c r="D76" s="22"/>
      <c r="E76" s="1" t="s">
        <v>45</v>
      </c>
      <c r="F76" s="1" t="s">
        <v>49</v>
      </c>
      <c r="K76" s="1" t="n">
        <f aca="false">IF(EXACT(LOWER(B76),"done"),1,0)</f>
        <v>1</v>
      </c>
      <c r="L76" s="1" t="n">
        <f aca="false">IF(B76="",1,0)</f>
        <v>0</v>
      </c>
      <c r="IS76" s="0"/>
      <c r="IT76" s="0"/>
      <c r="IU76" s="0"/>
      <c r="IV76" s="0"/>
    </row>
    <row r="77" s="1" customFormat="true" ht="17" hidden="false" customHeight="false" outlineLevel="0" collapsed="false">
      <c r="A77" s="19" t="n">
        <v>71</v>
      </c>
      <c r="B77" s="1" t="str">
        <f aca="false">CONCATENATE(C77,E77,G77,I77)</f>
        <v>Done</v>
      </c>
      <c r="C77" s="23"/>
      <c r="D77" s="24"/>
      <c r="E77" s="1" t="s">
        <v>45</v>
      </c>
      <c r="F77" s="1" t="s">
        <v>49</v>
      </c>
      <c r="K77" s="1" t="n">
        <f aca="false">IF(EXACT(LOWER(B77),"done"),1,0)</f>
        <v>1</v>
      </c>
      <c r="L77" s="1" t="n">
        <f aca="false">IF(B77="",1,0)</f>
        <v>0</v>
      </c>
      <c r="IS77" s="0"/>
      <c r="IT77" s="0"/>
      <c r="IU77" s="0"/>
      <c r="IV77" s="0"/>
    </row>
    <row r="78" s="1" customFormat="true" ht="17" hidden="false" customHeight="false" outlineLevel="0" collapsed="false">
      <c r="A78" s="19" t="n">
        <v>72</v>
      </c>
      <c r="B78" s="1" t="str">
        <f aca="false">CONCATENATE(C78,E78,G78,I78)</f>
        <v>Done</v>
      </c>
      <c r="D78" s="22"/>
      <c r="E78" s="1" t="s">
        <v>45</v>
      </c>
      <c r="F78" s="1" t="s">
        <v>49</v>
      </c>
      <c r="K78" s="1" t="n">
        <f aca="false">IF(EXACT(LOWER(B78),"done"),1,0)</f>
        <v>1</v>
      </c>
      <c r="L78" s="1" t="n">
        <f aca="false">IF(B78="",1,0)</f>
        <v>0</v>
      </c>
      <c r="IS78" s="0"/>
      <c r="IT78" s="0"/>
      <c r="IU78" s="0"/>
      <c r="IV78" s="0"/>
    </row>
    <row r="79" s="1" customFormat="true" ht="17" hidden="false" customHeight="false" outlineLevel="0" collapsed="false">
      <c r="A79" s="19" t="n">
        <v>73</v>
      </c>
      <c r="B79" s="1" t="str">
        <f aca="false">CONCATENATE(C79,E79,G79,I79)</f>
        <v>Done</v>
      </c>
      <c r="D79" s="22"/>
      <c r="E79" s="1" t="s">
        <v>45</v>
      </c>
      <c r="F79" s="1" t="s">
        <v>49</v>
      </c>
      <c r="K79" s="1" t="n">
        <f aca="false">IF(EXACT(LOWER(B79),"done"),1,0)</f>
        <v>1</v>
      </c>
      <c r="L79" s="1" t="n">
        <f aca="false">IF(B79="",1,0)</f>
        <v>0</v>
      </c>
      <c r="IS79" s="0"/>
      <c r="IT79" s="0"/>
      <c r="IU79" s="0"/>
      <c r="IV79" s="0"/>
    </row>
    <row r="80" s="1" customFormat="true" ht="17" hidden="false" customHeight="false" outlineLevel="0" collapsed="false">
      <c r="A80" s="19" t="n">
        <v>74</v>
      </c>
      <c r="B80" s="1" t="str">
        <f aca="false">CONCATENATE(C80,E80,G80,I80)</f>
        <v>Done</v>
      </c>
      <c r="D80" s="22"/>
      <c r="E80" s="1" t="s">
        <v>45</v>
      </c>
      <c r="F80" s="1" t="s">
        <v>49</v>
      </c>
      <c r="K80" s="1" t="n">
        <f aca="false">IF(EXACT(LOWER(B80),"done"),1,0)</f>
        <v>1</v>
      </c>
      <c r="L80" s="1" t="n">
        <f aca="false">IF(B80="",1,0)</f>
        <v>0</v>
      </c>
      <c r="IS80" s="0"/>
      <c r="IT80" s="0"/>
      <c r="IU80" s="0"/>
      <c r="IV80" s="0"/>
    </row>
    <row r="81" s="1" customFormat="true" ht="17" hidden="false" customHeight="false" outlineLevel="0" collapsed="false">
      <c r="A81" s="19" t="n">
        <v>75</v>
      </c>
      <c r="B81" s="1" t="str">
        <f aca="false">CONCATENATE(C81,E81,G81,I81)</f>
        <v>Done</v>
      </c>
      <c r="D81" s="22"/>
      <c r="E81" s="1" t="s">
        <v>45</v>
      </c>
      <c r="F81" s="1" t="s">
        <v>49</v>
      </c>
      <c r="K81" s="1" t="n">
        <f aca="false">IF(EXACT(LOWER(B81),"done"),1,0)</f>
        <v>1</v>
      </c>
      <c r="L81" s="1" t="n">
        <f aca="false">IF(B81="",1,0)</f>
        <v>0</v>
      </c>
      <c r="IS81" s="0"/>
      <c r="IT81" s="0"/>
      <c r="IU81" s="0"/>
      <c r="IV81" s="0"/>
    </row>
    <row r="82" s="1" customFormat="true" ht="17" hidden="false" customHeight="false" outlineLevel="0" collapsed="false">
      <c r="A82" s="19" t="n">
        <v>76</v>
      </c>
      <c r="B82" s="1" t="str">
        <f aca="false">CONCATENATE(C82,E82,G82,I82)</f>
        <v>Done</v>
      </c>
      <c r="D82" s="22"/>
      <c r="E82" s="1" t="s">
        <v>45</v>
      </c>
      <c r="F82" s="1" t="s">
        <v>51</v>
      </c>
      <c r="K82" s="1" t="n">
        <f aca="false">IF(EXACT(LOWER(B82),"done"),1,0)</f>
        <v>1</v>
      </c>
      <c r="L82" s="1" t="n">
        <f aca="false">IF(B82="",1,0)</f>
        <v>0</v>
      </c>
      <c r="IS82" s="0"/>
      <c r="IT82" s="0"/>
      <c r="IU82" s="0"/>
      <c r="IV82" s="0"/>
    </row>
    <row r="83" s="1" customFormat="true" ht="17" hidden="false" customHeight="false" outlineLevel="0" collapsed="false">
      <c r="A83" s="19" t="n">
        <v>77</v>
      </c>
      <c r="B83" s="1" t="str">
        <f aca="false">CONCATENATE(C83,E83,G83,I83)</f>
        <v>Heberling</v>
      </c>
      <c r="C83" s="1" t="s">
        <v>35</v>
      </c>
      <c r="D83" s="26" t="s">
        <v>71</v>
      </c>
      <c r="K83" s="1" t="n">
        <f aca="false">IF(EXACT(LOWER(B83),"done"),1,0)</f>
        <v>0</v>
      </c>
      <c r="L83" s="1" t="n">
        <f aca="false">IF(B83="",1,0)</f>
        <v>0</v>
      </c>
      <c r="IS83" s="0"/>
      <c r="IT83" s="0"/>
      <c r="IU83" s="0"/>
      <c r="IV83" s="0"/>
    </row>
    <row r="84" s="1" customFormat="true" ht="17" hidden="false" customHeight="false" outlineLevel="0" collapsed="false">
      <c r="A84" s="19" t="n">
        <v>78</v>
      </c>
      <c r="B84" s="1" t="str">
        <f aca="false">CONCATENATE(C84,E84,G84,I84)</f>
        <v>Done</v>
      </c>
      <c r="D84" s="22"/>
      <c r="E84" s="1" t="s">
        <v>45</v>
      </c>
      <c r="F84" s="1" t="s">
        <v>72</v>
      </c>
      <c r="K84" s="1" t="n">
        <f aca="false">IF(EXACT(LOWER(B84),"done"),1,0)</f>
        <v>1</v>
      </c>
      <c r="L84" s="1" t="n">
        <f aca="false">IF(B84="",1,0)</f>
        <v>0</v>
      </c>
      <c r="IS84" s="0"/>
      <c r="IT84" s="0"/>
      <c r="IU84" s="0"/>
      <c r="IV84" s="0"/>
    </row>
    <row r="85" s="1" customFormat="true" ht="17" hidden="false" customHeight="false" outlineLevel="0" collapsed="false">
      <c r="A85" s="19" t="n">
        <v>79</v>
      </c>
      <c r="B85" s="1" t="str">
        <f aca="false">CONCATENATE(C85,E85,G85,I85)</f>
        <v>Gilb</v>
      </c>
      <c r="D85" s="22"/>
      <c r="E85" s="1" t="s">
        <v>37</v>
      </c>
      <c r="F85" s="1" t="s">
        <v>53</v>
      </c>
      <c r="K85" s="1" t="n">
        <f aca="false">IF(EXACT(LOWER(B85),"done"),1,0)</f>
        <v>0</v>
      </c>
      <c r="L85" s="1" t="n">
        <f aca="false">IF(B85="",1,0)</f>
        <v>0</v>
      </c>
      <c r="IS85" s="0"/>
      <c r="IT85" s="0"/>
      <c r="IU85" s="0"/>
      <c r="IV85" s="0"/>
    </row>
    <row r="86" s="1" customFormat="true" ht="17" hidden="false" customHeight="false" outlineLevel="0" collapsed="false">
      <c r="A86" s="19" t="n">
        <v>80</v>
      </c>
      <c r="B86" s="1" t="str">
        <f aca="false">CONCATENATE(C86,E86,G86,I86)</f>
        <v>Gilb</v>
      </c>
      <c r="D86" s="22"/>
      <c r="E86" s="1" t="s">
        <v>37</v>
      </c>
      <c r="F86" s="1" t="s">
        <v>53</v>
      </c>
      <c r="K86" s="1" t="n">
        <f aca="false">IF(EXACT(LOWER(B86),"done"),1,0)</f>
        <v>0</v>
      </c>
      <c r="L86" s="1" t="n">
        <f aca="false">IF(B86="",1,0)</f>
        <v>0</v>
      </c>
      <c r="IS86" s="0"/>
      <c r="IT86" s="0"/>
      <c r="IU86" s="0"/>
      <c r="IV86" s="0"/>
    </row>
    <row r="87" s="1" customFormat="true" ht="17" hidden="false" customHeight="false" outlineLevel="0" collapsed="false">
      <c r="A87" s="19" t="n">
        <v>81</v>
      </c>
      <c r="B87" s="1" t="str">
        <f aca="false">CONCATENATE(C87,E87,G87,I87)</f>
        <v/>
      </c>
      <c r="D87" s="22"/>
      <c r="J87" s="1" t="s">
        <v>73</v>
      </c>
      <c r="K87" s="1" t="n">
        <f aca="false">IF(EXACT(LOWER(B87),"done"),1,0)</f>
        <v>0</v>
      </c>
      <c r="L87" s="1" t="n">
        <f aca="false">IF(B87="",1,0)</f>
        <v>1</v>
      </c>
      <c r="IS87" s="0"/>
      <c r="IT87" s="0"/>
      <c r="IU87" s="0"/>
      <c r="IV87" s="0"/>
    </row>
    <row r="88" s="1" customFormat="true" ht="17" hidden="false" customHeight="false" outlineLevel="0" collapsed="false">
      <c r="A88" s="19" t="n">
        <v>82</v>
      </c>
      <c r="B88" s="1" t="str">
        <f aca="false">CONCATENATE(C88,E88,G88,I88)</f>
        <v>Gilb</v>
      </c>
      <c r="D88" s="22"/>
      <c r="E88" s="1" t="s">
        <v>37</v>
      </c>
      <c r="F88" s="1" t="s">
        <v>53</v>
      </c>
      <c r="K88" s="1" t="n">
        <f aca="false">IF(EXACT(LOWER(B88),"done"),1,0)</f>
        <v>0</v>
      </c>
      <c r="L88" s="1" t="n">
        <f aca="false">IF(B88="",1,0)</f>
        <v>0</v>
      </c>
      <c r="IS88" s="0"/>
      <c r="IT88" s="0"/>
      <c r="IU88" s="0"/>
      <c r="IV88" s="0"/>
    </row>
    <row r="89" s="1" customFormat="true" ht="17" hidden="false" customHeight="false" outlineLevel="0" collapsed="false">
      <c r="A89" s="19" t="n">
        <v>83</v>
      </c>
      <c r="B89" s="1" t="str">
        <f aca="false">CONCATENATE(C89,E89,G89,I89)</f>
        <v>Done</v>
      </c>
      <c r="D89" s="22"/>
      <c r="E89" s="1" t="s">
        <v>45</v>
      </c>
      <c r="F89" s="1" t="s">
        <v>72</v>
      </c>
      <c r="K89" s="1" t="n">
        <f aca="false">IF(EXACT(LOWER(B89),"done"),1,0)</f>
        <v>1</v>
      </c>
      <c r="L89" s="1" t="n">
        <f aca="false">IF(B89="",1,0)</f>
        <v>0</v>
      </c>
      <c r="IS89" s="0"/>
      <c r="IT89" s="0"/>
      <c r="IU89" s="0"/>
      <c r="IV89" s="0"/>
    </row>
    <row r="90" s="1" customFormat="true" ht="17" hidden="false" customHeight="false" outlineLevel="0" collapsed="false">
      <c r="A90" s="19" t="n">
        <v>84</v>
      </c>
      <c r="B90" s="1" t="str">
        <f aca="false">CONCATENATE(C90,E90,G90,I90)</f>
        <v>Gilb</v>
      </c>
      <c r="D90" s="22"/>
      <c r="E90" s="1" t="s">
        <v>37</v>
      </c>
      <c r="F90" s="1" t="s">
        <v>53</v>
      </c>
      <c r="K90" s="1" t="n">
        <f aca="false">IF(EXACT(LOWER(B90),"done"),1,0)</f>
        <v>0</v>
      </c>
      <c r="L90" s="1" t="n">
        <f aca="false">IF(B90="",1,0)</f>
        <v>0</v>
      </c>
      <c r="IS90" s="0"/>
      <c r="IT90" s="0"/>
      <c r="IU90" s="0"/>
      <c r="IV90" s="0"/>
    </row>
    <row r="91" s="1" customFormat="true" ht="17" hidden="false" customHeight="false" outlineLevel="0" collapsed="false">
      <c r="A91" s="19" t="n">
        <v>85</v>
      </c>
      <c r="B91" s="1" t="str">
        <f aca="false">CONCATENATE(C91,E91,G91,I91)</f>
        <v>Odman</v>
      </c>
      <c r="D91" s="22"/>
      <c r="I91" s="1" t="s">
        <v>41</v>
      </c>
      <c r="J91" s="1" t="s">
        <v>70</v>
      </c>
      <c r="K91" s="1" t="n">
        <f aca="false">IF(EXACT(LOWER(B91),"done"),1,0)</f>
        <v>0</v>
      </c>
      <c r="L91" s="1" t="n">
        <f aca="false">IF(B91="",1,0)</f>
        <v>0</v>
      </c>
      <c r="IS91" s="0"/>
      <c r="IT91" s="0"/>
      <c r="IU91" s="0"/>
      <c r="IV91" s="0"/>
    </row>
    <row r="92" s="1" customFormat="true" ht="17" hidden="false" customHeight="false" outlineLevel="0" collapsed="false">
      <c r="A92" s="19" t="n">
        <v>86</v>
      </c>
      <c r="B92" s="1" t="str">
        <f aca="false">CONCATENATE(C92,E92,G92,I92)</f>
        <v>Done</v>
      </c>
      <c r="D92" s="22"/>
      <c r="E92" s="1" t="s">
        <v>45</v>
      </c>
      <c r="F92" s="1" t="s">
        <v>74</v>
      </c>
      <c r="K92" s="1" t="n">
        <f aca="false">IF(EXACT(LOWER(B92),"done"),1,0)</f>
        <v>1</v>
      </c>
      <c r="L92" s="1" t="n">
        <f aca="false">IF(B92="",1,0)</f>
        <v>0</v>
      </c>
      <c r="IS92" s="0"/>
      <c r="IT92" s="0"/>
      <c r="IU92" s="0"/>
      <c r="IV92" s="0"/>
    </row>
    <row r="93" s="1" customFormat="true" ht="17" hidden="false" customHeight="false" outlineLevel="0" collapsed="false">
      <c r="A93" s="19" t="n">
        <v>87</v>
      </c>
      <c r="B93" s="1" t="str">
        <f aca="false">CONCATENATE(C93,E93,G93,I93)</f>
        <v>Gilb</v>
      </c>
      <c r="D93" s="22"/>
      <c r="E93" s="1" t="s">
        <v>37</v>
      </c>
      <c r="F93" s="1" t="s">
        <v>53</v>
      </c>
      <c r="K93" s="1" t="n">
        <f aca="false">IF(EXACT(LOWER(B93),"done"),1,0)</f>
        <v>0</v>
      </c>
      <c r="L93" s="1" t="n">
        <f aca="false">IF(B93="",1,0)</f>
        <v>0</v>
      </c>
      <c r="IS93" s="0"/>
      <c r="IT93" s="0"/>
      <c r="IU93" s="0"/>
      <c r="IV93" s="0"/>
    </row>
    <row r="94" s="1" customFormat="true" ht="17" hidden="false" customHeight="false" outlineLevel="0" collapsed="false">
      <c r="A94" s="19" t="n">
        <v>88</v>
      </c>
      <c r="B94" s="1" t="str">
        <f aca="false">CONCATENATE(C94,E94,G94,I94)</f>
        <v>Done</v>
      </c>
      <c r="D94" s="22"/>
      <c r="E94" s="1" t="s">
        <v>45</v>
      </c>
      <c r="F94" s="1" t="s">
        <v>75</v>
      </c>
      <c r="K94" s="1" t="n">
        <f aca="false">IF(EXACT(LOWER(B94),"done"),1,0)</f>
        <v>1</v>
      </c>
      <c r="L94" s="1" t="n">
        <f aca="false">IF(B94="",1,0)</f>
        <v>0</v>
      </c>
      <c r="IS94" s="0"/>
      <c r="IT94" s="0"/>
      <c r="IU94" s="0"/>
      <c r="IV94" s="0"/>
    </row>
    <row r="95" s="1" customFormat="true" ht="17" hidden="false" customHeight="false" outlineLevel="0" collapsed="false">
      <c r="A95" s="19" t="n">
        <v>89</v>
      </c>
      <c r="B95" s="1" t="str">
        <f aca="false">CONCATENATE(C95,E95,G95,I95)</f>
        <v>Gilb</v>
      </c>
      <c r="D95" s="22"/>
      <c r="E95" s="1" t="s">
        <v>37</v>
      </c>
      <c r="F95" s="1" t="s">
        <v>53</v>
      </c>
      <c r="K95" s="1" t="n">
        <f aca="false">IF(EXACT(LOWER(B95),"done"),1,0)</f>
        <v>0</v>
      </c>
      <c r="L95" s="1" t="n">
        <f aca="false">IF(B95="",1,0)</f>
        <v>0</v>
      </c>
      <c r="IS95" s="0"/>
      <c r="IT95" s="0"/>
      <c r="IU95" s="0"/>
      <c r="IV95" s="0"/>
    </row>
    <row r="96" s="1" customFormat="true" ht="17" hidden="false" customHeight="false" outlineLevel="0" collapsed="false">
      <c r="A96" s="19" t="n">
        <v>90</v>
      </c>
      <c r="B96" s="1" t="str">
        <f aca="false">CONCATENATE(C96,E96,G96,I96)</f>
        <v>Done</v>
      </c>
      <c r="D96" s="22"/>
      <c r="E96" s="1" t="s">
        <v>45</v>
      </c>
      <c r="F96" s="1" t="s">
        <v>51</v>
      </c>
      <c r="K96" s="1" t="n">
        <f aca="false">IF(EXACT(LOWER(B96),"done"),1,0)</f>
        <v>1</v>
      </c>
      <c r="L96" s="1" t="n">
        <f aca="false">IF(B96="",1,0)</f>
        <v>0</v>
      </c>
      <c r="IS96" s="0"/>
      <c r="IT96" s="0"/>
      <c r="IU96" s="0"/>
      <c r="IV96" s="0"/>
    </row>
    <row r="97" s="1" customFormat="true" ht="17" hidden="false" customHeight="false" outlineLevel="0" collapsed="false">
      <c r="A97" s="19" t="n">
        <v>91</v>
      </c>
      <c r="B97" s="1" t="str">
        <f aca="false">CONCATENATE(C97,E97,G97,I97)</f>
        <v>Done</v>
      </c>
      <c r="D97" s="22"/>
      <c r="E97" s="1" t="s">
        <v>45</v>
      </c>
      <c r="F97" s="1" t="s">
        <v>74</v>
      </c>
      <c r="K97" s="1" t="n">
        <f aca="false">IF(EXACT(LOWER(B97),"done"),1,0)</f>
        <v>1</v>
      </c>
      <c r="L97" s="1" t="n">
        <f aca="false">IF(B97="",1,0)</f>
        <v>0</v>
      </c>
      <c r="IS97" s="0"/>
      <c r="IT97" s="0"/>
      <c r="IU97" s="0"/>
      <c r="IV97" s="0"/>
    </row>
    <row r="98" s="1" customFormat="true" ht="17" hidden="false" customHeight="false" outlineLevel="0" collapsed="false">
      <c r="A98" s="19" t="n">
        <v>92</v>
      </c>
      <c r="B98" s="1" t="str">
        <f aca="false">CONCATENATE(C98,E98,G98,I98)</f>
        <v>Gilb</v>
      </c>
      <c r="D98" s="22"/>
      <c r="E98" s="1" t="s">
        <v>37</v>
      </c>
      <c r="F98" s="1" t="s">
        <v>76</v>
      </c>
      <c r="K98" s="1" t="n">
        <f aca="false">IF(EXACT(LOWER(B98),"done"),1,0)</f>
        <v>0</v>
      </c>
      <c r="L98" s="1" t="n">
        <f aca="false">IF(B98="",1,0)</f>
        <v>0</v>
      </c>
      <c r="IS98" s="0"/>
      <c r="IT98" s="0"/>
      <c r="IU98" s="0"/>
      <c r="IV98" s="0"/>
    </row>
    <row r="99" s="1" customFormat="true" ht="17" hidden="false" customHeight="false" outlineLevel="0" collapsed="false">
      <c r="A99" s="19" t="n">
        <v>93</v>
      </c>
      <c r="B99" s="1" t="str">
        <f aca="false">CONCATENATE(C99,E99,G99,I99)</f>
        <v>Gilb</v>
      </c>
      <c r="D99" s="22"/>
      <c r="E99" s="1" t="s">
        <v>37</v>
      </c>
      <c r="F99" s="1" t="s">
        <v>53</v>
      </c>
      <c r="K99" s="1" t="n">
        <f aca="false">IF(EXACT(LOWER(B99),"done"),1,0)</f>
        <v>0</v>
      </c>
      <c r="L99" s="1" t="n">
        <f aca="false">IF(B99="",1,0)</f>
        <v>0</v>
      </c>
      <c r="IS99" s="0"/>
      <c r="IT99" s="0"/>
      <c r="IU99" s="0"/>
      <c r="IV99" s="0"/>
    </row>
    <row r="100" s="1" customFormat="true" ht="17" hidden="false" customHeight="false" outlineLevel="0" collapsed="false">
      <c r="A100" s="19" t="n">
        <v>94</v>
      </c>
      <c r="B100" s="1" t="str">
        <f aca="false">CONCATENATE(C100,E100,G100,I100)</f>
        <v>Gilb</v>
      </c>
      <c r="D100" s="22"/>
      <c r="E100" s="1" t="s">
        <v>37</v>
      </c>
      <c r="F100" s="1" t="s">
        <v>77</v>
      </c>
      <c r="K100" s="1" t="n">
        <f aca="false">IF(EXACT(LOWER(B100),"done"),1,0)</f>
        <v>0</v>
      </c>
      <c r="L100" s="1" t="n">
        <f aca="false">IF(B100="",1,0)</f>
        <v>0</v>
      </c>
      <c r="IS100" s="0"/>
      <c r="IT100" s="0"/>
      <c r="IU100" s="0"/>
      <c r="IV100" s="0"/>
    </row>
    <row r="101" s="1" customFormat="true" ht="17" hidden="false" customHeight="false" outlineLevel="0" collapsed="false">
      <c r="A101" s="19" t="n">
        <v>95</v>
      </c>
      <c r="B101" s="1" t="str">
        <f aca="false">CONCATENATE(C101,E101,G101,I101)</f>
        <v>Gilb</v>
      </c>
      <c r="D101" s="22"/>
      <c r="E101" s="1" t="s">
        <v>37</v>
      </c>
      <c r="F101" s="1" t="s">
        <v>53</v>
      </c>
      <c r="K101" s="1" t="n">
        <f aca="false">IF(EXACT(LOWER(B101),"done"),1,0)</f>
        <v>0</v>
      </c>
      <c r="L101" s="1" t="n">
        <f aca="false">IF(B101="",1,0)</f>
        <v>0</v>
      </c>
      <c r="IS101" s="0"/>
      <c r="IT101" s="0"/>
      <c r="IU101" s="0"/>
      <c r="IV101" s="0"/>
    </row>
    <row r="102" s="1" customFormat="true" ht="17" hidden="false" customHeight="false" outlineLevel="0" collapsed="false">
      <c r="A102" s="19" t="n">
        <v>96</v>
      </c>
      <c r="B102" s="1" t="str">
        <f aca="false">CONCATENATE(C102,E102,G102,I102)</f>
        <v>Gilb</v>
      </c>
      <c r="D102" s="22"/>
      <c r="E102" s="1" t="s">
        <v>37</v>
      </c>
      <c r="F102" s="1" t="s">
        <v>76</v>
      </c>
      <c r="K102" s="1" t="n">
        <f aca="false">IF(EXACT(LOWER(B102),"done"),1,0)</f>
        <v>0</v>
      </c>
      <c r="L102" s="1" t="n">
        <f aca="false">IF(B102="",1,0)</f>
        <v>0</v>
      </c>
      <c r="IS102" s="0"/>
      <c r="IT102" s="0"/>
      <c r="IU102" s="0"/>
      <c r="IV102" s="0"/>
    </row>
    <row r="103" s="1" customFormat="true" ht="17" hidden="false" customHeight="false" outlineLevel="0" collapsed="false">
      <c r="A103" s="19" t="n">
        <v>97</v>
      </c>
      <c r="B103" s="1" t="str">
        <f aca="false">CONCATENATE(C103,E103,G103,I103)</f>
        <v>Done</v>
      </c>
      <c r="D103" s="22"/>
      <c r="E103" s="1" t="s">
        <v>45</v>
      </c>
      <c r="F103" s="1" t="s">
        <v>49</v>
      </c>
      <c r="K103" s="1" t="n">
        <f aca="false">IF(EXACT(LOWER(B103),"done"),1,0)</f>
        <v>1</v>
      </c>
      <c r="L103" s="1" t="n">
        <f aca="false">IF(B103="",1,0)</f>
        <v>0</v>
      </c>
      <c r="IS103" s="0"/>
      <c r="IT103" s="0"/>
      <c r="IU103" s="0"/>
      <c r="IV103" s="0"/>
    </row>
    <row r="104" s="1" customFormat="true" ht="17" hidden="false" customHeight="false" outlineLevel="0" collapsed="false">
      <c r="A104" s="19" t="n">
        <v>98</v>
      </c>
      <c r="B104" s="1" t="str">
        <f aca="false">CONCATENATE(C104,E104,G104,I104)</f>
        <v>Done</v>
      </c>
      <c r="D104" s="22"/>
      <c r="E104" s="1" t="s">
        <v>45</v>
      </c>
      <c r="F104" s="1" t="s">
        <v>49</v>
      </c>
      <c r="K104" s="1" t="n">
        <f aca="false">IF(EXACT(LOWER(B104),"done"),1,0)</f>
        <v>1</v>
      </c>
      <c r="L104" s="1" t="n">
        <f aca="false">IF(B104="",1,0)</f>
        <v>0</v>
      </c>
      <c r="IS104" s="0"/>
      <c r="IT104" s="0"/>
      <c r="IU104" s="0"/>
      <c r="IV104" s="0"/>
    </row>
    <row r="105" s="1" customFormat="true" ht="17" hidden="false" customHeight="false" outlineLevel="0" collapsed="false">
      <c r="A105" s="19" t="n">
        <v>99</v>
      </c>
      <c r="B105" s="1" t="str">
        <f aca="false">CONCATENATE(C105,E105,G105,I105)</f>
        <v>Done</v>
      </c>
      <c r="D105" s="22"/>
      <c r="E105" s="1" t="s">
        <v>45</v>
      </c>
      <c r="F105" s="1" t="s">
        <v>49</v>
      </c>
      <c r="K105" s="1" t="n">
        <f aca="false">IF(EXACT(LOWER(B105),"done"),1,0)</f>
        <v>1</v>
      </c>
      <c r="L105" s="1" t="n">
        <f aca="false">IF(B105="",1,0)</f>
        <v>0</v>
      </c>
      <c r="IS105" s="0"/>
      <c r="IT105" s="0"/>
      <c r="IU105" s="0"/>
      <c r="IV105" s="0"/>
    </row>
    <row r="106" s="1" customFormat="true" ht="17" hidden="false" customHeight="false" outlineLevel="0" collapsed="false">
      <c r="A106" s="19" t="n">
        <v>100</v>
      </c>
      <c r="B106" s="1" t="str">
        <f aca="false">CONCATENATE(C106,E106,G106,I106)</f>
        <v>Done</v>
      </c>
      <c r="D106" s="22"/>
      <c r="E106" s="1" t="s">
        <v>45</v>
      </c>
      <c r="F106" s="1" t="s">
        <v>49</v>
      </c>
      <c r="K106" s="1" t="n">
        <f aca="false">IF(EXACT(LOWER(B106),"done"),1,0)</f>
        <v>1</v>
      </c>
      <c r="L106" s="1" t="n">
        <f aca="false">IF(B106="",1,0)</f>
        <v>0</v>
      </c>
      <c r="IS106" s="0"/>
      <c r="IT106" s="0"/>
      <c r="IU106" s="0"/>
      <c r="IV106" s="0"/>
    </row>
    <row r="107" s="1" customFormat="true" ht="17" hidden="false" customHeight="false" outlineLevel="0" collapsed="false">
      <c r="A107" s="19" t="n">
        <v>101</v>
      </c>
      <c r="B107" s="1" t="str">
        <f aca="false">CONCATENATE(C107,E107,G107,I107)</f>
        <v>Done</v>
      </c>
      <c r="D107" s="22"/>
      <c r="E107" s="1" t="s">
        <v>45</v>
      </c>
      <c r="F107" s="1" t="s">
        <v>49</v>
      </c>
      <c r="K107" s="1" t="n">
        <f aca="false">IF(EXACT(LOWER(B107),"done"),1,0)</f>
        <v>1</v>
      </c>
      <c r="L107" s="1" t="n">
        <f aca="false">IF(B107="",1,0)</f>
        <v>0</v>
      </c>
      <c r="IS107" s="0"/>
      <c r="IT107" s="0"/>
      <c r="IU107" s="0"/>
      <c r="IV107" s="0"/>
    </row>
    <row r="108" s="1" customFormat="true" ht="17" hidden="false" customHeight="false" outlineLevel="0" collapsed="false">
      <c r="A108" s="19" t="n">
        <v>102</v>
      </c>
      <c r="B108" s="1" t="str">
        <f aca="false">CONCATENATE(C108,E108,G108,I108)</f>
        <v>Done</v>
      </c>
      <c r="D108" s="22"/>
      <c r="E108" s="1" t="s">
        <v>45</v>
      </c>
      <c r="F108" s="1" t="s">
        <v>49</v>
      </c>
      <c r="K108" s="1" t="n">
        <f aca="false">IF(EXACT(LOWER(B108),"done"),1,0)</f>
        <v>1</v>
      </c>
      <c r="L108" s="1" t="n">
        <f aca="false">IF(B108="",1,0)</f>
        <v>0</v>
      </c>
      <c r="IS108" s="0"/>
      <c r="IT108" s="0"/>
      <c r="IU108" s="0"/>
      <c r="IV108" s="0"/>
    </row>
    <row r="109" s="1" customFormat="true" ht="17" hidden="false" customHeight="false" outlineLevel="0" collapsed="false">
      <c r="A109" s="19" t="n">
        <v>103</v>
      </c>
      <c r="B109" s="1" t="str">
        <f aca="false">CONCATENATE(C109,E109,G109,I109)</f>
        <v>Gilb</v>
      </c>
      <c r="D109" s="22"/>
      <c r="E109" s="1" t="s">
        <v>37</v>
      </c>
      <c r="F109" s="1" t="s">
        <v>53</v>
      </c>
      <c r="K109" s="1" t="n">
        <f aca="false">IF(EXACT(LOWER(B109),"done"),1,0)</f>
        <v>0</v>
      </c>
      <c r="L109" s="1" t="n">
        <f aca="false">IF(B109="",1,0)</f>
        <v>0</v>
      </c>
      <c r="IS109" s="0"/>
      <c r="IT109" s="0"/>
      <c r="IU109" s="0"/>
      <c r="IV109" s="0"/>
    </row>
    <row r="110" s="1" customFormat="true" ht="17" hidden="false" customHeight="false" outlineLevel="0" collapsed="false">
      <c r="A110" s="19" t="n">
        <v>104</v>
      </c>
      <c r="B110" s="1" t="str">
        <f aca="false">CONCATENATE(C110,E110,G110,I110)</f>
        <v>Done</v>
      </c>
      <c r="D110" s="22"/>
      <c r="E110" s="1" t="s">
        <v>45</v>
      </c>
      <c r="F110" s="1" t="s">
        <v>49</v>
      </c>
      <c r="K110" s="1" t="n">
        <f aca="false">IF(EXACT(LOWER(B110),"done"),1,0)</f>
        <v>1</v>
      </c>
      <c r="L110" s="1" t="n">
        <f aca="false">IF(B110="",1,0)</f>
        <v>0</v>
      </c>
      <c r="IS110" s="0"/>
      <c r="IT110" s="0"/>
      <c r="IU110" s="0"/>
      <c r="IV110" s="0"/>
    </row>
    <row r="111" s="1" customFormat="true" ht="17" hidden="false" customHeight="false" outlineLevel="0" collapsed="false">
      <c r="A111" s="19" t="n">
        <v>105</v>
      </c>
      <c r="B111" s="1" t="str">
        <f aca="false">CONCATENATE(C111,E111,G111,I111)</f>
        <v>Done</v>
      </c>
      <c r="D111" s="22"/>
      <c r="E111" s="1" t="s">
        <v>45</v>
      </c>
      <c r="F111" s="1" t="s">
        <v>49</v>
      </c>
      <c r="K111" s="1" t="n">
        <f aca="false">IF(EXACT(LOWER(B111),"done"),1,0)</f>
        <v>1</v>
      </c>
      <c r="L111" s="1" t="n">
        <f aca="false">IF(B111="",1,0)</f>
        <v>0</v>
      </c>
      <c r="IS111" s="0"/>
      <c r="IT111" s="0"/>
      <c r="IU111" s="0"/>
      <c r="IV111" s="0"/>
    </row>
    <row r="112" s="1" customFormat="true" ht="17" hidden="false" customHeight="false" outlineLevel="0" collapsed="false">
      <c r="A112" s="19" t="n">
        <v>106</v>
      </c>
      <c r="B112" s="1" t="str">
        <f aca="false">CONCATENATE(C112,E112,G112,I112)</f>
        <v>Done</v>
      </c>
      <c r="D112" s="22"/>
      <c r="E112" s="1" t="s">
        <v>45</v>
      </c>
      <c r="F112" s="1" t="s">
        <v>49</v>
      </c>
      <c r="K112" s="1" t="n">
        <f aca="false">IF(EXACT(LOWER(B112),"done"),1,0)</f>
        <v>1</v>
      </c>
      <c r="L112" s="1" t="n">
        <f aca="false">IF(B112="",1,0)</f>
        <v>0</v>
      </c>
      <c r="IS112" s="0"/>
      <c r="IT112" s="0"/>
      <c r="IU112" s="0"/>
      <c r="IV112" s="0"/>
    </row>
    <row r="113" s="1" customFormat="true" ht="17" hidden="false" customHeight="false" outlineLevel="0" collapsed="false">
      <c r="A113" s="19" t="n">
        <v>107</v>
      </c>
      <c r="B113" s="1" t="str">
        <f aca="false">CONCATENATE(C113,E113,G113,I113)</f>
        <v>Done</v>
      </c>
      <c r="D113" s="22"/>
      <c r="E113" s="1" t="s">
        <v>45</v>
      </c>
      <c r="F113" s="1" t="s">
        <v>49</v>
      </c>
      <c r="K113" s="1" t="n">
        <f aca="false">IF(EXACT(LOWER(B113),"done"),1,0)</f>
        <v>1</v>
      </c>
      <c r="L113" s="1" t="n">
        <f aca="false">IF(B113="",1,0)</f>
        <v>0</v>
      </c>
      <c r="IS113" s="0"/>
      <c r="IT113" s="0"/>
      <c r="IU113" s="0"/>
      <c r="IV113" s="0"/>
    </row>
    <row r="114" s="1" customFormat="true" ht="17" hidden="false" customHeight="false" outlineLevel="0" collapsed="false">
      <c r="A114" s="19" t="n">
        <v>108</v>
      </c>
      <c r="B114" s="1" t="str">
        <f aca="false">CONCATENATE(C114,E114,G114,I114)</f>
        <v>Done</v>
      </c>
      <c r="D114" s="22"/>
      <c r="E114" s="1" t="s">
        <v>45</v>
      </c>
      <c r="F114" s="1" t="s">
        <v>49</v>
      </c>
      <c r="K114" s="1" t="n">
        <f aca="false">IF(EXACT(LOWER(B114),"done"),1,0)</f>
        <v>1</v>
      </c>
      <c r="L114" s="1" t="n">
        <f aca="false">IF(B114="",1,0)</f>
        <v>0</v>
      </c>
      <c r="IS114" s="0"/>
      <c r="IT114" s="0"/>
      <c r="IU114" s="0"/>
      <c r="IV114" s="0"/>
    </row>
    <row r="115" s="1" customFormat="true" ht="17" hidden="false" customHeight="false" outlineLevel="0" collapsed="false">
      <c r="A115" s="19" t="n">
        <v>109</v>
      </c>
      <c r="B115" s="1" t="str">
        <f aca="false">CONCATENATE(C115,E115,G115,I115)</f>
        <v>Done</v>
      </c>
      <c r="D115" s="22"/>
      <c r="E115" s="1" t="s">
        <v>45</v>
      </c>
      <c r="F115" s="1" t="s">
        <v>49</v>
      </c>
      <c r="K115" s="1" t="n">
        <f aca="false">IF(EXACT(LOWER(B115),"done"),1,0)</f>
        <v>1</v>
      </c>
      <c r="L115" s="1" t="n">
        <f aca="false">IF(B115="",1,0)</f>
        <v>0</v>
      </c>
      <c r="IS115" s="0"/>
      <c r="IT115" s="0"/>
      <c r="IU115" s="0"/>
      <c r="IV115" s="0"/>
    </row>
    <row r="116" s="1" customFormat="true" ht="17" hidden="false" customHeight="false" outlineLevel="0" collapsed="false">
      <c r="A116" s="19" t="n">
        <v>110</v>
      </c>
      <c r="B116" s="1" t="str">
        <f aca="false">CONCATENATE(C116,E116,G116,I116)</f>
        <v>Done</v>
      </c>
      <c r="D116" s="22"/>
      <c r="E116" s="1" t="s">
        <v>45</v>
      </c>
      <c r="F116" s="1" t="s">
        <v>49</v>
      </c>
      <c r="K116" s="1" t="n">
        <f aca="false">IF(EXACT(LOWER(B116),"done"),1,0)</f>
        <v>1</v>
      </c>
      <c r="L116" s="1" t="n">
        <f aca="false">IF(B116="",1,0)</f>
        <v>0</v>
      </c>
      <c r="IS116" s="0"/>
      <c r="IT116" s="0"/>
      <c r="IU116" s="0"/>
      <c r="IV116" s="0"/>
    </row>
    <row r="117" s="1" customFormat="true" ht="17" hidden="false" customHeight="false" outlineLevel="0" collapsed="false">
      <c r="A117" s="19" t="n">
        <v>111</v>
      </c>
      <c r="B117" s="1" t="str">
        <f aca="false">CONCATENATE(C117,E117,G117,I117)</f>
        <v>Done</v>
      </c>
      <c r="D117" s="22"/>
      <c r="E117" s="1" t="s">
        <v>45</v>
      </c>
      <c r="F117" s="1" t="s">
        <v>49</v>
      </c>
      <c r="K117" s="1" t="n">
        <f aca="false">IF(EXACT(LOWER(B117),"done"),1,0)</f>
        <v>1</v>
      </c>
      <c r="L117" s="1" t="n">
        <f aca="false">IF(B117="",1,0)</f>
        <v>0</v>
      </c>
      <c r="IS117" s="0"/>
      <c r="IT117" s="0"/>
      <c r="IU117" s="0"/>
      <c r="IV117" s="0"/>
    </row>
    <row r="118" s="1" customFormat="true" ht="17" hidden="false" customHeight="false" outlineLevel="0" collapsed="false">
      <c r="A118" s="19" t="n">
        <v>112</v>
      </c>
      <c r="B118" s="1" t="str">
        <f aca="false">CONCATENATE(C118,E118,G118,I118)</f>
        <v>Done</v>
      </c>
      <c r="D118" s="22"/>
      <c r="E118" s="1" t="s">
        <v>45</v>
      </c>
      <c r="F118" s="1" t="s">
        <v>49</v>
      </c>
      <c r="K118" s="1" t="n">
        <f aca="false">IF(EXACT(LOWER(B118),"done"),1,0)</f>
        <v>1</v>
      </c>
      <c r="L118" s="1" t="n">
        <f aca="false">IF(B118="",1,0)</f>
        <v>0</v>
      </c>
      <c r="IS118" s="0"/>
      <c r="IT118" s="0"/>
      <c r="IU118" s="0"/>
      <c r="IV118" s="0"/>
    </row>
    <row r="119" s="1" customFormat="true" ht="17" hidden="false" customHeight="false" outlineLevel="0" collapsed="false">
      <c r="A119" s="19" t="n">
        <v>113</v>
      </c>
      <c r="B119" s="1" t="str">
        <f aca="false">CONCATENATE(C119,E119,G119,I119)</f>
        <v>Done</v>
      </c>
      <c r="D119" s="22"/>
      <c r="E119" s="1" t="s">
        <v>45</v>
      </c>
      <c r="F119" s="1" t="s">
        <v>49</v>
      </c>
      <c r="K119" s="1" t="n">
        <f aca="false">IF(EXACT(LOWER(B119),"done"),1,0)</f>
        <v>1</v>
      </c>
      <c r="L119" s="1" t="n">
        <f aca="false">IF(B119="",1,0)</f>
        <v>0</v>
      </c>
      <c r="IS119" s="0"/>
      <c r="IT119" s="0"/>
      <c r="IU119" s="0"/>
      <c r="IV119" s="0"/>
    </row>
    <row r="120" s="1" customFormat="true" ht="17" hidden="false" customHeight="false" outlineLevel="0" collapsed="false">
      <c r="A120" s="19" t="n">
        <v>114</v>
      </c>
      <c r="B120" s="1" t="str">
        <f aca="false">CONCATENATE(C120,E120,G120,I120)</f>
        <v>Done</v>
      </c>
      <c r="D120" s="22"/>
      <c r="E120" s="1" t="s">
        <v>45</v>
      </c>
      <c r="F120" s="1" t="s">
        <v>49</v>
      </c>
      <c r="K120" s="1" t="n">
        <f aca="false">IF(EXACT(LOWER(B120),"done"),1,0)</f>
        <v>1</v>
      </c>
      <c r="L120" s="1" t="n">
        <f aca="false">IF(B120="",1,0)</f>
        <v>0</v>
      </c>
      <c r="IS120" s="0"/>
      <c r="IT120" s="0"/>
      <c r="IU120" s="0"/>
      <c r="IV120" s="0"/>
    </row>
    <row r="121" s="1" customFormat="true" ht="17" hidden="false" customHeight="false" outlineLevel="0" collapsed="false">
      <c r="A121" s="19" t="n">
        <v>115</v>
      </c>
      <c r="B121" s="1" t="str">
        <f aca="false">CONCATENATE(C121,E121,G121,I121)</f>
        <v>Done</v>
      </c>
      <c r="D121" s="22"/>
      <c r="E121" s="1" t="s">
        <v>45</v>
      </c>
      <c r="F121" s="1" t="s">
        <v>49</v>
      </c>
      <c r="K121" s="1" t="n">
        <f aca="false">IF(EXACT(LOWER(B121),"done"),1,0)</f>
        <v>1</v>
      </c>
      <c r="L121" s="1" t="n">
        <f aca="false">IF(B121="",1,0)</f>
        <v>0</v>
      </c>
      <c r="IS121" s="0"/>
      <c r="IT121" s="0"/>
      <c r="IU121" s="0"/>
      <c r="IV121" s="0"/>
    </row>
    <row r="122" s="1" customFormat="true" ht="17" hidden="false" customHeight="false" outlineLevel="0" collapsed="false">
      <c r="A122" s="19" t="n">
        <v>116</v>
      </c>
      <c r="B122" s="1" t="str">
        <f aca="false">CONCATENATE(C122,E122,G122,I122)</f>
        <v>Done</v>
      </c>
      <c r="D122" s="22"/>
      <c r="E122" s="1" t="s">
        <v>45</v>
      </c>
      <c r="F122" s="1" t="s">
        <v>49</v>
      </c>
      <c r="K122" s="1" t="n">
        <f aca="false">IF(EXACT(LOWER(B122),"done"),1,0)</f>
        <v>1</v>
      </c>
      <c r="L122" s="1" t="n">
        <f aca="false">IF(B122="",1,0)</f>
        <v>0</v>
      </c>
      <c r="IS122" s="0"/>
      <c r="IT122" s="0"/>
      <c r="IU122" s="0"/>
      <c r="IV122" s="0"/>
    </row>
    <row r="123" s="1" customFormat="true" ht="17" hidden="false" customHeight="false" outlineLevel="0" collapsed="false">
      <c r="A123" s="19" t="n">
        <v>117</v>
      </c>
      <c r="B123" s="1" t="str">
        <f aca="false">CONCATENATE(C123,E123,G123,I123)</f>
        <v>Done</v>
      </c>
      <c r="D123" s="22"/>
      <c r="E123" s="1" t="s">
        <v>45</v>
      </c>
      <c r="F123" s="1" t="s">
        <v>49</v>
      </c>
      <c r="K123" s="1" t="n">
        <f aca="false">IF(EXACT(LOWER(B123),"done"),1,0)</f>
        <v>1</v>
      </c>
      <c r="L123" s="1" t="n">
        <f aca="false">IF(B123="",1,0)</f>
        <v>0</v>
      </c>
      <c r="IS123" s="0"/>
      <c r="IT123" s="0"/>
      <c r="IU123" s="0"/>
      <c r="IV123" s="0"/>
    </row>
    <row r="124" s="1" customFormat="true" ht="17" hidden="false" customHeight="false" outlineLevel="0" collapsed="false">
      <c r="A124" s="19" t="n">
        <v>118</v>
      </c>
      <c r="B124" s="1" t="str">
        <f aca="false">CONCATENATE(C124,E124,G124,I124)</f>
        <v>Done</v>
      </c>
      <c r="D124" s="22"/>
      <c r="E124" s="1" t="s">
        <v>45</v>
      </c>
      <c r="F124" s="1" t="s">
        <v>49</v>
      </c>
      <c r="K124" s="1" t="n">
        <f aca="false">IF(EXACT(LOWER(B124),"done"),1,0)</f>
        <v>1</v>
      </c>
      <c r="L124" s="1" t="n">
        <f aca="false">IF(B124="",1,0)</f>
        <v>0</v>
      </c>
      <c r="IS124" s="0"/>
      <c r="IT124" s="0"/>
      <c r="IU124" s="0"/>
      <c r="IV124" s="0"/>
    </row>
    <row r="125" s="1" customFormat="true" ht="17" hidden="false" customHeight="false" outlineLevel="0" collapsed="false">
      <c r="A125" s="19" t="n">
        <v>119</v>
      </c>
      <c r="B125" s="1" t="str">
        <f aca="false">CONCATENATE(C125,E125,G125,I125)</f>
        <v>Done</v>
      </c>
      <c r="D125" s="22"/>
      <c r="E125" s="1" t="s">
        <v>45</v>
      </c>
      <c r="F125" s="1" t="s">
        <v>49</v>
      </c>
      <c r="K125" s="1" t="n">
        <f aca="false">IF(EXACT(LOWER(B125),"done"),1,0)</f>
        <v>1</v>
      </c>
      <c r="L125" s="1" t="n">
        <f aca="false">IF(B125="",1,0)</f>
        <v>0</v>
      </c>
      <c r="IS125" s="0"/>
      <c r="IT125" s="0"/>
      <c r="IU125" s="0"/>
      <c r="IV125" s="0"/>
    </row>
    <row r="126" s="1" customFormat="true" ht="17" hidden="false" customHeight="false" outlineLevel="0" collapsed="false">
      <c r="A126" s="19" t="n">
        <v>120</v>
      </c>
      <c r="B126" s="1" t="str">
        <f aca="false">CONCATENATE(C126,E126,G126,I126)</f>
        <v>Done</v>
      </c>
      <c r="D126" s="22"/>
      <c r="E126" s="1" t="s">
        <v>45</v>
      </c>
      <c r="F126" s="1" t="s">
        <v>49</v>
      </c>
      <c r="K126" s="1" t="n">
        <f aca="false">IF(EXACT(LOWER(B126),"done"),1,0)</f>
        <v>1</v>
      </c>
      <c r="L126" s="1" t="n">
        <f aca="false">IF(B126="",1,0)</f>
        <v>0</v>
      </c>
      <c r="IS126" s="0"/>
      <c r="IT126" s="0"/>
      <c r="IU126" s="0"/>
      <c r="IV126" s="0"/>
    </row>
    <row r="127" s="1" customFormat="true" ht="17" hidden="false" customHeight="false" outlineLevel="0" collapsed="false">
      <c r="A127" s="19" t="n">
        <v>121</v>
      </c>
      <c r="B127" s="1" t="str">
        <f aca="false">CONCATENATE(C127,E127,G127,I127)</f>
        <v>Done</v>
      </c>
      <c r="D127" s="22"/>
      <c r="E127" s="1" t="s">
        <v>45</v>
      </c>
      <c r="F127" s="1" t="s">
        <v>49</v>
      </c>
      <c r="K127" s="1" t="n">
        <f aca="false">IF(EXACT(LOWER(B127),"done"),1,0)</f>
        <v>1</v>
      </c>
      <c r="L127" s="1" t="n">
        <f aca="false">IF(B127="",1,0)</f>
        <v>0</v>
      </c>
      <c r="IS127" s="0"/>
      <c r="IT127" s="0"/>
      <c r="IU127" s="0"/>
      <c r="IV127" s="0"/>
    </row>
    <row r="128" s="1" customFormat="true" ht="17" hidden="false" customHeight="false" outlineLevel="0" collapsed="false">
      <c r="A128" s="19" t="n">
        <v>122</v>
      </c>
      <c r="B128" s="1" t="str">
        <f aca="false">CONCATENATE(C128,E128,G128,I128)</f>
        <v>Done</v>
      </c>
      <c r="D128" s="22"/>
      <c r="E128" s="1" t="s">
        <v>45</v>
      </c>
      <c r="F128" s="1" t="s">
        <v>49</v>
      </c>
      <c r="K128" s="1" t="n">
        <f aca="false">IF(EXACT(LOWER(B128),"done"),1,0)</f>
        <v>1</v>
      </c>
      <c r="L128" s="1" t="n">
        <f aca="false">IF(B128="",1,0)</f>
        <v>0</v>
      </c>
      <c r="IS128" s="0"/>
      <c r="IT128" s="0"/>
      <c r="IU128" s="0"/>
      <c r="IV128" s="0"/>
    </row>
    <row r="129" s="1" customFormat="true" ht="17" hidden="false" customHeight="false" outlineLevel="0" collapsed="false">
      <c r="A129" s="19" t="n">
        <v>123</v>
      </c>
      <c r="B129" s="1" t="str">
        <f aca="false">CONCATENATE(C129,E129,G129,I129)</f>
        <v>Done</v>
      </c>
      <c r="D129" s="22"/>
      <c r="E129" s="1" t="s">
        <v>45</v>
      </c>
      <c r="F129" s="1" t="s">
        <v>49</v>
      </c>
      <c r="K129" s="1" t="n">
        <f aca="false">IF(EXACT(LOWER(B129),"done"),1,0)</f>
        <v>1</v>
      </c>
      <c r="L129" s="1" t="n">
        <f aca="false">IF(B129="",1,0)</f>
        <v>0</v>
      </c>
      <c r="IS129" s="0"/>
      <c r="IT129" s="0"/>
      <c r="IU129" s="0"/>
      <c r="IV129" s="0"/>
    </row>
    <row r="130" s="1" customFormat="true" ht="17" hidden="false" customHeight="false" outlineLevel="0" collapsed="false">
      <c r="A130" s="19" t="n">
        <v>124</v>
      </c>
      <c r="B130" s="1" t="str">
        <f aca="false">CONCATENATE(C130,E130,G130,I130)</f>
        <v>Done</v>
      </c>
      <c r="D130" s="22"/>
      <c r="E130" s="1" t="s">
        <v>45</v>
      </c>
      <c r="F130" s="1" t="s">
        <v>49</v>
      </c>
      <c r="K130" s="1" t="n">
        <f aca="false">IF(EXACT(LOWER(B130),"done"),1,0)</f>
        <v>1</v>
      </c>
      <c r="L130" s="1" t="n">
        <f aca="false">IF(B130="",1,0)</f>
        <v>0</v>
      </c>
      <c r="IS130" s="0"/>
      <c r="IT130" s="0"/>
      <c r="IU130" s="0"/>
      <c r="IV130" s="0"/>
    </row>
    <row r="131" s="1" customFormat="true" ht="17" hidden="false" customHeight="false" outlineLevel="0" collapsed="false">
      <c r="A131" s="19" t="n">
        <v>125</v>
      </c>
      <c r="B131" s="1" t="str">
        <f aca="false">CONCATENATE(C131,E131,G131,I131)</f>
        <v>Done</v>
      </c>
      <c r="D131" s="22"/>
      <c r="E131" s="1" t="s">
        <v>45</v>
      </c>
      <c r="F131" s="1" t="s">
        <v>46</v>
      </c>
      <c r="K131" s="1" t="n">
        <f aca="false">IF(EXACT(LOWER(B131),"done"),1,0)</f>
        <v>1</v>
      </c>
      <c r="L131" s="1" t="n">
        <f aca="false">IF(B131="",1,0)</f>
        <v>0</v>
      </c>
      <c r="IS131" s="0"/>
      <c r="IT131" s="0"/>
      <c r="IU131" s="0"/>
      <c r="IV131" s="0"/>
    </row>
    <row r="132" s="1" customFormat="true" ht="17" hidden="false" customHeight="false" outlineLevel="0" collapsed="false">
      <c r="A132" s="19" t="n">
        <v>126</v>
      </c>
      <c r="B132" s="1" t="str">
        <f aca="false">CONCATENATE(C132,E132,G132,I132)</f>
        <v>Done</v>
      </c>
      <c r="D132" s="22"/>
      <c r="E132" s="1" t="s">
        <v>45</v>
      </c>
      <c r="F132" s="1" t="s">
        <v>49</v>
      </c>
      <c r="K132" s="1" t="n">
        <f aca="false">IF(EXACT(LOWER(B132),"done"),1,0)</f>
        <v>1</v>
      </c>
      <c r="L132" s="1" t="n">
        <f aca="false">IF(B132="",1,0)</f>
        <v>0</v>
      </c>
      <c r="IS132" s="0"/>
      <c r="IT132" s="0"/>
      <c r="IU132" s="0"/>
      <c r="IV132" s="0"/>
    </row>
    <row r="133" s="1" customFormat="true" ht="17" hidden="false" customHeight="false" outlineLevel="0" collapsed="false">
      <c r="A133" s="19" t="n">
        <v>127</v>
      </c>
      <c r="B133" s="1" t="str">
        <f aca="false">CONCATENATE(C133,E133,G133,I133)</f>
        <v>Done</v>
      </c>
      <c r="D133" s="22"/>
      <c r="E133" s="1" t="s">
        <v>45</v>
      </c>
      <c r="F133" s="1" t="s">
        <v>49</v>
      </c>
      <c r="K133" s="1" t="n">
        <f aca="false">IF(EXACT(LOWER(B133),"done"),1,0)</f>
        <v>1</v>
      </c>
      <c r="L133" s="1" t="n">
        <f aca="false">IF(B133="",1,0)</f>
        <v>0</v>
      </c>
      <c r="IS133" s="0"/>
      <c r="IT133" s="0"/>
      <c r="IU133" s="0"/>
      <c r="IV133" s="0"/>
    </row>
    <row r="134" s="1" customFormat="true" ht="17" hidden="false" customHeight="false" outlineLevel="0" collapsed="false">
      <c r="A134" s="19" t="n">
        <v>128</v>
      </c>
      <c r="B134" s="1" t="str">
        <f aca="false">CONCATENATE(C134,E134,G134,I134)</f>
        <v>Done</v>
      </c>
      <c r="D134" s="22"/>
      <c r="E134" s="1" t="s">
        <v>45</v>
      </c>
      <c r="F134" s="1" t="s">
        <v>49</v>
      </c>
      <c r="K134" s="1" t="n">
        <f aca="false">IF(EXACT(LOWER(B134),"done"),1,0)</f>
        <v>1</v>
      </c>
      <c r="L134" s="1" t="n">
        <f aca="false">IF(B134="",1,0)</f>
        <v>0</v>
      </c>
      <c r="IS134" s="0"/>
      <c r="IT134" s="0"/>
      <c r="IU134" s="0"/>
      <c r="IV134" s="0"/>
    </row>
    <row r="135" s="1" customFormat="true" ht="17" hidden="false" customHeight="false" outlineLevel="0" collapsed="false">
      <c r="A135" s="19" t="n">
        <v>129</v>
      </c>
      <c r="B135" s="1" t="str">
        <f aca="false">CONCATENATE(C135,E135,G135,I135)</f>
        <v>Done</v>
      </c>
      <c r="D135" s="22"/>
      <c r="E135" s="1" t="s">
        <v>45</v>
      </c>
      <c r="F135" s="1" t="s">
        <v>49</v>
      </c>
      <c r="K135" s="1" t="n">
        <f aca="false">IF(EXACT(LOWER(B135),"done"),1,0)</f>
        <v>1</v>
      </c>
      <c r="L135" s="1" t="n">
        <f aca="false">IF(B135="",1,0)</f>
        <v>0</v>
      </c>
      <c r="IS135" s="0"/>
      <c r="IT135" s="0"/>
      <c r="IU135" s="0"/>
      <c r="IV135" s="0"/>
    </row>
    <row r="136" s="1" customFormat="true" ht="17" hidden="false" customHeight="false" outlineLevel="0" collapsed="false">
      <c r="A136" s="19" t="n">
        <v>130</v>
      </c>
      <c r="B136" s="1" t="str">
        <f aca="false">CONCATENATE(C136,E136,G136,I136)</f>
        <v>Done</v>
      </c>
      <c r="D136" s="22"/>
      <c r="E136" s="1" t="s">
        <v>45</v>
      </c>
      <c r="F136" s="1" t="s">
        <v>49</v>
      </c>
      <c r="K136" s="1" t="n">
        <f aca="false">IF(EXACT(LOWER(B136),"done"),1,0)</f>
        <v>1</v>
      </c>
      <c r="L136" s="1" t="n">
        <f aca="false">IF(B136="",1,0)</f>
        <v>0</v>
      </c>
      <c r="IS136" s="0"/>
      <c r="IT136" s="0"/>
      <c r="IU136" s="0"/>
      <c r="IV136" s="0"/>
    </row>
    <row r="137" s="1" customFormat="true" ht="17" hidden="false" customHeight="false" outlineLevel="0" collapsed="false">
      <c r="A137" s="19" t="n">
        <v>131</v>
      </c>
      <c r="B137" s="1" t="str">
        <f aca="false">CONCATENATE(C137,E137,G137,I137)</f>
        <v>Done</v>
      </c>
      <c r="D137" s="22"/>
      <c r="E137" s="1" t="s">
        <v>45</v>
      </c>
      <c r="F137" s="1" t="s">
        <v>49</v>
      </c>
      <c r="K137" s="1" t="n">
        <f aca="false">IF(EXACT(LOWER(B137),"done"),1,0)</f>
        <v>1</v>
      </c>
      <c r="L137" s="1" t="n">
        <f aca="false">IF(B137="",1,0)</f>
        <v>0</v>
      </c>
      <c r="IS137" s="0"/>
      <c r="IT137" s="0"/>
      <c r="IU137" s="0"/>
      <c r="IV137" s="0"/>
    </row>
    <row r="138" s="1" customFormat="true" ht="17" hidden="false" customHeight="false" outlineLevel="0" collapsed="false">
      <c r="A138" s="19" t="n">
        <v>132</v>
      </c>
      <c r="B138" s="1" t="str">
        <f aca="false">CONCATENATE(C138,E138,G138,I138)</f>
        <v>Done</v>
      </c>
      <c r="D138" s="22"/>
      <c r="E138" s="1" t="s">
        <v>45</v>
      </c>
      <c r="F138" s="1" t="s">
        <v>49</v>
      </c>
      <c r="K138" s="1" t="n">
        <f aca="false">IF(EXACT(LOWER(B138),"done"),1,0)</f>
        <v>1</v>
      </c>
      <c r="L138" s="1" t="n">
        <f aca="false">IF(B138="",1,0)</f>
        <v>0</v>
      </c>
      <c r="IS138" s="0"/>
      <c r="IT138" s="0"/>
      <c r="IU138" s="0"/>
      <c r="IV138" s="0"/>
    </row>
    <row r="139" s="1" customFormat="true" ht="17" hidden="false" customHeight="false" outlineLevel="0" collapsed="false">
      <c r="A139" s="19" t="n">
        <v>133</v>
      </c>
      <c r="B139" s="1" t="str">
        <f aca="false">CONCATENATE(C139,E139,G139,I139)</f>
        <v>Done</v>
      </c>
      <c r="D139" s="22"/>
      <c r="E139" s="1" t="s">
        <v>45</v>
      </c>
      <c r="F139" s="1" t="s">
        <v>49</v>
      </c>
      <c r="K139" s="1" t="n">
        <f aca="false">IF(EXACT(LOWER(B139),"done"),1,0)</f>
        <v>1</v>
      </c>
      <c r="L139" s="1" t="n">
        <f aca="false">IF(B139="",1,0)</f>
        <v>0</v>
      </c>
      <c r="IS139" s="0"/>
      <c r="IT139" s="0"/>
      <c r="IU139" s="0"/>
      <c r="IV139" s="0"/>
    </row>
    <row r="140" s="1" customFormat="true" ht="17" hidden="false" customHeight="false" outlineLevel="0" collapsed="false">
      <c r="A140" s="19" t="n">
        <v>134</v>
      </c>
      <c r="B140" s="1" t="str">
        <f aca="false">CONCATENATE(C140,E140,G140,I140)</f>
        <v>Done</v>
      </c>
      <c r="D140" s="22"/>
      <c r="E140" s="1" t="s">
        <v>45</v>
      </c>
      <c r="F140" s="1" t="s">
        <v>49</v>
      </c>
      <c r="K140" s="1" t="n">
        <f aca="false">IF(EXACT(LOWER(B140),"done"),1,0)</f>
        <v>1</v>
      </c>
      <c r="L140" s="1" t="n">
        <f aca="false">IF(B140="",1,0)</f>
        <v>0</v>
      </c>
      <c r="IS140" s="0"/>
      <c r="IT140" s="0"/>
      <c r="IU140" s="0"/>
      <c r="IV140" s="0"/>
    </row>
    <row r="141" s="1" customFormat="true" ht="17" hidden="false" customHeight="false" outlineLevel="0" collapsed="false">
      <c r="A141" s="19" t="n">
        <v>135</v>
      </c>
      <c r="B141" s="1" t="str">
        <f aca="false">CONCATENATE(C141,E141,G141,I141)</f>
        <v>Done</v>
      </c>
      <c r="D141" s="22"/>
      <c r="E141" s="1" t="s">
        <v>45</v>
      </c>
      <c r="F141" s="1" t="s">
        <v>49</v>
      </c>
      <c r="K141" s="1" t="n">
        <f aca="false">IF(EXACT(LOWER(B141),"done"),1,0)</f>
        <v>1</v>
      </c>
      <c r="L141" s="1" t="n">
        <f aca="false">IF(B141="",1,0)</f>
        <v>0</v>
      </c>
      <c r="IS141" s="0"/>
      <c r="IT141" s="0"/>
      <c r="IU141" s="0"/>
      <c r="IV141" s="0"/>
    </row>
    <row r="142" s="1" customFormat="true" ht="17" hidden="false" customHeight="false" outlineLevel="0" collapsed="false">
      <c r="A142" s="19" t="n">
        <v>136</v>
      </c>
      <c r="B142" s="1" t="str">
        <f aca="false">CONCATENATE(C142,E142,G142,I142)</f>
        <v>Done</v>
      </c>
      <c r="D142" s="22"/>
      <c r="E142" s="1" t="s">
        <v>45</v>
      </c>
      <c r="F142" s="1" t="s">
        <v>49</v>
      </c>
      <c r="K142" s="1" t="n">
        <f aca="false">IF(EXACT(LOWER(B142),"done"),1,0)</f>
        <v>1</v>
      </c>
      <c r="L142" s="1" t="n">
        <f aca="false">IF(B142="",1,0)</f>
        <v>0</v>
      </c>
      <c r="IS142" s="0"/>
      <c r="IT142" s="0"/>
      <c r="IU142" s="0"/>
      <c r="IV142" s="0"/>
    </row>
    <row r="143" s="1" customFormat="true" ht="17" hidden="false" customHeight="false" outlineLevel="0" collapsed="false">
      <c r="A143" s="19" t="n">
        <v>137</v>
      </c>
      <c r="B143" s="1" t="str">
        <f aca="false">CONCATENATE(C143,E143,G143,I143)</f>
        <v>Done</v>
      </c>
      <c r="D143" s="22"/>
      <c r="E143" s="1" t="s">
        <v>45</v>
      </c>
      <c r="F143" s="1" t="s">
        <v>49</v>
      </c>
      <c r="K143" s="1" t="n">
        <f aca="false">IF(EXACT(LOWER(B143),"done"),1,0)</f>
        <v>1</v>
      </c>
      <c r="L143" s="1" t="n">
        <f aca="false">IF(B143="",1,0)</f>
        <v>0</v>
      </c>
      <c r="IS143" s="0"/>
      <c r="IT143" s="0"/>
      <c r="IU143" s="0"/>
      <c r="IV143" s="0"/>
    </row>
    <row r="144" s="1" customFormat="true" ht="17" hidden="false" customHeight="false" outlineLevel="0" collapsed="false">
      <c r="A144" s="19" t="n">
        <v>138</v>
      </c>
      <c r="B144" s="1" t="str">
        <f aca="false">CONCATENATE(C144,E144,G144,I144)</f>
        <v>Gilb</v>
      </c>
      <c r="D144" s="22"/>
      <c r="E144" s="1" t="s">
        <v>37</v>
      </c>
      <c r="F144" s="1" t="s">
        <v>78</v>
      </c>
      <c r="K144" s="1" t="n">
        <f aca="false">IF(EXACT(LOWER(B144),"done"),1,0)</f>
        <v>0</v>
      </c>
      <c r="L144" s="1" t="n">
        <f aca="false">IF(B144="",1,0)</f>
        <v>0</v>
      </c>
      <c r="IS144" s="0"/>
      <c r="IT144" s="0"/>
      <c r="IU144" s="0"/>
      <c r="IV144" s="0"/>
    </row>
    <row r="145" s="1" customFormat="true" ht="17" hidden="false" customHeight="false" outlineLevel="0" collapsed="false">
      <c r="A145" s="19" t="n">
        <v>139</v>
      </c>
      <c r="B145" s="1" t="str">
        <f aca="false">CONCATENATE(C145,E145,G145,I145)</f>
        <v>Gilb</v>
      </c>
      <c r="D145" s="22"/>
      <c r="E145" s="1" t="s">
        <v>37</v>
      </c>
      <c r="F145" s="1" t="s">
        <v>78</v>
      </c>
      <c r="K145" s="1" t="n">
        <f aca="false">IF(EXACT(LOWER(B145),"done"),1,0)</f>
        <v>0</v>
      </c>
      <c r="L145" s="1" t="n">
        <f aca="false">IF(B145="",1,0)</f>
        <v>0</v>
      </c>
      <c r="IS145" s="0"/>
      <c r="IT145" s="0"/>
      <c r="IU145" s="0"/>
      <c r="IV145" s="0"/>
    </row>
    <row r="146" s="1" customFormat="true" ht="17" hidden="false" customHeight="false" outlineLevel="0" collapsed="false">
      <c r="A146" s="19" t="n">
        <v>140</v>
      </c>
      <c r="B146" s="1" t="str">
        <f aca="false">CONCATENATE(C146,E146,G146,I146)</f>
        <v>Gilb</v>
      </c>
      <c r="D146" s="22"/>
      <c r="E146" s="1" t="s">
        <v>37</v>
      </c>
      <c r="F146" s="1" t="s">
        <v>79</v>
      </c>
      <c r="K146" s="1" t="n">
        <f aca="false">IF(EXACT(LOWER(B146),"done"),1,0)</f>
        <v>0</v>
      </c>
      <c r="L146" s="1" t="n">
        <f aca="false">IF(B146="",1,0)</f>
        <v>0</v>
      </c>
      <c r="IS146" s="0"/>
      <c r="IT146" s="0"/>
      <c r="IU146" s="0"/>
      <c r="IV146" s="0"/>
    </row>
    <row r="147" s="1" customFormat="true" ht="17" hidden="false" customHeight="false" outlineLevel="0" collapsed="false">
      <c r="A147" s="19" t="n">
        <v>141</v>
      </c>
      <c r="B147" s="1" t="str">
        <f aca="false">CONCATENATE(C147,E147,G147,I147)</f>
        <v>Gilb</v>
      </c>
      <c r="D147" s="22"/>
      <c r="E147" s="1" t="s">
        <v>37</v>
      </c>
      <c r="F147" s="1" t="s">
        <v>80</v>
      </c>
      <c r="K147" s="1" t="n">
        <f aca="false">IF(EXACT(LOWER(B147),"done"),1,0)</f>
        <v>0</v>
      </c>
      <c r="L147" s="1" t="n">
        <f aca="false">IF(B147="",1,0)</f>
        <v>0</v>
      </c>
      <c r="IS147" s="0"/>
      <c r="IT147" s="0"/>
      <c r="IU147" s="0"/>
      <c r="IV147" s="0"/>
    </row>
    <row r="148" s="1" customFormat="true" ht="17" hidden="false" customHeight="false" outlineLevel="0" collapsed="false">
      <c r="A148" s="19" t="n">
        <v>142</v>
      </c>
      <c r="B148" s="1" t="str">
        <f aca="false">CONCATENATE(C148,E148,G148,I148)</f>
        <v>Done</v>
      </c>
      <c r="D148" s="22"/>
      <c r="E148" s="1" t="s">
        <v>45</v>
      </c>
      <c r="F148" s="1" t="s">
        <v>49</v>
      </c>
      <c r="K148" s="1" t="n">
        <f aca="false">IF(EXACT(LOWER(B148),"done"),1,0)</f>
        <v>1</v>
      </c>
      <c r="L148" s="1" t="n">
        <f aca="false">IF(B148="",1,0)</f>
        <v>0</v>
      </c>
      <c r="IS148" s="0"/>
      <c r="IT148" s="0"/>
      <c r="IU148" s="0"/>
      <c r="IV148" s="0"/>
    </row>
    <row r="149" s="1" customFormat="true" ht="17" hidden="false" customHeight="false" outlineLevel="0" collapsed="false">
      <c r="A149" s="19" t="n">
        <v>143</v>
      </c>
      <c r="B149" s="1" t="str">
        <f aca="false">CONCATENATE(C149,E149,G149,I149)</f>
        <v>Done</v>
      </c>
      <c r="D149" s="22"/>
      <c r="E149" s="1" t="s">
        <v>45</v>
      </c>
      <c r="F149" s="1" t="s">
        <v>49</v>
      </c>
      <c r="K149" s="1" t="n">
        <f aca="false">IF(EXACT(LOWER(B149),"done"),1,0)</f>
        <v>1</v>
      </c>
      <c r="L149" s="1" t="n">
        <f aca="false">IF(B149="",1,0)</f>
        <v>0</v>
      </c>
      <c r="IS149" s="0"/>
      <c r="IT149" s="0"/>
      <c r="IU149" s="0"/>
      <c r="IV149" s="0"/>
    </row>
    <row r="150" s="1" customFormat="true" ht="17" hidden="false" customHeight="false" outlineLevel="0" collapsed="false">
      <c r="A150" s="19" t="n">
        <v>144</v>
      </c>
      <c r="B150" s="1" t="str">
        <f aca="false">CONCATENATE(C150,E150,G150,I150)</f>
        <v>Done</v>
      </c>
      <c r="D150" s="22"/>
      <c r="E150" s="1" t="s">
        <v>45</v>
      </c>
      <c r="F150" s="1" t="s">
        <v>49</v>
      </c>
      <c r="K150" s="1" t="n">
        <f aca="false">IF(EXACT(LOWER(B150),"done"),1,0)</f>
        <v>1</v>
      </c>
      <c r="L150" s="1" t="n">
        <f aca="false">IF(B150="",1,0)</f>
        <v>0</v>
      </c>
      <c r="IS150" s="0"/>
      <c r="IT150" s="0"/>
      <c r="IU150" s="0"/>
      <c r="IV150" s="0"/>
    </row>
    <row r="151" s="1" customFormat="true" ht="17" hidden="false" customHeight="false" outlineLevel="0" collapsed="false">
      <c r="A151" s="19" t="n">
        <v>145</v>
      </c>
      <c r="B151" s="1" t="str">
        <f aca="false">CONCATENATE(C151,E151,G151,I151)</f>
        <v>Done</v>
      </c>
      <c r="D151" s="22"/>
      <c r="E151" s="1" t="s">
        <v>45</v>
      </c>
      <c r="F151" s="1" t="s">
        <v>49</v>
      </c>
      <c r="K151" s="1" t="n">
        <f aca="false">IF(EXACT(LOWER(B151),"done"),1,0)</f>
        <v>1</v>
      </c>
      <c r="L151" s="1" t="n">
        <f aca="false">IF(B151="",1,0)</f>
        <v>0</v>
      </c>
      <c r="IS151" s="0"/>
      <c r="IT151" s="0"/>
      <c r="IU151" s="0"/>
      <c r="IV151" s="0"/>
    </row>
    <row r="152" s="1" customFormat="true" ht="17" hidden="false" customHeight="false" outlineLevel="0" collapsed="false">
      <c r="A152" s="19" t="n">
        <v>146</v>
      </c>
      <c r="B152" s="1" t="str">
        <f aca="false">CONCATENATE(C152,E152,G152,I152)</f>
        <v>Done</v>
      </c>
      <c r="D152" s="22"/>
      <c r="E152" s="1" t="s">
        <v>45</v>
      </c>
      <c r="F152" s="1" t="s">
        <v>49</v>
      </c>
      <c r="K152" s="1" t="n">
        <f aca="false">IF(EXACT(LOWER(B152),"done"),1,0)</f>
        <v>1</v>
      </c>
      <c r="L152" s="1" t="n">
        <f aca="false">IF(B152="",1,0)</f>
        <v>0</v>
      </c>
      <c r="IS152" s="0"/>
      <c r="IT152" s="0"/>
      <c r="IU152" s="0"/>
      <c r="IV152" s="0"/>
    </row>
    <row r="153" s="1" customFormat="true" ht="17" hidden="false" customHeight="false" outlineLevel="0" collapsed="false">
      <c r="A153" s="19" t="n">
        <v>147</v>
      </c>
      <c r="B153" s="1" t="str">
        <f aca="false">CONCATENATE(C153,E153,G153,I153)</f>
        <v>Done</v>
      </c>
      <c r="D153" s="22"/>
      <c r="E153" s="1" t="s">
        <v>45</v>
      </c>
      <c r="F153" s="1" t="s">
        <v>49</v>
      </c>
      <c r="K153" s="1" t="n">
        <f aca="false">IF(EXACT(LOWER(B153),"done"),1,0)</f>
        <v>1</v>
      </c>
      <c r="L153" s="1" t="n">
        <f aca="false">IF(B153="",1,0)</f>
        <v>0</v>
      </c>
      <c r="IS153" s="0"/>
      <c r="IT153" s="0"/>
      <c r="IU153" s="0"/>
      <c r="IV153" s="0"/>
    </row>
    <row r="154" s="1" customFormat="true" ht="17" hidden="false" customHeight="false" outlineLevel="0" collapsed="false">
      <c r="A154" s="19" t="n">
        <v>148</v>
      </c>
      <c r="B154" s="1" t="str">
        <f aca="false">CONCATENATE(C154,E154,G154,I154)</f>
        <v>Done</v>
      </c>
      <c r="D154" s="22"/>
      <c r="E154" s="1" t="s">
        <v>45</v>
      </c>
      <c r="F154" s="1" t="s">
        <v>49</v>
      </c>
      <c r="K154" s="1" t="n">
        <f aca="false">IF(EXACT(LOWER(B154),"done"),1,0)</f>
        <v>1</v>
      </c>
      <c r="L154" s="1" t="n">
        <f aca="false">IF(B154="",1,0)</f>
        <v>0</v>
      </c>
      <c r="IS154" s="0"/>
      <c r="IT154" s="0"/>
      <c r="IU154" s="0"/>
      <c r="IV154" s="0"/>
    </row>
    <row r="155" s="1" customFormat="true" ht="17" hidden="false" customHeight="false" outlineLevel="0" collapsed="false">
      <c r="A155" s="19" t="n">
        <v>149</v>
      </c>
      <c r="B155" s="1" t="str">
        <f aca="false">CONCATENATE(C155,E155,G155,I155)</f>
        <v>Done</v>
      </c>
      <c r="D155" s="22"/>
      <c r="E155" s="1" t="s">
        <v>45</v>
      </c>
      <c r="F155" s="1" t="s">
        <v>49</v>
      </c>
      <c r="K155" s="1" t="n">
        <f aca="false">IF(EXACT(LOWER(B155),"done"),1,0)</f>
        <v>1</v>
      </c>
      <c r="L155" s="1" t="n">
        <f aca="false">IF(B155="",1,0)</f>
        <v>0</v>
      </c>
      <c r="IS155" s="0"/>
      <c r="IT155" s="0"/>
      <c r="IU155" s="0"/>
      <c r="IV155" s="0"/>
    </row>
    <row r="156" s="1" customFormat="true" ht="17" hidden="false" customHeight="false" outlineLevel="0" collapsed="false">
      <c r="A156" s="19" t="n">
        <v>150</v>
      </c>
      <c r="B156" s="1" t="str">
        <f aca="false">CONCATENATE(C156,E156,G156,I156)</f>
        <v>Done</v>
      </c>
      <c r="D156" s="22"/>
      <c r="E156" s="1" t="s">
        <v>45</v>
      </c>
      <c r="F156" s="1" t="s">
        <v>49</v>
      </c>
      <c r="K156" s="1" t="n">
        <f aca="false">IF(EXACT(LOWER(B156),"done"),1,0)</f>
        <v>1</v>
      </c>
      <c r="L156" s="1" t="n">
        <f aca="false">IF(B156="",1,0)</f>
        <v>0</v>
      </c>
      <c r="IS156" s="0"/>
      <c r="IT156" s="0"/>
      <c r="IU156" s="0"/>
      <c r="IV156" s="0"/>
    </row>
    <row r="157" s="1" customFormat="true" ht="17" hidden="false" customHeight="false" outlineLevel="0" collapsed="false">
      <c r="A157" s="19" t="n">
        <v>151</v>
      </c>
      <c r="B157" s="1" t="str">
        <f aca="false">CONCATENATE(C157,E157,G157,I157)</f>
        <v>Done</v>
      </c>
      <c r="D157" s="22"/>
      <c r="E157" s="1" t="s">
        <v>45</v>
      </c>
      <c r="F157" s="1" t="s">
        <v>49</v>
      </c>
      <c r="K157" s="1" t="n">
        <f aca="false">IF(EXACT(LOWER(B157),"done"),1,0)</f>
        <v>1</v>
      </c>
      <c r="L157" s="1" t="n">
        <f aca="false">IF(B157="",1,0)</f>
        <v>0</v>
      </c>
      <c r="IS157" s="0"/>
      <c r="IT157" s="0"/>
      <c r="IU157" s="0"/>
      <c r="IV157" s="0"/>
    </row>
    <row r="158" s="1" customFormat="true" ht="17" hidden="false" customHeight="false" outlineLevel="0" collapsed="false">
      <c r="A158" s="19" t="n">
        <v>152</v>
      </c>
      <c r="B158" s="1" t="str">
        <f aca="false">CONCATENATE(C158,E158,G158,I158)</f>
        <v>Done</v>
      </c>
      <c r="D158" s="22"/>
      <c r="E158" s="1" t="s">
        <v>45</v>
      </c>
      <c r="F158" s="1" t="s">
        <v>49</v>
      </c>
      <c r="K158" s="1" t="n">
        <f aca="false">IF(EXACT(LOWER(B158),"done"),1,0)</f>
        <v>1</v>
      </c>
      <c r="L158" s="1" t="n">
        <f aca="false">IF(B158="",1,0)</f>
        <v>0</v>
      </c>
      <c r="IS158" s="0"/>
      <c r="IT158" s="0"/>
      <c r="IU158" s="0"/>
      <c r="IV158" s="0"/>
    </row>
    <row r="159" s="1" customFormat="true" ht="17" hidden="false" customHeight="false" outlineLevel="0" collapsed="false">
      <c r="A159" s="19" t="n">
        <v>153</v>
      </c>
      <c r="B159" s="1" t="str">
        <f aca="false">CONCATENATE(C159,E159,G159,I159)</f>
        <v>Done</v>
      </c>
      <c r="D159" s="22"/>
      <c r="E159" s="1" t="s">
        <v>45</v>
      </c>
      <c r="F159" s="1" t="s">
        <v>49</v>
      </c>
      <c r="K159" s="1" t="n">
        <f aca="false">IF(EXACT(LOWER(B159),"done"),1,0)</f>
        <v>1</v>
      </c>
      <c r="L159" s="1" t="n">
        <f aca="false">IF(B159="",1,0)</f>
        <v>0</v>
      </c>
      <c r="IS159" s="0"/>
      <c r="IT159" s="0"/>
      <c r="IU159" s="0"/>
      <c r="IV159" s="0"/>
    </row>
    <row r="160" s="1" customFormat="true" ht="17" hidden="false" customHeight="false" outlineLevel="0" collapsed="false">
      <c r="A160" s="19" t="n">
        <v>154</v>
      </c>
      <c r="B160" s="1" t="str">
        <f aca="false">CONCATENATE(C160,E160,G160,I160)</f>
        <v>Gilb</v>
      </c>
      <c r="D160" s="22"/>
      <c r="E160" s="1" t="s">
        <v>37</v>
      </c>
      <c r="F160" s="1" t="s">
        <v>59</v>
      </c>
      <c r="K160" s="1" t="n">
        <f aca="false">IF(EXACT(LOWER(B160),"done"),1,0)</f>
        <v>0</v>
      </c>
      <c r="L160" s="1" t="n">
        <f aca="false">IF(B160="",1,0)</f>
        <v>0</v>
      </c>
      <c r="IS160" s="0"/>
      <c r="IT160" s="0"/>
      <c r="IU160" s="0"/>
      <c r="IV160" s="0"/>
    </row>
    <row r="161" s="1" customFormat="true" ht="17" hidden="false" customHeight="false" outlineLevel="0" collapsed="false">
      <c r="A161" s="19" t="n">
        <v>155</v>
      </c>
      <c r="B161" s="1" t="str">
        <f aca="false">CONCATENATE(C161,E161,G161,I161)</f>
        <v>Done</v>
      </c>
      <c r="D161" s="22"/>
      <c r="E161" s="1" t="s">
        <v>45</v>
      </c>
      <c r="F161" s="1" t="s">
        <v>51</v>
      </c>
      <c r="K161" s="1" t="n">
        <f aca="false">IF(EXACT(LOWER(B161),"done"),1,0)</f>
        <v>1</v>
      </c>
      <c r="L161" s="1" t="n">
        <f aca="false">IF(B161="",1,0)</f>
        <v>0</v>
      </c>
      <c r="IS161" s="0"/>
      <c r="IT161" s="0"/>
      <c r="IU161" s="0"/>
      <c r="IV161" s="0"/>
    </row>
    <row r="162" s="1" customFormat="true" ht="17" hidden="false" customHeight="false" outlineLevel="0" collapsed="false">
      <c r="A162" s="19" t="n">
        <v>156</v>
      </c>
      <c r="B162" s="1" t="str">
        <f aca="false">CONCATENATE(C162,E162,G162,I162)</f>
        <v>Done</v>
      </c>
      <c r="D162" s="22"/>
      <c r="E162" s="1" t="s">
        <v>45</v>
      </c>
      <c r="F162" s="1" t="s">
        <v>51</v>
      </c>
      <c r="K162" s="1" t="n">
        <f aca="false">IF(EXACT(LOWER(B162),"done"),1,0)</f>
        <v>1</v>
      </c>
      <c r="L162" s="1" t="n">
        <f aca="false">IF(B162="",1,0)</f>
        <v>0</v>
      </c>
      <c r="IS162" s="0"/>
      <c r="IT162" s="0"/>
      <c r="IU162" s="0"/>
      <c r="IV162" s="0"/>
    </row>
    <row r="163" s="1" customFormat="true" ht="17" hidden="false" customHeight="false" outlineLevel="0" collapsed="false">
      <c r="A163" s="19" t="n">
        <v>157</v>
      </c>
      <c r="B163" s="1" t="str">
        <f aca="false">CONCATENATE(C163,E163,G163,I163)</f>
        <v>Done</v>
      </c>
      <c r="D163" s="22"/>
      <c r="E163" s="1" t="s">
        <v>45</v>
      </c>
      <c r="F163" s="1" t="s">
        <v>81</v>
      </c>
      <c r="K163" s="1" t="n">
        <f aca="false">IF(EXACT(LOWER(B163),"done"),1,0)</f>
        <v>1</v>
      </c>
      <c r="L163" s="1" t="n">
        <f aca="false">IF(B163="",1,0)</f>
        <v>0</v>
      </c>
      <c r="IS163" s="0"/>
      <c r="IT163" s="0"/>
      <c r="IU163" s="0"/>
      <c r="IV163" s="0"/>
    </row>
    <row r="164" s="1" customFormat="true" ht="17" hidden="false" customHeight="false" outlineLevel="0" collapsed="false">
      <c r="A164" s="19" t="n">
        <v>158</v>
      </c>
      <c r="B164" s="1" t="str">
        <f aca="false">CONCATENATE(C164,E164,G164,I164)</f>
        <v>Gilb</v>
      </c>
      <c r="D164" s="22"/>
      <c r="E164" s="1" t="s">
        <v>37</v>
      </c>
      <c r="F164" s="1" t="s">
        <v>47</v>
      </c>
      <c r="K164" s="1" t="n">
        <f aca="false">IF(EXACT(LOWER(B164),"done"),1,0)</f>
        <v>0</v>
      </c>
      <c r="L164" s="1" t="n">
        <f aca="false">IF(B164="",1,0)</f>
        <v>0</v>
      </c>
      <c r="IS164" s="0"/>
      <c r="IT164" s="0"/>
      <c r="IU164" s="0"/>
      <c r="IV164" s="0"/>
    </row>
    <row r="165" s="1" customFormat="true" ht="17" hidden="false" customHeight="false" outlineLevel="0" collapsed="false">
      <c r="A165" s="19" t="n">
        <v>159</v>
      </c>
      <c r="B165" s="1" t="str">
        <f aca="false">CONCATENATE(C165,E165,G165,I165)</f>
        <v>Gilb</v>
      </c>
      <c r="D165" s="22"/>
      <c r="E165" s="1" t="s">
        <v>37</v>
      </c>
      <c r="F165" s="1" t="s">
        <v>52</v>
      </c>
      <c r="K165" s="1" t="n">
        <f aca="false">IF(EXACT(LOWER(B165),"done"),1,0)</f>
        <v>0</v>
      </c>
      <c r="L165" s="1" t="n">
        <f aca="false">IF(B165="",1,0)</f>
        <v>0</v>
      </c>
      <c r="IS165" s="0"/>
      <c r="IT165" s="0"/>
      <c r="IU165" s="0"/>
      <c r="IV165" s="0"/>
    </row>
    <row r="166" s="1" customFormat="true" ht="17" hidden="false" customHeight="false" outlineLevel="0" collapsed="false">
      <c r="A166" s="19" t="n">
        <v>160</v>
      </c>
      <c r="B166" s="1" t="str">
        <f aca="false">CONCATENATE(C166,E166,G166,I166)</f>
        <v>Done</v>
      </c>
      <c r="D166" s="22"/>
      <c r="E166" s="1" t="s">
        <v>45</v>
      </c>
      <c r="F166" s="1" t="s">
        <v>49</v>
      </c>
      <c r="K166" s="1" t="n">
        <f aca="false">IF(EXACT(LOWER(B166),"done"),1,0)</f>
        <v>1</v>
      </c>
      <c r="L166" s="1" t="n">
        <f aca="false">IF(B166="",1,0)</f>
        <v>0</v>
      </c>
      <c r="IS166" s="0"/>
      <c r="IT166" s="0"/>
      <c r="IU166" s="0"/>
      <c r="IV166" s="0"/>
    </row>
    <row r="167" s="1" customFormat="true" ht="17" hidden="false" customHeight="false" outlineLevel="0" collapsed="false">
      <c r="A167" s="19" t="n">
        <v>161</v>
      </c>
      <c r="B167" s="1" t="str">
        <f aca="false">CONCATENATE(C167,E167,G167,I167)</f>
        <v>Odman</v>
      </c>
      <c r="D167" s="22"/>
      <c r="I167" s="1" t="s">
        <v>41</v>
      </c>
      <c r="J167" s="1" t="s">
        <v>70</v>
      </c>
      <c r="K167" s="1" t="n">
        <f aca="false">IF(EXACT(LOWER(B167),"done"),1,0)</f>
        <v>0</v>
      </c>
      <c r="L167" s="1" t="n">
        <f aca="false">IF(B167="",1,0)</f>
        <v>0</v>
      </c>
      <c r="IS167" s="0"/>
      <c r="IT167" s="0"/>
      <c r="IU167" s="0"/>
      <c r="IV167" s="0"/>
    </row>
    <row r="168" s="1" customFormat="true" ht="17" hidden="false" customHeight="false" outlineLevel="0" collapsed="false">
      <c r="A168" s="19" t="n">
        <v>162</v>
      </c>
      <c r="B168" s="1" t="str">
        <f aca="false">CONCATENATE(C168,E168,G168,I168)</f>
        <v>Done</v>
      </c>
      <c r="D168" s="22"/>
      <c r="E168" s="1" t="s">
        <v>45</v>
      </c>
      <c r="F168" s="1" t="s">
        <v>65</v>
      </c>
      <c r="K168" s="1" t="n">
        <f aca="false">IF(EXACT(LOWER(B168),"done"),1,0)</f>
        <v>1</v>
      </c>
      <c r="L168" s="1" t="n">
        <f aca="false">IF(B168="",1,0)</f>
        <v>0</v>
      </c>
      <c r="IS168" s="0"/>
      <c r="IT168" s="0"/>
      <c r="IU168" s="0"/>
      <c r="IV168" s="0"/>
    </row>
    <row r="169" s="1" customFormat="true" ht="17" hidden="false" customHeight="false" outlineLevel="0" collapsed="false">
      <c r="A169" s="19" t="n">
        <v>163</v>
      </c>
      <c r="B169" s="1" t="str">
        <f aca="false">CONCATENATE(C169,E169,G169,I169)</f>
        <v>Done</v>
      </c>
      <c r="D169" s="22"/>
      <c r="E169" s="1" t="s">
        <v>45</v>
      </c>
      <c r="F169" s="1" t="s">
        <v>49</v>
      </c>
      <c r="K169" s="1" t="n">
        <f aca="false">IF(EXACT(LOWER(B169),"done"),1,0)</f>
        <v>1</v>
      </c>
      <c r="L169" s="1" t="n">
        <f aca="false">IF(B169="",1,0)</f>
        <v>0</v>
      </c>
      <c r="IS169" s="0"/>
      <c r="IT169" s="0"/>
      <c r="IU169" s="0"/>
      <c r="IV169" s="0"/>
    </row>
    <row r="170" s="1" customFormat="true" ht="17" hidden="false" customHeight="false" outlineLevel="0" collapsed="false">
      <c r="A170" s="19" t="n">
        <v>164</v>
      </c>
      <c r="B170" s="1" t="str">
        <f aca="false">CONCATENATE(C170,E170,G170,I170)</f>
        <v>Gilb</v>
      </c>
      <c r="D170" s="22"/>
      <c r="E170" s="1" t="s">
        <v>37</v>
      </c>
      <c r="F170" s="1" t="s">
        <v>53</v>
      </c>
      <c r="K170" s="1" t="n">
        <f aca="false">IF(EXACT(LOWER(B170),"done"),1,0)</f>
        <v>0</v>
      </c>
      <c r="L170" s="1" t="n">
        <f aca="false">IF(B170="",1,0)</f>
        <v>0</v>
      </c>
      <c r="IS170" s="0"/>
      <c r="IT170" s="0"/>
      <c r="IU170" s="0"/>
      <c r="IV170" s="0"/>
    </row>
    <row r="171" s="1" customFormat="true" ht="17" hidden="false" customHeight="false" outlineLevel="0" collapsed="false">
      <c r="A171" s="19" t="n">
        <v>165</v>
      </c>
      <c r="B171" s="1" t="str">
        <f aca="false">CONCATENATE(C171,E171,G171,I171)</f>
        <v>Gilb</v>
      </c>
      <c r="D171" s="22"/>
      <c r="E171" s="1" t="s">
        <v>37</v>
      </c>
      <c r="F171" s="1" t="s">
        <v>82</v>
      </c>
      <c r="K171" s="1" t="n">
        <f aca="false">IF(EXACT(LOWER(B171),"done"),1,0)</f>
        <v>0</v>
      </c>
      <c r="L171" s="1" t="n">
        <f aca="false">IF(B171="",1,0)</f>
        <v>0</v>
      </c>
      <c r="IS171" s="0"/>
      <c r="IT171" s="0"/>
      <c r="IU171" s="0"/>
      <c r="IV171" s="0"/>
    </row>
    <row r="172" s="1" customFormat="true" ht="17" hidden="false" customHeight="false" outlineLevel="0" collapsed="false">
      <c r="A172" s="19" t="n">
        <v>166</v>
      </c>
      <c r="B172" s="1" t="str">
        <f aca="false">CONCATENATE(C172,E172,G172,I172)</f>
        <v>Done</v>
      </c>
      <c r="D172" s="22"/>
      <c r="E172" s="1" t="s">
        <v>45</v>
      </c>
      <c r="F172" s="1" t="s">
        <v>46</v>
      </c>
      <c r="K172" s="1" t="n">
        <f aca="false">IF(EXACT(LOWER(B172),"done"),1,0)</f>
        <v>1</v>
      </c>
      <c r="L172" s="1" t="n">
        <f aca="false">IF(B172="",1,0)</f>
        <v>0</v>
      </c>
      <c r="IS172" s="0"/>
      <c r="IT172" s="0"/>
      <c r="IU172" s="0"/>
      <c r="IV172" s="0"/>
    </row>
    <row r="173" s="1" customFormat="true" ht="17" hidden="false" customHeight="false" outlineLevel="0" collapsed="false">
      <c r="A173" s="19" t="n">
        <v>167</v>
      </c>
      <c r="B173" s="1" t="str">
        <f aca="false">CONCATENATE(C173,E173,G173,I173)</f>
        <v>Done</v>
      </c>
      <c r="D173" s="22"/>
      <c r="E173" s="1" t="s">
        <v>45</v>
      </c>
      <c r="F173" s="1" t="s">
        <v>49</v>
      </c>
      <c r="K173" s="1" t="n">
        <f aca="false">IF(EXACT(LOWER(B173),"done"),1,0)</f>
        <v>1</v>
      </c>
      <c r="L173" s="1" t="n">
        <f aca="false">IF(B173="",1,0)</f>
        <v>0</v>
      </c>
      <c r="IS173" s="0"/>
      <c r="IT173" s="0"/>
      <c r="IU173" s="0"/>
      <c r="IV173" s="0"/>
    </row>
    <row r="174" s="1" customFormat="true" ht="17" hidden="false" customHeight="false" outlineLevel="0" collapsed="false">
      <c r="A174" s="19" t="n">
        <v>168</v>
      </c>
      <c r="B174" s="1" t="str">
        <f aca="false">CONCATENATE(C174,E174,G174,I174)</f>
        <v/>
      </c>
      <c r="D174" s="22"/>
      <c r="F174" s="1" t="s">
        <v>73</v>
      </c>
      <c r="K174" s="1" t="n">
        <f aca="false">IF(EXACT(LOWER(B174),"done"),1,0)</f>
        <v>0</v>
      </c>
      <c r="L174" s="1" t="n">
        <f aca="false">IF(B174="",1,0)</f>
        <v>1</v>
      </c>
      <c r="IS174" s="0"/>
      <c r="IT174" s="0"/>
      <c r="IU174" s="0"/>
      <c r="IV174" s="0"/>
    </row>
    <row r="175" s="1" customFormat="true" ht="17" hidden="false" customHeight="false" outlineLevel="0" collapsed="false">
      <c r="A175" s="19" t="n">
        <v>169</v>
      </c>
      <c r="B175" s="1" t="str">
        <f aca="false">CONCATENATE(C175,E175,G175,I175)</f>
        <v>Done</v>
      </c>
      <c r="D175" s="22"/>
      <c r="E175" s="1" t="s">
        <v>45</v>
      </c>
      <c r="F175" s="1" t="s">
        <v>51</v>
      </c>
      <c r="K175" s="1" t="n">
        <f aca="false">IF(EXACT(LOWER(B175),"done"),1,0)</f>
        <v>1</v>
      </c>
      <c r="L175" s="1" t="n">
        <f aca="false">IF(B175="",1,0)</f>
        <v>0</v>
      </c>
      <c r="IS175" s="0"/>
      <c r="IT175" s="0"/>
      <c r="IU175" s="0"/>
      <c r="IV175" s="0"/>
    </row>
    <row r="176" s="1" customFormat="true" ht="17" hidden="false" customHeight="false" outlineLevel="0" collapsed="false">
      <c r="A176" s="19" t="n">
        <v>170</v>
      </c>
      <c r="B176" s="1" t="str">
        <f aca="false">CONCATENATE(C176,E176,G176,I176)</f>
        <v>Gilb</v>
      </c>
      <c r="D176" s="22"/>
      <c r="E176" s="1" t="s">
        <v>37</v>
      </c>
      <c r="F176" s="1" t="s">
        <v>53</v>
      </c>
      <c r="K176" s="1" t="n">
        <f aca="false">IF(EXACT(LOWER(B176),"done"),1,0)</f>
        <v>0</v>
      </c>
      <c r="L176" s="1" t="n">
        <f aca="false">IF(B176="",1,0)</f>
        <v>0</v>
      </c>
      <c r="IS176" s="0"/>
      <c r="IT176" s="0"/>
      <c r="IU176" s="0"/>
      <c r="IV176" s="0"/>
    </row>
    <row r="177" s="1" customFormat="true" ht="17" hidden="false" customHeight="false" outlineLevel="0" collapsed="false">
      <c r="A177" s="19" t="n">
        <v>171</v>
      </c>
      <c r="B177" s="1" t="str">
        <f aca="false">CONCATENATE(C177,E177,G177,I177)</f>
        <v>Done</v>
      </c>
      <c r="D177" s="22"/>
      <c r="E177" s="1" t="s">
        <v>45</v>
      </c>
      <c r="F177" s="1" t="s">
        <v>49</v>
      </c>
      <c r="K177" s="1" t="n">
        <f aca="false">IF(EXACT(LOWER(B177),"done"),1,0)</f>
        <v>1</v>
      </c>
      <c r="L177" s="1" t="n">
        <f aca="false">IF(B177="",1,0)</f>
        <v>0</v>
      </c>
      <c r="IS177" s="0"/>
      <c r="IT177" s="0"/>
      <c r="IU177" s="0"/>
      <c r="IV177" s="0"/>
    </row>
    <row r="178" s="1" customFormat="true" ht="17" hidden="false" customHeight="false" outlineLevel="0" collapsed="false">
      <c r="A178" s="19" t="n">
        <v>172</v>
      </c>
      <c r="B178" s="1" t="str">
        <f aca="false">CONCATENATE(C178,E178,G178,I178)</f>
        <v>Gilb</v>
      </c>
      <c r="D178" s="22"/>
      <c r="E178" s="1" t="s">
        <v>37</v>
      </c>
      <c r="F178" s="1" t="s">
        <v>53</v>
      </c>
      <c r="K178" s="1" t="n">
        <f aca="false">IF(EXACT(LOWER(B178),"done"),1,0)</f>
        <v>0</v>
      </c>
      <c r="L178" s="1" t="n">
        <f aca="false">IF(B178="",1,0)</f>
        <v>0</v>
      </c>
      <c r="IS178" s="0"/>
      <c r="IT178" s="0"/>
      <c r="IU178" s="0"/>
      <c r="IV178" s="0"/>
    </row>
    <row r="179" s="1" customFormat="true" ht="17" hidden="false" customHeight="false" outlineLevel="0" collapsed="false">
      <c r="A179" s="19" t="n">
        <v>173</v>
      </c>
      <c r="B179" s="1" t="str">
        <f aca="false">CONCATENATE(C179,E179,G179,I179)</f>
        <v>Done</v>
      </c>
      <c r="D179" s="22"/>
      <c r="E179" s="1" t="s">
        <v>45</v>
      </c>
      <c r="F179" s="1" t="s">
        <v>49</v>
      </c>
      <c r="K179" s="1" t="n">
        <f aca="false">IF(EXACT(LOWER(B179),"done"),1,0)</f>
        <v>1</v>
      </c>
      <c r="L179" s="1" t="n">
        <f aca="false">IF(B179="",1,0)</f>
        <v>0</v>
      </c>
      <c r="IS179" s="0"/>
      <c r="IT179" s="0"/>
      <c r="IU179" s="0"/>
      <c r="IV179" s="0"/>
    </row>
    <row r="180" s="1" customFormat="true" ht="17" hidden="false" customHeight="false" outlineLevel="0" collapsed="false">
      <c r="A180" s="19" t="n">
        <v>174</v>
      </c>
      <c r="B180" s="1" t="str">
        <f aca="false">CONCATENATE(C180,E180,G180,I180)</f>
        <v>Done</v>
      </c>
      <c r="D180" s="22"/>
      <c r="E180" s="1" t="s">
        <v>45</v>
      </c>
      <c r="F180" s="1" t="s">
        <v>49</v>
      </c>
      <c r="K180" s="1" t="n">
        <f aca="false">IF(EXACT(LOWER(B180),"done"),1,0)</f>
        <v>1</v>
      </c>
      <c r="L180" s="1" t="n">
        <f aca="false">IF(B180="",1,0)</f>
        <v>0</v>
      </c>
      <c r="IS180" s="0"/>
      <c r="IT180" s="0"/>
      <c r="IU180" s="0"/>
      <c r="IV180" s="0"/>
    </row>
    <row r="181" s="1" customFormat="true" ht="17" hidden="false" customHeight="false" outlineLevel="0" collapsed="false">
      <c r="A181" s="19" t="n">
        <v>175</v>
      </c>
      <c r="B181" s="1" t="str">
        <f aca="false">CONCATENATE(C181,E181,G181,I181)</f>
        <v>Gilb</v>
      </c>
      <c r="D181" s="22"/>
      <c r="E181" s="1" t="s">
        <v>37</v>
      </c>
      <c r="F181" s="1" t="s">
        <v>53</v>
      </c>
      <c r="K181" s="1" t="n">
        <f aca="false">IF(EXACT(LOWER(B181),"done"),1,0)</f>
        <v>0</v>
      </c>
      <c r="L181" s="1" t="n">
        <f aca="false">IF(B181="",1,0)</f>
        <v>0</v>
      </c>
      <c r="IS181" s="0"/>
      <c r="IT181" s="0"/>
      <c r="IU181" s="0"/>
      <c r="IV181" s="0"/>
    </row>
    <row r="182" s="1" customFormat="true" ht="17" hidden="false" customHeight="false" outlineLevel="0" collapsed="false">
      <c r="A182" s="19" t="n">
        <v>176</v>
      </c>
      <c r="B182" s="1" t="str">
        <f aca="false">CONCATENATE(C182,E182,G182,I182)</f>
        <v>Done</v>
      </c>
      <c r="D182" s="22"/>
      <c r="E182" s="1" t="s">
        <v>45</v>
      </c>
      <c r="F182" s="1" t="s">
        <v>49</v>
      </c>
      <c r="K182" s="1" t="n">
        <f aca="false">IF(EXACT(LOWER(B182),"done"),1,0)</f>
        <v>1</v>
      </c>
      <c r="L182" s="1" t="n">
        <f aca="false">IF(B182="",1,0)</f>
        <v>0</v>
      </c>
      <c r="IS182" s="0"/>
      <c r="IT182" s="0"/>
      <c r="IU182" s="0"/>
      <c r="IV182" s="0"/>
    </row>
    <row r="183" s="1" customFormat="true" ht="17" hidden="false" customHeight="false" outlineLevel="0" collapsed="false">
      <c r="A183" s="19" t="n">
        <v>177</v>
      </c>
      <c r="B183" s="1" t="str">
        <f aca="false">CONCATENATE(C183,E183,G183,I183)</f>
        <v>Gilb</v>
      </c>
      <c r="D183" s="22"/>
      <c r="E183" s="1" t="s">
        <v>37</v>
      </c>
      <c r="F183" s="1" t="s">
        <v>83</v>
      </c>
      <c r="K183" s="1" t="n">
        <f aca="false">IF(EXACT(LOWER(B183),"done"),1,0)</f>
        <v>0</v>
      </c>
      <c r="L183" s="1" t="n">
        <f aca="false">IF(B183="",1,0)</f>
        <v>0</v>
      </c>
      <c r="IS183" s="0"/>
      <c r="IT183" s="0"/>
      <c r="IU183" s="0"/>
      <c r="IV183" s="0"/>
    </row>
    <row r="184" s="1" customFormat="true" ht="17" hidden="false" customHeight="false" outlineLevel="0" collapsed="false">
      <c r="A184" s="19" t="n">
        <v>178</v>
      </c>
      <c r="B184" s="1" t="str">
        <f aca="false">CONCATENATE(C184,E184,G184,I184)</f>
        <v>Gilb</v>
      </c>
      <c r="D184" s="22"/>
      <c r="E184" s="1" t="s">
        <v>37</v>
      </c>
      <c r="F184" s="1" t="s">
        <v>53</v>
      </c>
      <c r="K184" s="1" t="n">
        <f aca="false">IF(EXACT(LOWER(B184),"done"),1,0)</f>
        <v>0</v>
      </c>
      <c r="L184" s="1" t="n">
        <f aca="false">IF(B184="",1,0)</f>
        <v>0</v>
      </c>
      <c r="IS184" s="0"/>
      <c r="IT184" s="0"/>
      <c r="IU184" s="0"/>
      <c r="IV184" s="0"/>
    </row>
    <row r="185" s="1" customFormat="true" ht="17" hidden="false" customHeight="false" outlineLevel="0" collapsed="false">
      <c r="A185" s="19" t="n">
        <v>179</v>
      </c>
      <c r="B185" s="1" t="str">
        <f aca="false">CONCATENATE(C185,E185,G185,I185)</f>
        <v>Done</v>
      </c>
      <c r="D185" s="22"/>
      <c r="E185" s="1" t="s">
        <v>45</v>
      </c>
      <c r="F185" s="1" t="s">
        <v>51</v>
      </c>
      <c r="K185" s="1" t="n">
        <f aca="false">IF(EXACT(LOWER(B185),"done"),1,0)</f>
        <v>1</v>
      </c>
      <c r="L185" s="1" t="n">
        <f aca="false">IF(B185="",1,0)</f>
        <v>0</v>
      </c>
      <c r="IS185" s="0"/>
      <c r="IT185" s="0"/>
      <c r="IU185" s="0"/>
      <c r="IV185" s="0"/>
    </row>
    <row r="186" s="1" customFormat="true" ht="17" hidden="false" customHeight="false" outlineLevel="0" collapsed="false">
      <c r="A186" s="19" t="n">
        <v>180</v>
      </c>
      <c r="B186" s="1" t="str">
        <f aca="false">CONCATENATE(C186,E186,G186,I186)</f>
        <v>Gilb</v>
      </c>
      <c r="D186" s="22"/>
      <c r="E186" s="1" t="s">
        <v>37</v>
      </c>
      <c r="F186" s="1" t="s">
        <v>53</v>
      </c>
      <c r="K186" s="1" t="n">
        <f aca="false">IF(EXACT(LOWER(B186),"done"),1,0)</f>
        <v>0</v>
      </c>
      <c r="L186" s="1" t="n">
        <f aca="false">IF(B186="",1,0)</f>
        <v>0</v>
      </c>
      <c r="IS186" s="0"/>
      <c r="IT186" s="0"/>
      <c r="IU186" s="0"/>
      <c r="IV186" s="0"/>
    </row>
    <row r="187" s="1" customFormat="true" ht="17" hidden="false" customHeight="false" outlineLevel="0" collapsed="false">
      <c r="A187" s="19" t="n">
        <v>181</v>
      </c>
      <c r="B187" s="1" t="str">
        <f aca="false">CONCATENATE(C187,E187,G187,I187)</f>
        <v>Done</v>
      </c>
      <c r="D187" s="22"/>
      <c r="E187" s="1" t="s">
        <v>45</v>
      </c>
      <c r="F187" s="1" t="s">
        <v>51</v>
      </c>
      <c r="K187" s="1" t="n">
        <f aca="false">IF(EXACT(LOWER(B187),"done"),1,0)</f>
        <v>1</v>
      </c>
      <c r="L187" s="1" t="n">
        <f aca="false">IF(B187="",1,0)</f>
        <v>0</v>
      </c>
      <c r="IS187" s="0"/>
      <c r="IT187" s="0"/>
      <c r="IU187" s="0"/>
      <c r="IV187" s="0"/>
    </row>
    <row r="188" s="1" customFormat="true" ht="17" hidden="false" customHeight="false" outlineLevel="0" collapsed="false">
      <c r="A188" s="19" t="n">
        <v>182</v>
      </c>
      <c r="B188" s="1" t="str">
        <f aca="false">CONCATENATE(C188,E188,G188,I188)</f>
        <v>Done</v>
      </c>
      <c r="D188" s="22"/>
      <c r="E188" s="1" t="s">
        <v>45</v>
      </c>
      <c r="F188" s="1" t="s">
        <v>51</v>
      </c>
      <c r="K188" s="1" t="n">
        <f aca="false">IF(EXACT(LOWER(B188),"done"),1,0)</f>
        <v>1</v>
      </c>
      <c r="L188" s="1" t="n">
        <f aca="false">IF(B188="",1,0)</f>
        <v>0</v>
      </c>
      <c r="IS188" s="0"/>
      <c r="IT188" s="0"/>
      <c r="IU188" s="0"/>
      <c r="IV188" s="0"/>
    </row>
    <row r="189" s="1" customFormat="true" ht="17" hidden="false" customHeight="false" outlineLevel="0" collapsed="false">
      <c r="A189" s="19" t="n">
        <v>183</v>
      </c>
      <c r="B189" s="1" t="str">
        <f aca="false">CONCATENATE(C189,E189,G189,I189)</f>
        <v>Done</v>
      </c>
      <c r="D189" s="22"/>
      <c r="E189" s="1" t="s">
        <v>45</v>
      </c>
      <c r="F189" s="1" t="s">
        <v>75</v>
      </c>
      <c r="K189" s="1" t="n">
        <f aca="false">IF(EXACT(LOWER(B189),"done"),1,0)</f>
        <v>1</v>
      </c>
      <c r="L189" s="1" t="n">
        <f aca="false">IF(B189="",1,0)</f>
        <v>0</v>
      </c>
      <c r="IS189" s="0"/>
      <c r="IT189" s="0"/>
      <c r="IU189" s="0"/>
      <c r="IV189" s="0"/>
    </row>
    <row r="190" s="1" customFormat="true" ht="17" hidden="false" customHeight="false" outlineLevel="0" collapsed="false">
      <c r="A190" s="19" t="n">
        <v>184</v>
      </c>
      <c r="B190" s="1" t="str">
        <f aca="false">CONCATENATE(C190,E190,G190,I190)</f>
        <v>Done</v>
      </c>
      <c r="D190" s="22"/>
      <c r="E190" s="1" t="s">
        <v>45</v>
      </c>
      <c r="F190" s="1" t="s">
        <v>51</v>
      </c>
      <c r="K190" s="1" t="n">
        <f aca="false">IF(EXACT(LOWER(B190),"done"),1,0)</f>
        <v>1</v>
      </c>
      <c r="L190" s="1" t="n">
        <f aca="false">IF(B190="",1,0)</f>
        <v>0</v>
      </c>
      <c r="IS190" s="0"/>
      <c r="IT190" s="0"/>
      <c r="IU190" s="0"/>
      <c r="IV190" s="0"/>
    </row>
    <row r="191" s="1" customFormat="true" ht="17" hidden="false" customHeight="false" outlineLevel="0" collapsed="false">
      <c r="A191" s="19" t="n">
        <v>185</v>
      </c>
      <c r="B191" s="1" t="str">
        <f aca="false">CONCATENATE(C191,E191,G191,I191)</f>
        <v>Gilb</v>
      </c>
      <c r="D191" s="22"/>
      <c r="E191" s="1" t="s">
        <v>37</v>
      </c>
      <c r="F191" s="1" t="s">
        <v>84</v>
      </c>
      <c r="K191" s="1" t="n">
        <f aca="false">IF(EXACT(LOWER(B191),"done"),1,0)</f>
        <v>0</v>
      </c>
      <c r="L191" s="1" t="n">
        <f aca="false">IF(B191="",1,0)</f>
        <v>0</v>
      </c>
      <c r="IS191" s="0"/>
      <c r="IT191" s="0"/>
      <c r="IU191" s="0"/>
      <c r="IV191" s="0"/>
    </row>
    <row r="192" s="1" customFormat="true" ht="17" hidden="false" customHeight="false" outlineLevel="0" collapsed="false">
      <c r="A192" s="19" t="n">
        <v>186</v>
      </c>
      <c r="B192" s="1" t="str">
        <f aca="false">CONCATENATE(C192,E192,G192,I192)</f>
        <v>Gilb</v>
      </c>
      <c r="D192" s="22"/>
      <c r="E192" s="1" t="s">
        <v>37</v>
      </c>
      <c r="F192" s="1" t="s">
        <v>77</v>
      </c>
      <c r="K192" s="1" t="n">
        <f aca="false">IF(EXACT(LOWER(B192),"done"),1,0)</f>
        <v>0</v>
      </c>
      <c r="L192" s="1" t="n">
        <f aca="false">IF(B192="",1,0)</f>
        <v>0</v>
      </c>
      <c r="IS192" s="0"/>
      <c r="IT192" s="0"/>
      <c r="IU192" s="0"/>
      <c r="IV192" s="0"/>
    </row>
    <row r="193" s="1" customFormat="true" ht="17" hidden="false" customHeight="false" outlineLevel="0" collapsed="false">
      <c r="A193" s="19" t="n">
        <v>187</v>
      </c>
      <c r="B193" s="1" t="str">
        <f aca="false">CONCATENATE(C193,E193,G193,I193)</f>
        <v>Done</v>
      </c>
      <c r="D193" s="22"/>
      <c r="E193" s="1" t="s">
        <v>45</v>
      </c>
      <c r="F193" s="1" t="s">
        <v>49</v>
      </c>
      <c r="K193" s="1" t="n">
        <f aca="false">IF(EXACT(LOWER(B193),"done"),1,0)</f>
        <v>1</v>
      </c>
      <c r="L193" s="1" t="n">
        <f aca="false">IF(B193="",1,0)</f>
        <v>0</v>
      </c>
      <c r="IS193" s="0"/>
      <c r="IT193" s="0"/>
      <c r="IU193" s="0"/>
      <c r="IV193" s="0"/>
    </row>
    <row r="194" s="1" customFormat="true" ht="17" hidden="false" customHeight="false" outlineLevel="0" collapsed="false">
      <c r="A194" s="19" t="n">
        <v>188</v>
      </c>
      <c r="B194" s="1" t="str">
        <f aca="false">CONCATENATE(C194,E194,G194,I194)</f>
        <v>Gilb</v>
      </c>
      <c r="D194" s="22"/>
      <c r="E194" s="1" t="s">
        <v>37</v>
      </c>
      <c r="F194" s="1" t="s">
        <v>85</v>
      </c>
      <c r="K194" s="1" t="n">
        <f aca="false">IF(EXACT(LOWER(B194),"done"),1,0)</f>
        <v>0</v>
      </c>
      <c r="L194" s="1" t="n">
        <f aca="false">IF(B194="",1,0)</f>
        <v>0</v>
      </c>
      <c r="IS194" s="0"/>
      <c r="IT194" s="0"/>
      <c r="IU194" s="0"/>
      <c r="IV194" s="0"/>
    </row>
    <row r="195" s="1" customFormat="true" ht="17" hidden="false" customHeight="false" outlineLevel="0" collapsed="false">
      <c r="A195" s="19" t="n">
        <v>189</v>
      </c>
      <c r="B195" s="1" t="str">
        <f aca="false">CONCATENATE(C195,E195,G195,I195)</f>
        <v>Gilb</v>
      </c>
      <c r="D195" s="22"/>
      <c r="E195" s="1" t="s">
        <v>37</v>
      </c>
      <c r="F195" s="1" t="s">
        <v>53</v>
      </c>
      <c r="K195" s="1" t="n">
        <f aca="false">IF(EXACT(LOWER(B195),"done"),1,0)</f>
        <v>0</v>
      </c>
      <c r="L195" s="1" t="n">
        <f aca="false">IF(B195="",1,0)</f>
        <v>0</v>
      </c>
      <c r="IS195" s="0"/>
      <c r="IT195" s="0"/>
      <c r="IU195" s="0"/>
      <c r="IV195" s="0"/>
    </row>
    <row r="196" s="1" customFormat="true" ht="17" hidden="false" customHeight="false" outlineLevel="0" collapsed="false">
      <c r="A196" s="19" t="n">
        <v>190</v>
      </c>
      <c r="B196" s="1" t="str">
        <f aca="false">CONCATENATE(C196,E196,G196,I196)</f>
        <v>Done</v>
      </c>
      <c r="D196" s="22"/>
      <c r="E196" s="1" t="s">
        <v>45</v>
      </c>
      <c r="F196" s="1" t="s">
        <v>74</v>
      </c>
      <c r="K196" s="1" t="n">
        <f aca="false">IF(EXACT(LOWER(B196),"done"),1,0)</f>
        <v>1</v>
      </c>
      <c r="L196" s="1" t="n">
        <f aca="false">IF(B196="",1,0)</f>
        <v>0</v>
      </c>
      <c r="IS196" s="0"/>
      <c r="IT196" s="0"/>
      <c r="IU196" s="0"/>
      <c r="IV196" s="0"/>
    </row>
    <row r="197" s="1" customFormat="true" ht="17" hidden="false" customHeight="false" outlineLevel="0" collapsed="false">
      <c r="A197" s="19" t="n">
        <v>191</v>
      </c>
      <c r="B197" s="1" t="str">
        <f aca="false">CONCATENATE(C197,E197,G197,I197)</f>
        <v>Done</v>
      </c>
      <c r="D197" s="22"/>
      <c r="E197" s="1" t="s">
        <v>45</v>
      </c>
      <c r="F197" s="1" t="s">
        <v>49</v>
      </c>
      <c r="K197" s="1" t="n">
        <f aca="false">IF(EXACT(LOWER(B197),"done"),1,0)</f>
        <v>1</v>
      </c>
      <c r="L197" s="1" t="n">
        <f aca="false">IF(B197="",1,0)</f>
        <v>0</v>
      </c>
      <c r="IS197" s="0"/>
      <c r="IT197" s="0"/>
      <c r="IU197" s="0"/>
      <c r="IV197" s="0"/>
    </row>
    <row r="198" s="1" customFormat="true" ht="17" hidden="false" customHeight="false" outlineLevel="0" collapsed="false">
      <c r="A198" s="19" t="n">
        <v>192</v>
      </c>
      <c r="B198" s="1" t="str">
        <f aca="false">CONCATENATE(C198,E198,G198,I198)</f>
        <v>Heberling</v>
      </c>
      <c r="C198" s="1" t="s">
        <v>35</v>
      </c>
      <c r="D198" s="22" t="s">
        <v>86</v>
      </c>
      <c r="K198" s="1" t="n">
        <f aca="false">IF(EXACT(LOWER(B198),"done"),1,0)</f>
        <v>0</v>
      </c>
      <c r="L198" s="1" t="n">
        <f aca="false">IF(B198="",1,0)</f>
        <v>0</v>
      </c>
      <c r="IS198" s="0"/>
      <c r="IT198" s="0"/>
      <c r="IU198" s="0"/>
      <c r="IV198" s="0"/>
    </row>
    <row r="199" s="1" customFormat="true" ht="17" hidden="false" customHeight="false" outlineLevel="0" collapsed="false">
      <c r="A199" s="19" t="n">
        <v>193</v>
      </c>
      <c r="B199" s="1" t="str">
        <f aca="false">CONCATENATE(C199,E199,G199,I199)</f>
        <v>Gilb</v>
      </c>
      <c r="D199" s="22"/>
      <c r="E199" s="1" t="s">
        <v>37</v>
      </c>
      <c r="F199" s="1" t="s">
        <v>53</v>
      </c>
      <c r="K199" s="1" t="n">
        <f aca="false">IF(EXACT(LOWER(B199),"done"),1,0)</f>
        <v>0</v>
      </c>
      <c r="L199" s="1" t="n">
        <f aca="false">IF(B199="",1,0)</f>
        <v>0</v>
      </c>
      <c r="IS199" s="0"/>
      <c r="IT199" s="0"/>
      <c r="IU199" s="0"/>
      <c r="IV199" s="0"/>
    </row>
    <row r="200" s="1" customFormat="true" ht="17" hidden="false" customHeight="false" outlineLevel="0" collapsed="false">
      <c r="A200" s="19" t="n">
        <v>194</v>
      </c>
      <c r="B200" s="1" t="str">
        <f aca="false">CONCATENATE(C200,E200,G200,I200)</f>
        <v>Gilb</v>
      </c>
      <c r="D200" s="22"/>
      <c r="E200" s="1" t="s">
        <v>37</v>
      </c>
      <c r="F200" s="1" t="s">
        <v>87</v>
      </c>
      <c r="K200" s="1" t="n">
        <f aca="false">IF(EXACT(LOWER(B200),"done"),1,0)</f>
        <v>0</v>
      </c>
      <c r="L200" s="1" t="n">
        <f aca="false">IF(B200="",1,0)</f>
        <v>0</v>
      </c>
      <c r="IS200" s="0"/>
      <c r="IT200" s="0"/>
      <c r="IU200" s="0"/>
      <c r="IV200" s="0"/>
    </row>
    <row r="201" s="1" customFormat="true" ht="17" hidden="false" customHeight="false" outlineLevel="0" collapsed="false">
      <c r="A201" s="19" t="n">
        <v>195</v>
      </c>
      <c r="B201" s="1" t="str">
        <f aca="false">CONCATENATE(C201,E201,G201,I201)</f>
        <v>Odman</v>
      </c>
      <c r="D201" s="22"/>
      <c r="I201" s="1" t="s">
        <v>41</v>
      </c>
      <c r="J201" s="1" t="s">
        <v>88</v>
      </c>
      <c r="K201" s="1" t="n">
        <f aca="false">IF(EXACT(LOWER(B201),"done"),1,0)</f>
        <v>0</v>
      </c>
      <c r="L201" s="1" t="n">
        <f aca="false">IF(B201="",1,0)</f>
        <v>0</v>
      </c>
      <c r="IS201" s="0"/>
      <c r="IT201" s="0"/>
      <c r="IU201" s="0"/>
      <c r="IV201" s="0"/>
    </row>
    <row r="202" s="1" customFormat="true" ht="17" hidden="false" customHeight="false" outlineLevel="0" collapsed="false">
      <c r="A202" s="19" t="n">
        <v>196</v>
      </c>
      <c r="B202" s="1" t="str">
        <f aca="false">CONCATENATE(C202,E202,G202,I202)</f>
        <v>Gilb</v>
      </c>
      <c r="D202" s="22"/>
      <c r="E202" s="1" t="s">
        <v>37</v>
      </c>
      <c r="F202" s="1" t="s">
        <v>89</v>
      </c>
      <c r="K202" s="1" t="n">
        <f aca="false">IF(EXACT(LOWER(B202),"done"),1,0)</f>
        <v>0</v>
      </c>
      <c r="L202" s="1" t="n">
        <f aca="false">IF(B202="",1,0)</f>
        <v>0</v>
      </c>
      <c r="IS202" s="0"/>
      <c r="IT202" s="0"/>
      <c r="IU202" s="0"/>
      <c r="IV202" s="0"/>
    </row>
    <row r="203" s="1" customFormat="true" ht="17" hidden="false" customHeight="false" outlineLevel="0" collapsed="false">
      <c r="A203" s="19" t="n">
        <v>197</v>
      </c>
      <c r="B203" s="1" t="str">
        <f aca="false">CONCATENATE(C203,E203,G203,I203)</f>
        <v>Gilb</v>
      </c>
      <c r="D203" s="22"/>
      <c r="E203" s="1" t="s">
        <v>37</v>
      </c>
      <c r="F203" s="1" t="s">
        <v>90</v>
      </c>
      <c r="K203" s="1" t="n">
        <f aca="false">IF(EXACT(LOWER(B203),"done"),1,0)</f>
        <v>0</v>
      </c>
      <c r="L203" s="1" t="n">
        <f aca="false">IF(B203="",1,0)</f>
        <v>0</v>
      </c>
      <c r="IS203" s="0"/>
      <c r="IT203" s="0"/>
      <c r="IU203" s="0"/>
      <c r="IV203" s="0"/>
    </row>
    <row r="204" s="1" customFormat="true" ht="17" hidden="false" customHeight="false" outlineLevel="0" collapsed="false">
      <c r="A204" s="19" t="n">
        <v>198</v>
      </c>
      <c r="B204" s="1" t="str">
        <f aca="false">CONCATENATE(C204,E204,G204,I204)</f>
        <v>Gilb</v>
      </c>
      <c r="D204" s="22"/>
      <c r="E204" s="1" t="s">
        <v>37</v>
      </c>
      <c r="F204" s="1" t="s">
        <v>53</v>
      </c>
      <c r="K204" s="1" t="n">
        <f aca="false">IF(EXACT(LOWER(B204),"done"),1,0)</f>
        <v>0</v>
      </c>
      <c r="L204" s="1" t="n">
        <f aca="false">IF(B204="",1,0)</f>
        <v>0</v>
      </c>
      <c r="IS204" s="0"/>
      <c r="IT204" s="0"/>
      <c r="IU204" s="0"/>
      <c r="IV204" s="0"/>
    </row>
    <row r="205" s="1" customFormat="true" ht="17" hidden="false" customHeight="false" outlineLevel="0" collapsed="false">
      <c r="A205" s="19" t="n">
        <v>199</v>
      </c>
      <c r="B205" s="1" t="str">
        <f aca="false">CONCATENATE(C205,E205,G205,I205)</f>
        <v>Odman</v>
      </c>
      <c r="D205" s="22"/>
      <c r="I205" s="1" t="s">
        <v>41</v>
      </c>
      <c r="J205" s="1" t="s">
        <v>73</v>
      </c>
      <c r="K205" s="1" t="n">
        <f aca="false">IF(EXACT(LOWER(B205),"done"),1,0)</f>
        <v>0</v>
      </c>
      <c r="L205" s="1" t="n">
        <f aca="false">IF(B205="",1,0)</f>
        <v>0</v>
      </c>
      <c r="IS205" s="0"/>
      <c r="IT205" s="0"/>
      <c r="IU205" s="0"/>
      <c r="IV205" s="0"/>
    </row>
    <row r="206" s="1" customFormat="true" ht="17" hidden="false" customHeight="false" outlineLevel="0" collapsed="false">
      <c r="A206" s="19" t="n">
        <v>200</v>
      </c>
      <c r="B206" s="1" t="str">
        <f aca="false">CONCATENATE(C206,E206,G206,I206)</f>
        <v>Gilb</v>
      </c>
      <c r="D206" s="22"/>
      <c r="E206" s="1" t="s">
        <v>37</v>
      </c>
      <c r="F206" s="1" t="s">
        <v>91</v>
      </c>
      <c r="K206" s="1" t="n">
        <f aca="false">IF(EXACT(LOWER(B206),"done"),1,0)</f>
        <v>0</v>
      </c>
      <c r="L206" s="1" t="n">
        <f aca="false">IF(B206="",1,0)</f>
        <v>0</v>
      </c>
      <c r="IS206" s="0"/>
      <c r="IT206" s="0"/>
      <c r="IU206" s="0"/>
      <c r="IV206" s="0"/>
    </row>
    <row r="207" s="1" customFormat="true" ht="17" hidden="false" customHeight="false" outlineLevel="0" collapsed="false">
      <c r="A207" s="19" t="n">
        <v>201</v>
      </c>
      <c r="B207" s="1" t="str">
        <f aca="false">CONCATENATE(C207,E207,G207,I207)</f>
        <v>Done</v>
      </c>
      <c r="D207" s="22"/>
      <c r="E207" s="1" t="s">
        <v>45</v>
      </c>
      <c r="F207" s="1" t="s">
        <v>49</v>
      </c>
      <c r="K207" s="1" t="n">
        <f aca="false">IF(EXACT(LOWER(B207),"done"),1,0)</f>
        <v>1</v>
      </c>
      <c r="L207" s="1" t="n">
        <f aca="false">IF(B207="",1,0)</f>
        <v>0</v>
      </c>
      <c r="IS207" s="0"/>
      <c r="IT207" s="0"/>
      <c r="IU207" s="0"/>
      <c r="IV207" s="0"/>
    </row>
    <row r="208" s="1" customFormat="true" ht="17" hidden="false" customHeight="false" outlineLevel="0" collapsed="false">
      <c r="A208" s="19" t="n">
        <v>202</v>
      </c>
      <c r="B208" s="1" t="str">
        <f aca="false">CONCATENATE(C208,E208,G208,I208)</f>
        <v>Gilb</v>
      </c>
      <c r="D208" s="22"/>
      <c r="E208" s="1" t="s">
        <v>37</v>
      </c>
      <c r="F208" s="1" t="s">
        <v>92</v>
      </c>
      <c r="K208" s="1" t="n">
        <f aca="false">IF(EXACT(LOWER(B208),"done"),1,0)</f>
        <v>0</v>
      </c>
      <c r="L208" s="1" t="n">
        <f aca="false">IF(B208="",1,0)</f>
        <v>0</v>
      </c>
      <c r="IS208" s="0"/>
      <c r="IT208" s="0"/>
      <c r="IU208" s="0"/>
      <c r="IV208" s="0"/>
    </row>
    <row r="209" s="1" customFormat="true" ht="17" hidden="false" customHeight="false" outlineLevel="0" collapsed="false">
      <c r="A209" s="19" t="n">
        <v>203</v>
      </c>
      <c r="B209" s="1" t="str">
        <f aca="false">CONCATENATE(C209,E209,G209,I209)</f>
        <v>Gilb</v>
      </c>
      <c r="D209" s="22"/>
      <c r="E209" s="1" t="s">
        <v>37</v>
      </c>
      <c r="F209" s="1" t="s">
        <v>53</v>
      </c>
      <c r="K209" s="1" t="n">
        <f aca="false">IF(EXACT(LOWER(B209),"done"),1,0)</f>
        <v>0</v>
      </c>
      <c r="L209" s="1" t="n">
        <f aca="false">IF(B209="",1,0)</f>
        <v>0</v>
      </c>
      <c r="IS209" s="0"/>
      <c r="IT209" s="0"/>
      <c r="IU209" s="0"/>
      <c r="IV209" s="0"/>
    </row>
    <row r="210" s="1" customFormat="true" ht="17" hidden="false" customHeight="false" outlineLevel="0" collapsed="false">
      <c r="A210" s="19" t="n">
        <v>204</v>
      </c>
      <c r="B210" s="1" t="str">
        <f aca="false">CONCATENATE(C210,E210,G210,I210)</f>
        <v>Done</v>
      </c>
      <c r="D210" s="22"/>
      <c r="E210" s="1" t="s">
        <v>45</v>
      </c>
      <c r="F210" s="1" t="s">
        <v>72</v>
      </c>
      <c r="K210" s="1" t="n">
        <f aca="false">IF(EXACT(LOWER(B210),"done"),1,0)</f>
        <v>1</v>
      </c>
      <c r="L210" s="1" t="n">
        <f aca="false">IF(B210="",1,0)</f>
        <v>0</v>
      </c>
      <c r="IS210" s="0"/>
      <c r="IT210" s="0"/>
      <c r="IU210" s="0"/>
      <c r="IV210" s="0"/>
    </row>
    <row r="211" s="1" customFormat="true" ht="17" hidden="false" customHeight="false" outlineLevel="0" collapsed="false">
      <c r="A211" s="19" t="n">
        <v>205</v>
      </c>
      <c r="B211" s="1" t="str">
        <f aca="false">CONCATENATE(C211,E211,G211,I211)</f>
        <v>Gilb</v>
      </c>
      <c r="D211" s="22"/>
      <c r="E211" s="1" t="s">
        <v>37</v>
      </c>
      <c r="F211" s="1" t="s">
        <v>53</v>
      </c>
      <c r="K211" s="1" t="n">
        <f aca="false">IF(EXACT(LOWER(B211),"done"),1,0)</f>
        <v>0</v>
      </c>
      <c r="L211" s="1" t="n">
        <f aca="false">IF(B211="",1,0)</f>
        <v>0</v>
      </c>
      <c r="IS211" s="0"/>
      <c r="IT211" s="0"/>
      <c r="IU211" s="0"/>
      <c r="IV211" s="0"/>
    </row>
    <row r="212" s="1" customFormat="true" ht="17" hidden="false" customHeight="false" outlineLevel="0" collapsed="false">
      <c r="A212" s="19" t="n">
        <v>206</v>
      </c>
      <c r="B212" s="1" t="str">
        <f aca="false">CONCATENATE(C212,E212,G212,I212)</f>
        <v>Gilb</v>
      </c>
      <c r="D212" s="22"/>
      <c r="E212" s="1" t="s">
        <v>37</v>
      </c>
      <c r="F212" s="1" t="s">
        <v>72</v>
      </c>
      <c r="K212" s="1" t="n">
        <f aca="false">IF(EXACT(LOWER(B212),"done"),1,0)</f>
        <v>0</v>
      </c>
      <c r="L212" s="1" t="n">
        <f aca="false">IF(B212="",1,0)</f>
        <v>0</v>
      </c>
      <c r="IS212" s="0"/>
      <c r="IT212" s="0"/>
      <c r="IU212" s="0"/>
      <c r="IV212" s="0"/>
    </row>
    <row r="213" s="1" customFormat="true" ht="17" hidden="false" customHeight="false" outlineLevel="0" collapsed="false">
      <c r="A213" s="19" t="n">
        <v>207</v>
      </c>
      <c r="B213" s="1" t="str">
        <f aca="false">CONCATENATE(C213,E213,G213,I213)</f>
        <v>Gilb</v>
      </c>
      <c r="D213" s="22"/>
      <c r="E213" s="1" t="s">
        <v>37</v>
      </c>
      <c r="F213" s="1" t="s">
        <v>53</v>
      </c>
      <c r="K213" s="1" t="n">
        <f aca="false">IF(EXACT(LOWER(B213),"done"),1,0)</f>
        <v>0</v>
      </c>
      <c r="L213" s="1" t="n">
        <f aca="false">IF(B213="",1,0)</f>
        <v>0</v>
      </c>
      <c r="IS213" s="0"/>
      <c r="IT213" s="0"/>
      <c r="IU213" s="0"/>
      <c r="IV213" s="0"/>
    </row>
    <row r="214" s="1" customFormat="true" ht="17" hidden="false" customHeight="false" outlineLevel="0" collapsed="false">
      <c r="A214" s="19" t="n">
        <v>208</v>
      </c>
      <c r="B214" s="1" t="str">
        <f aca="false">CONCATENATE(C214,E214,G214,I214)</f>
        <v>Odman</v>
      </c>
      <c r="D214" s="22"/>
      <c r="I214" s="1" t="s">
        <v>41</v>
      </c>
      <c r="J214" s="1" t="s">
        <v>70</v>
      </c>
      <c r="K214" s="1" t="n">
        <f aca="false">IF(EXACT(LOWER(B214),"done"),1,0)</f>
        <v>0</v>
      </c>
      <c r="L214" s="1" t="n">
        <f aca="false">IF(B214="",1,0)</f>
        <v>0</v>
      </c>
      <c r="IS214" s="0"/>
      <c r="IT214" s="0"/>
      <c r="IU214" s="0"/>
      <c r="IV214" s="0"/>
    </row>
    <row r="215" s="1" customFormat="true" ht="17" hidden="false" customHeight="false" outlineLevel="0" collapsed="false">
      <c r="A215" s="19" t="n">
        <v>209</v>
      </c>
      <c r="B215" s="1" t="str">
        <f aca="false">CONCATENATE(C215,E215,G215,I215)</f>
        <v>Done</v>
      </c>
      <c r="D215" s="22"/>
      <c r="E215" s="1" t="s">
        <v>45</v>
      </c>
      <c r="F215" s="1" t="s">
        <v>74</v>
      </c>
      <c r="K215" s="1" t="n">
        <f aca="false">IF(EXACT(LOWER(B215),"done"),1,0)</f>
        <v>1</v>
      </c>
      <c r="L215" s="1" t="n">
        <f aca="false">IF(B215="",1,0)</f>
        <v>0</v>
      </c>
      <c r="IS215" s="0"/>
      <c r="IT215" s="0"/>
      <c r="IU215" s="0"/>
      <c r="IV215" s="0"/>
    </row>
    <row r="216" s="1" customFormat="true" ht="17" hidden="false" customHeight="false" outlineLevel="0" collapsed="false">
      <c r="A216" s="19" t="n">
        <v>210</v>
      </c>
      <c r="B216" s="1" t="str">
        <f aca="false">CONCATENATE(C216,E216,G216,I216)</f>
        <v>Gilb</v>
      </c>
      <c r="D216" s="22"/>
      <c r="E216" s="1" t="s">
        <v>37</v>
      </c>
      <c r="F216" s="1" t="s">
        <v>53</v>
      </c>
      <c r="K216" s="1" t="n">
        <f aca="false">IF(EXACT(LOWER(B216),"done"),1,0)</f>
        <v>0</v>
      </c>
      <c r="L216" s="1" t="n">
        <f aca="false">IF(B216="",1,0)</f>
        <v>0</v>
      </c>
      <c r="IS216" s="0"/>
      <c r="IT216" s="0"/>
      <c r="IU216" s="0"/>
      <c r="IV216" s="0"/>
    </row>
    <row r="217" s="1" customFormat="true" ht="17" hidden="false" customHeight="false" outlineLevel="0" collapsed="false">
      <c r="A217" s="19" t="n">
        <v>211</v>
      </c>
      <c r="B217" s="1" t="str">
        <f aca="false">CONCATENATE(C217,E217,G217,I217)</f>
        <v>Odman</v>
      </c>
      <c r="D217" s="22"/>
      <c r="I217" s="1" t="s">
        <v>41</v>
      </c>
      <c r="J217" s="1" t="s">
        <v>93</v>
      </c>
      <c r="K217" s="1" t="n">
        <f aca="false">IF(EXACT(LOWER(B217),"done"),1,0)</f>
        <v>0</v>
      </c>
      <c r="L217" s="1" t="n">
        <f aca="false">IF(B217="",1,0)</f>
        <v>0</v>
      </c>
      <c r="IS217" s="0"/>
      <c r="IT217" s="0"/>
      <c r="IU217" s="0"/>
      <c r="IV217" s="0"/>
    </row>
    <row r="218" s="1" customFormat="true" ht="17" hidden="false" customHeight="false" outlineLevel="0" collapsed="false">
      <c r="A218" s="19" t="n">
        <v>212</v>
      </c>
      <c r="B218" s="1" t="str">
        <f aca="false">CONCATENATE(C218,E218,G218,I218)</f>
        <v>Gilb</v>
      </c>
      <c r="D218" s="22"/>
      <c r="E218" s="1" t="s">
        <v>37</v>
      </c>
      <c r="F218" s="1" t="s">
        <v>94</v>
      </c>
      <c r="K218" s="1" t="n">
        <f aca="false">IF(EXACT(LOWER(B218),"done"),1,0)</f>
        <v>0</v>
      </c>
      <c r="L218" s="1" t="n">
        <f aca="false">IF(B218="",1,0)</f>
        <v>0</v>
      </c>
      <c r="IS218" s="0"/>
      <c r="IT218" s="0"/>
      <c r="IU218" s="0"/>
      <c r="IV218" s="0"/>
    </row>
    <row r="219" s="1" customFormat="true" ht="17" hidden="false" customHeight="false" outlineLevel="0" collapsed="false">
      <c r="A219" s="19" t="n">
        <v>213</v>
      </c>
      <c r="B219" s="1" t="str">
        <f aca="false">CONCATENATE(C219,E219,G219,I219)</f>
        <v>Odman</v>
      </c>
      <c r="D219" s="22"/>
      <c r="I219" s="1" t="s">
        <v>41</v>
      </c>
      <c r="J219" s="1" t="s">
        <v>93</v>
      </c>
      <c r="K219" s="1" t="n">
        <f aca="false">IF(EXACT(LOWER(B219),"done"),1,0)</f>
        <v>0</v>
      </c>
      <c r="L219" s="1" t="n">
        <f aca="false">IF(B219="",1,0)</f>
        <v>0</v>
      </c>
      <c r="IS219" s="0"/>
      <c r="IT219" s="0"/>
      <c r="IU219" s="0"/>
      <c r="IV219" s="0"/>
    </row>
    <row r="220" s="1" customFormat="true" ht="17" hidden="false" customHeight="false" outlineLevel="0" collapsed="false">
      <c r="A220" s="19" t="n">
        <v>214</v>
      </c>
      <c r="B220" s="1" t="str">
        <f aca="false">CONCATENATE(C220,E220,G220,I220)</f>
        <v>Gilb</v>
      </c>
      <c r="D220" s="22"/>
      <c r="E220" s="1" t="s">
        <v>37</v>
      </c>
      <c r="F220" s="1" t="s">
        <v>95</v>
      </c>
      <c r="K220" s="1" t="n">
        <f aca="false">IF(EXACT(LOWER(B220),"done"),1,0)</f>
        <v>0</v>
      </c>
      <c r="L220" s="1" t="n">
        <f aca="false">IF(B220="",1,0)</f>
        <v>0</v>
      </c>
      <c r="IS220" s="0"/>
      <c r="IT220" s="0"/>
      <c r="IU220" s="0"/>
      <c r="IV220" s="0"/>
    </row>
    <row r="221" s="1" customFormat="true" ht="17" hidden="false" customHeight="false" outlineLevel="0" collapsed="false">
      <c r="A221" s="19" t="n">
        <v>215</v>
      </c>
      <c r="B221" s="1" t="str">
        <f aca="false">CONCATENATE(C221,E221,G221,I221)</f>
        <v>Done</v>
      </c>
      <c r="D221" s="22"/>
      <c r="E221" s="1" t="s">
        <v>45</v>
      </c>
      <c r="F221" s="1" t="s">
        <v>49</v>
      </c>
      <c r="K221" s="1" t="n">
        <f aca="false">IF(EXACT(LOWER(B221),"done"),1,0)</f>
        <v>1</v>
      </c>
      <c r="L221" s="1" t="n">
        <f aca="false">IF(B221="",1,0)</f>
        <v>0</v>
      </c>
      <c r="IS221" s="0"/>
      <c r="IT221" s="0"/>
      <c r="IU221" s="0"/>
      <c r="IV221" s="0"/>
    </row>
    <row r="222" s="1" customFormat="true" ht="17" hidden="false" customHeight="false" outlineLevel="0" collapsed="false">
      <c r="A222" s="19" t="n">
        <v>216</v>
      </c>
      <c r="B222" s="1" t="str">
        <f aca="false">CONCATENATE(C222,E222,G222,I222)</f>
        <v>Gilb</v>
      </c>
      <c r="D222" s="22"/>
      <c r="E222" s="1" t="s">
        <v>37</v>
      </c>
      <c r="F222" s="1" t="s">
        <v>47</v>
      </c>
      <c r="K222" s="1" t="n">
        <f aca="false">IF(EXACT(LOWER(B222),"done"),1,0)</f>
        <v>0</v>
      </c>
      <c r="L222" s="1" t="n">
        <f aca="false">IF(B222="",1,0)</f>
        <v>0</v>
      </c>
      <c r="IS222" s="0"/>
      <c r="IT222" s="0"/>
      <c r="IU222" s="0"/>
      <c r="IV222" s="0"/>
    </row>
    <row r="223" s="1" customFormat="true" ht="17" hidden="false" customHeight="false" outlineLevel="0" collapsed="false">
      <c r="A223" s="19" t="n">
        <v>217</v>
      </c>
      <c r="B223" s="1" t="str">
        <f aca="false">CONCATENATE(C223,E223,G223,I223)</f>
        <v>Gilb</v>
      </c>
      <c r="D223" s="22"/>
      <c r="E223" s="1" t="s">
        <v>37</v>
      </c>
      <c r="F223" s="1" t="s">
        <v>47</v>
      </c>
      <c r="K223" s="1" t="n">
        <f aca="false">IF(EXACT(LOWER(B223),"done"),1,0)</f>
        <v>0</v>
      </c>
      <c r="L223" s="1" t="n">
        <f aca="false">IF(B223="",1,0)</f>
        <v>0</v>
      </c>
      <c r="IS223" s="0"/>
      <c r="IT223" s="0"/>
      <c r="IU223" s="0"/>
      <c r="IV223" s="0"/>
    </row>
    <row r="224" s="1" customFormat="true" ht="17" hidden="false" customHeight="false" outlineLevel="0" collapsed="false">
      <c r="A224" s="19" t="n">
        <v>218</v>
      </c>
      <c r="B224" s="1" t="str">
        <f aca="false">CONCATENATE(C224,E224,G224,I224)</f>
        <v>Gilb</v>
      </c>
      <c r="D224" s="22"/>
      <c r="E224" s="1" t="s">
        <v>37</v>
      </c>
      <c r="F224" s="1" t="s">
        <v>53</v>
      </c>
      <c r="K224" s="1" t="n">
        <f aca="false">IF(EXACT(LOWER(B224),"done"),1,0)</f>
        <v>0</v>
      </c>
      <c r="L224" s="1" t="n">
        <f aca="false">IF(B224="",1,0)</f>
        <v>0</v>
      </c>
      <c r="IS224" s="0"/>
      <c r="IT224" s="0"/>
      <c r="IU224" s="0"/>
      <c r="IV224" s="0"/>
    </row>
    <row r="225" s="1" customFormat="true" ht="17" hidden="false" customHeight="false" outlineLevel="0" collapsed="false">
      <c r="A225" s="19" t="n">
        <v>219</v>
      </c>
      <c r="B225" s="1" t="str">
        <f aca="false">CONCATENATE(C225,E225,G225,I225)</f>
        <v>Odman</v>
      </c>
      <c r="D225" s="22"/>
      <c r="I225" s="1" t="s">
        <v>41</v>
      </c>
      <c r="J225" s="1" t="s">
        <v>70</v>
      </c>
      <c r="K225" s="1" t="n">
        <f aca="false">IF(EXACT(LOWER(B225),"done"),1,0)</f>
        <v>0</v>
      </c>
      <c r="L225" s="1" t="n">
        <f aca="false">IF(B225="",1,0)</f>
        <v>0</v>
      </c>
      <c r="IS225" s="0"/>
      <c r="IT225" s="0"/>
      <c r="IU225" s="0"/>
      <c r="IV225" s="0"/>
    </row>
    <row r="226" s="1" customFormat="true" ht="17" hidden="false" customHeight="false" outlineLevel="0" collapsed="false">
      <c r="A226" s="19" t="n">
        <v>220</v>
      </c>
      <c r="B226" s="1" t="str">
        <f aca="false">CONCATENATE(C226,E226,G226,I226)</f>
        <v>Gilb</v>
      </c>
      <c r="D226" s="22"/>
      <c r="E226" s="1" t="s">
        <v>37</v>
      </c>
      <c r="F226" s="1" t="s">
        <v>96</v>
      </c>
      <c r="K226" s="1" t="n">
        <f aca="false">IF(EXACT(LOWER(B226),"done"),1,0)</f>
        <v>0</v>
      </c>
      <c r="L226" s="1" t="n">
        <f aca="false">IF(B226="",1,0)</f>
        <v>0</v>
      </c>
      <c r="IS226" s="0"/>
      <c r="IT226" s="0"/>
      <c r="IU226" s="0"/>
      <c r="IV226" s="0"/>
    </row>
    <row r="227" s="1" customFormat="true" ht="17" hidden="false" customHeight="false" outlineLevel="0" collapsed="false">
      <c r="A227" s="19" t="n">
        <v>221</v>
      </c>
      <c r="B227" s="1" t="str">
        <f aca="false">CONCATENATE(C227,E227,G227,I227)</f>
        <v>Done</v>
      </c>
      <c r="D227" s="22"/>
      <c r="E227" s="1" t="s">
        <v>45</v>
      </c>
      <c r="F227" s="1" t="s">
        <v>74</v>
      </c>
      <c r="K227" s="1" t="n">
        <f aca="false">IF(EXACT(LOWER(B227),"done"),1,0)</f>
        <v>1</v>
      </c>
      <c r="L227" s="1" t="n">
        <f aca="false">IF(B227="",1,0)</f>
        <v>0</v>
      </c>
      <c r="IS227" s="0"/>
      <c r="IT227" s="0"/>
      <c r="IU227" s="0"/>
      <c r="IV227" s="0"/>
    </row>
    <row r="228" s="1" customFormat="true" ht="17" hidden="false" customHeight="false" outlineLevel="0" collapsed="false">
      <c r="A228" s="19" t="n">
        <v>222</v>
      </c>
      <c r="B228" s="1" t="str">
        <f aca="false">CONCATENATE(C228,E228,G228,I228)</f>
        <v>Done</v>
      </c>
      <c r="D228" s="22"/>
      <c r="E228" s="1" t="s">
        <v>45</v>
      </c>
      <c r="F228" s="1" t="s">
        <v>74</v>
      </c>
      <c r="K228" s="1" t="n">
        <f aca="false">IF(EXACT(LOWER(B228),"done"),1,0)</f>
        <v>1</v>
      </c>
      <c r="L228" s="1" t="n">
        <f aca="false">IF(B228="",1,0)</f>
        <v>0</v>
      </c>
      <c r="IS228" s="0"/>
      <c r="IT228" s="0"/>
      <c r="IU228" s="0"/>
      <c r="IV228" s="0"/>
    </row>
    <row r="229" s="1" customFormat="true" ht="17" hidden="false" customHeight="false" outlineLevel="0" collapsed="false">
      <c r="A229" s="19" t="n">
        <v>223</v>
      </c>
      <c r="B229" s="1" t="str">
        <f aca="false">CONCATENATE(C229,E229,G229,I229)</f>
        <v>Gilb</v>
      </c>
      <c r="D229" s="22"/>
      <c r="E229" s="1" t="s">
        <v>37</v>
      </c>
      <c r="F229" s="1" t="s">
        <v>53</v>
      </c>
      <c r="K229" s="1" t="n">
        <f aca="false">IF(EXACT(LOWER(B229),"done"),1,0)</f>
        <v>0</v>
      </c>
      <c r="L229" s="1" t="n">
        <f aca="false">IF(B229="",1,0)</f>
        <v>0</v>
      </c>
      <c r="IS229" s="0"/>
      <c r="IT229" s="0"/>
      <c r="IU229" s="0"/>
      <c r="IV229" s="0"/>
    </row>
    <row r="230" s="1" customFormat="true" ht="17" hidden="false" customHeight="false" outlineLevel="0" collapsed="false">
      <c r="A230" s="19" t="n">
        <v>224</v>
      </c>
      <c r="B230" s="1" t="str">
        <f aca="false">CONCATENATE(C230,E230,G230,I230)</f>
        <v>Gilb</v>
      </c>
      <c r="D230" s="22"/>
      <c r="E230" s="1" t="s">
        <v>37</v>
      </c>
      <c r="F230" s="1" t="s">
        <v>53</v>
      </c>
      <c r="K230" s="1" t="n">
        <f aca="false">IF(EXACT(LOWER(B230),"done"),1,0)</f>
        <v>0</v>
      </c>
      <c r="L230" s="1" t="n">
        <f aca="false">IF(B230="",1,0)</f>
        <v>0</v>
      </c>
      <c r="IS230" s="0"/>
      <c r="IT230" s="0"/>
      <c r="IU230" s="0"/>
      <c r="IV230" s="0"/>
    </row>
    <row r="231" s="1" customFormat="true" ht="17" hidden="false" customHeight="false" outlineLevel="0" collapsed="false">
      <c r="A231" s="19" t="n">
        <v>225</v>
      </c>
      <c r="B231" s="1" t="str">
        <f aca="false">CONCATENATE(C231,E231,G231,I231)</f>
        <v>Odman</v>
      </c>
      <c r="D231" s="22"/>
      <c r="I231" s="1" t="s">
        <v>41</v>
      </c>
      <c r="J231" s="1" t="s">
        <v>70</v>
      </c>
      <c r="K231" s="1" t="n">
        <f aca="false">IF(EXACT(LOWER(B231),"done"),1,0)</f>
        <v>0</v>
      </c>
      <c r="L231" s="1" t="n">
        <f aca="false">IF(B231="",1,0)</f>
        <v>0</v>
      </c>
      <c r="IS231" s="0"/>
      <c r="IT231" s="0"/>
      <c r="IU231" s="0"/>
      <c r="IV231" s="0"/>
    </row>
    <row r="232" s="1" customFormat="true" ht="17" hidden="false" customHeight="false" outlineLevel="0" collapsed="false">
      <c r="A232" s="19" t="n">
        <v>226</v>
      </c>
      <c r="B232" s="1" t="str">
        <f aca="false">CONCATENATE(C232,E232,G232,I232)</f>
        <v>Odman</v>
      </c>
      <c r="D232" s="22"/>
      <c r="I232" s="1" t="s">
        <v>41</v>
      </c>
      <c r="J232" s="1" t="s">
        <v>70</v>
      </c>
      <c r="K232" s="1" t="n">
        <f aca="false">IF(EXACT(LOWER(B232),"done"),1,0)</f>
        <v>0</v>
      </c>
      <c r="L232" s="1" t="n">
        <f aca="false">IF(B232="",1,0)</f>
        <v>0</v>
      </c>
      <c r="IS232" s="0"/>
      <c r="IT232" s="0"/>
      <c r="IU232" s="0"/>
      <c r="IV232" s="0"/>
    </row>
    <row r="233" s="1" customFormat="true" ht="17" hidden="false" customHeight="false" outlineLevel="0" collapsed="false">
      <c r="A233" s="19" t="n">
        <v>227</v>
      </c>
      <c r="B233" s="1" t="str">
        <f aca="false">CONCATENATE(C233,E233,G233,I233)</f>
        <v>Odman</v>
      </c>
      <c r="D233" s="22"/>
      <c r="I233" s="1" t="s">
        <v>41</v>
      </c>
      <c r="J233" s="1" t="s">
        <v>70</v>
      </c>
      <c r="K233" s="1" t="n">
        <f aca="false">IF(EXACT(LOWER(B233),"done"),1,0)</f>
        <v>0</v>
      </c>
      <c r="L233" s="1" t="n">
        <f aca="false">IF(B233="",1,0)</f>
        <v>0</v>
      </c>
      <c r="IS233" s="0"/>
      <c r="IT233" s="0"/>
      <c r="IU233" s="0"/>
      <c r="IV233" s="0"/>
    </row>
    <row r="234" s="1" customFormat="true" ht="17" hidden="false" customHeight="false" outlineLevel="0" collapsed="false">
      <c r="A234" s="19" t="n">
        <v>228</v>
      </c>
      <c r="B234" s="1" t="str">
        <f aca="false">CONCATENATE(C234,E234,G234,I234)</f>
        <v>Odman</v>
      </c>
      <c r="D234" s="22"/>
      <c r="I234" s="1" t="s">
        <v>41</v>
      </c>
      <c r="J234" s="1" t="s">
        <v>70</v>
      </c>
      <c r="K234" s="1" t="n">
        <f aca="false">IF(EXACT(LOWER(B234),"done"),1,0)</f>
        <v>0</v>
      </c>
      <c r="L234" s="1" t="n">
        <f aca="false">IF(B234="",1,0)</f>
        <v>0</v>
      </c>
      <c r="IS234" s="0"/>
      <c r="IT234" s="0"/>
      <c r="IU234" s="0"/>
      <c r="IV234" s="0"/>
    </row>
    <row r="235" s="1" customFormat="true" ht="17" hidden="false" customHeight="false" outlineLevel="0" collapsed="false">
      <c r="A235" s="19" t="n">
        <v>229</v>
      </c>
      <c r="B235" s="1" t="str">
        <f aca="false">CONCATENATE(C235,E235,G235,I235)</f>
        <v>Odman</v>
      </c>
      <c r="D235" s="22"/>
      <c r="I235" s="1" t="s">
        <v>41</v>
      </c>
      <c r="J235" s="1" t="s">
        <v>70</v>
      </c>
      <c r="K235" s="1" t="n">
        <f aca="false">IF(EXACT(LOWER(B235),"done"),1,0)</f>
        <v>0</v>
      </c>
      <c r="L235" s="1" t="n">
        <f aca="false">IF(B235="",1,0)</f>
        <v>0</v>
      </c>
      <c r="IS235" s="0"/>
      <c r="IT235" s="0"/>
      <c r="IU235" s="0"/>
      <c r="IV235" s="0"/>
    </row>
    <row r="236" s="1" customFormat="true" ht="17" hidden="false" customHeight="false" outlineLevel="0" collapsed="false">
      <c r="A236" s="19" t="n">
        <v>230</v>
      </c>
      <c r="B236" s="1" t="str">
        <f aca="false">CONCATENATE(C236,E236,G236,I236)</f>
        <v>Done</v>
      </c>
      <c r="D236" s="22"/>
      <c r="E236" s="1" t="s">
        <v>45</v>
      </c>
      <c r="F236" s="1" t="s">
        <v>51</v>
      </c>
      <c r="K236" s="1" t="n">
        <f aca="false">IF(EXACT(LOWER(B236),"done"),1,0)</f>
        <v>1</v>
      </c>
      <c r="L236" s="1" t="n">
        <f aca="false">IF(B236="",1,0)</f>
        <v>0</v>
      </c>
      <c r="IS236" s="0"/>
      <c r="IT236" s="0"/>
      <c r="IU236" s="0"/>
      <c r="IV236" s="0"/>
    </row>
    <row r="237" s="1" customFormat="true" ht="17" hidden="false" customHeight="false" outlineLevel="0" collapsed="false">
      <c r="A237" s="19" t="n">
        <v>231</v>
      </c>
      <c r="B237" s="1" t="str">
        <f aca="false">CONCATENATE(C237,E237,G237,I237)</f>
        <v>Done</v>
      </c>
      <c r="D237" s="22"/>
      <c r="E237" s="1" t="s">
        <v>45</v>
      </c>
      <c r="F237" s="1" t="s">
        <v>46</v>
      </c>
      <c r="K237" s="1" t="n">
        <f aca="false">IF(EXACT(LOWER(B237),"done"),1,0)</f>
        <v>1</v>
      </c>
      <c r="L237" s="1" t="n">
        <f aca="false">IF(B237="",1,0)</f>
        <v>0</v>
      </c>
      <c r="IS237" s="0"/>
      <c r="IT237" s="0"/>
      <c r="IU237" s="0"/>
      <c r="IV237" s="0"/>
    </row>
    <row r="238" s="1" customFormat="true" ht="17" hidden="false" customHeight="false" outlineLevel="0" collapsed="false">
      <c r="A238" s="19" t="n">
        <v>232</v>
      </c>
      <c r="B238" s="1" t="str">
        <f aca="false">CONCATENATE(C238,E238,G238,I238)</f>
        <v>Done</v>
      </c>
      <c r="D238" s="22"/>
      <c r="E238" s="1" t="s">
        <v>45</v>
      </c>
      <c r="F238" s="1" t="s">
        <v>67</v>
      </c>
      <c r="K238" s="1" t="n">
        <f aca="false">IF(EXACT(LOWER(B238),"done"),1,0)</f>
        <v>1</v>
      </c>
      <c r="L238" s="1" t="n">
        <f aca="false">IF(B238="",1,0)</f>
        <v>0</v>
      </c>
      <c r="IS238" s="0"/>
      <c r="IT238" s="0"/>
      <c r="IU238" s="0"/>
      <c r="IV238" s="0"/>
    </row>
    <row r="239" s="1" customFormat="true" ht="17" hidden="false" customHeight="false" outlineLevel="0" collapsed="false">
      <c r="A239" s="19" t="n">
        <v>233</v>
      </c>
      <c r="B239" s="1" t="str">
        <f aca="false">CONCATENATE(C239,E239,G239,I239)</f>
        <v>Gilb</v>
      </c>
      <c r="D239" s="22"/>
      <c r="E239" s="1" t="s">
        <v>37</v>
      </c>
      <c r="F239" s="1" t="s">
        <v>97</v>
      </c>
      <c r="K239" s="1" t="n">
        <f aca="false">IF(EXACT(LOWER(B239),"done"),1,0)</f>
        <v>0</v>
      </c>
      <c r="L239" s="1" t="n">
        <f aca="false">IF(B239="",1,0)</f>
        <v>0</v>
      </c>
      <c r="IS239" s="0"/>
      <c r="IT239" s="0"/>
      <c r="IU239" s="0"/>
      <c r="IV239" s="0"/>
    </row>
    <row r="240" s="1" customFormat="true" ht="17" hidden="false" customHeight="false" outlineLevel="0" collapsed="false">
      <c r="A240" s="19" t="n">
        <v>234</v>
      </c>
      <c r="B240" s="1" t="str">
        <f aca="false">CONCATENATE(C240,E240,G240,I240)</f>
        <v>Done</v>
      </c>
      <c r="D240" s="22"/>
      <c r="E240" s="1" t="s">
        <v>45</v>
      </c>
      <c r="F240" s="1" t="s">
        <v>46</v>
      </c>
      <c r="K240" s="1" t="n">
        <f aca="false">IF(EXACT(LOWER(B240),"done"),1,0)</f>
        <v>1</v>
      </c>
      <c r="L240" s="1" t="n">
        <f aca="false">IF(B240="",1,0)</f>
        <v>0</v>
      </c>
      <c r="IS240" s="0"/>
      <c r="IT240" s="0"/>
      <c r="IU240" s="0"/>
      <c r="IV240" s="0"/>
    </row>
    <row r="241" s="1" customFormat="true" ht="17" hidden="false" customHeight="false" outlineLevel="0" collapsed="false">
      <c r="A241" s="19" t="n">
        <v>235</v>
      </c>
      <c r="B241" s="1" t="str">
        <f aca="false">CONCATENATE(C241,E241,G241,I241)</f>
        <v>Done</v>
      </c>
      <c r="D241" s="22"/>
      <c r="E241" s="1" t="s">
        <v>45</v>
      </c>
      <c r="F241" s="1" t="s">
        <v>67</v>
      </c>
      <c r="K241" s="1" t="n">
        <f aca="false">IF(EXACT(LOWER(B241),"done"),1,0)</f>
        <v>1</v>
      </c>
      <c r="L241" s="1" t="n">
        <f aca="false">IF(B241="",1,0)</f>
        <v>0</v>
      </c>
      <c r="IS241" s="0"/>
      <c r="IT241" s="0"/>
      <c r="IU241" s="0"/>
      <c r="IV241" s="0"/>
    </row>
    <row r="242" s="1" customFormat="true" ht="17" hidden="false" customHeight="false" outlineLevel="0" collapsed="false">
      <c r="A242" s="19" t="n">
        <v>236</v>
      </c>
      <c r="B242" s="1" t="str">
        <f aca="false">CONCATENATE(C242,E242,G242,I242)</f>
        <v>Gilb</v>
      </c>
      <c r="D242" s="22"/>
      <c r="E242" s="1" t="s">
        <v>37</v>
      </c>
      <c r="F242" s="1" t="s">
        <v>97</v>
      </c>
      <c r="K242" s="1" t="n">
        <f aca="false">IF(EXACT(LOWER(B242),"done"),1,0)</f>
        <v>0</v>
      </c>
      <c r="L242" s="1" t="n">
        <f aca="false">IF(B242="",1,0)</f>
        <v>0</v>
      </c>
      <c r="IS242" s="0"/>
      <c r="IT242" s="0"/>
      <c r="IU242" s="0"/>
      <c r="IV242" s="0"/>
    </row>
    <row r="243" s="1" customFormat="true" ht="17" hidden="false" customHeight="false" outlineLevel="0" collapsed="false">
      <c r="A243" s="19" t="n">
        <v>237</v>
      </c>
      <c r="B243" s="1" t="str">
        <f aca="false">CONCATENATE(C243,E243,G243,I243)</f>
        <v>Gilb</v>
      </c>
      <c r="D243" s="22"/>
      <c r="E243" s="1" t="s">
        <v>37</v>
      </c>
      <c r="F243" s="1" t="s">
        <v>53</v>
      </c>
      <c r="K243" s="1" t="n">
        <f aca="false">IF(EXACT(LOWER(B243),"done"),1,0)</f>
        <v>0</v>
      </c>
      <c r="L243" s="1" t="n">
        <f aca="false">IF(B243="",1,0)</f>
        <v>0</v>
      </c>
      <c r="IS243" s="0"/>
      <c r="IT243" s="0"/>
      <c r="IU243" s="0"/>
      <c r="IV243" s="0"/>
    </row>
    <row r="244" s="1" customFormat="true" ht="17" hidden="false" customHeight="false" outlineLevel="0" collapsed="false">
      <c r="A244" s="19" t="n">
        <v>238</v>
      </c>
      <c r="B244" s="1" t="str">
        <f aca="false">CONCATENATE(C244,E244,G244,I244)</f>
        <v>Done</v>
      </c>
      <c r="D244" s="22"/>
      <c r="E244" s="1" t="s">
        <v>45</v>
      </c>
      <c r="F244" s="1" t="s">
        <v>49</v>
      </c>
      <c r="K244" s="1" t="n">
        <f aca="false">IF(EXACT(LOWER(B244),"done"),1,0)</f>
        <v>1</v>
      </c>
      <c r="L244" s="1" t="n">
        <f aca="false">IF(B244="",1,0)</f>
        <v>0</v>
      </c>
      <c r="IS244" s="0"/>
      <c r="IT244" s="0"/>
      <c r="IU244" s="0"/>
      <c r="IV244" s="0"/>
    </row>
    <row r="245" s="1" customFormat="true" ht="17" hidden="false" customHeight="false" outlineLevel="0" collapsed="false">
      <c r="A245" s="19" t="n">
        <v>239</v>
      </c>
      <c r="B245" s="1" t="str">
        <f aca="false">CONCATENATE(C245,E245,G245,I245)</f>
        <v>Gilb</v>
      </c>
      <c r="D245" s="22"/>
      <c r="E245" s="1" t="s">
        <v>37</v>
      </c>
      <c r="F245" s="1" t="s">
        <v>53</v>
      </c>
      <c r="K245" s="1" t="n">
        <f aca="false">IF(EXACT(LOWER(B245),"done"),1,0)</f>
        <v>0</v>
      </c>
      <c r="L245" s="1" t="n">
        <f aca="false">IF(B245="",1,0)</f>
        <v>0</v>
      </c>
      <c r="IS245" s="0"/>
      <c r="IT245" s="0"/>
      <c r="IU245" s="0"/>
      <c r="IV245" s="0"/>
    </row>
    <row r="246" s="1" customFormat="true" ht="17" hidden="false" customHeight="false" outlineLevel="0" collapsed="false">
      <c r="A246" s="19" t="n">
        <v>240</v>
      </c>
      <c r="B246" s="1" t="str">
        <f aca="false">CONCATENATE(C246,E246,G246,I246)</f>
        <v>Gilb</v>
      </c>
      <c r="D246" s="22"/>
      <c r="E246" s="1" t="s">
        <v>37</v>
      </c>
      <c r="F246" s="1" t="s">
        <v>98</v>
      </c>
      <c r="K246" s="1" t="n">
        <f aca="false">IF(EXACT(LOWER(B246),"done"),1,0)</f>
        <v>0</v>
      </c>
      <c r="L246" s="1" t="n">
        <f aca="false">IF(B246="",1,0)</f>
        <v>0</v>
      </c>
      <c r="IS246" s="0"/>
      <c r="IT246" s="0"/>
      <c r="IU246" s="0"/>
      <c r="IV246" s="0"/>
    </row>
    <row r="247" s="1" customFormat="true" ht="17" hidden="false" customHeight="false" outlineLevel="0" collapsed="false">
      <c r="A247" s="19" t="n">
        <v>241</v>
      </c>
      <c r="B247" s="1" t="str">
        <f aca="false">CONCATENATE(C247,E247,G247,I247)</f>
        <v>Gilb</v>
      </c>
      <c r="D247" s="22"/>
      <c r="E247" s="1" t="s">
        <v>37</v>
      </c>
      <c r="F247" s="1" t="s">
        <v>53</v>
      </c>
      <c r="K247" s="1" t="n">
        <f aca="false">IF(EXACT(LOWER(B247),"done"),1,0)</f>
        <v>0</v>
      </c>
      <c r="L247" s="1" t="n">
        <f aca="false">IF(B247="",1,0)</f>
        <v>0</v>
      </c>
      <c r="IS247" s="0"/>
      <c r="IT247" s="0"/>
      <c r="IU247" s="0"/>
      <c r="IV247" s="0"/>
    </row>
    <row r="248" s="1" customFormat="true" ht="17" hidden="false" customHeight="false" outlineLevel="0" collapsed="false">
      <c r="A248" s="19" t="n">
        <v>242</v>
      </c>
      <c r="B248" s="1" t="str">
        <f aca="false">CONCATENATE(C248,E248,G248,I248)</f>
        <v>Done</v>
      </c>
      <c r="D248" s="22"/>
      <c r="E248" s="1" t="s">
        <v>45</v>
      </c>
      <c r="F248" s="1" t="s">
        <v>49</v>
      </c>
      <c r="K248" s="1" t="n">
        <f aca="false">IF(EXACT(LOWER(B248),"done"),1,0)</f>
        <v>1</v>
      </c>
      <c r="L248" s="1" t="n">
        <f aca="false">IF(B248="",1,0)</f>
        <v>0</v>
      </c>
      <c r="IS248" s="0"/>
      <c r="IT248" s="0"/>
      <c r="IU248" s="0"/>
      <c r="IV248" s="0"/>
    </row>
    <row r="249" s="1" customFormat="true" ht="17" hidden="false" customHeight="false" outlineLevel="0" collapsed="false">
      <c r="A249" s="19" t="n">
        <v>243</v>
      </c>
      <c r="B249" s="1" t="str">
        <f aca="false">CONCATENATE(C249,E249,G249,I249)</f>
        <v>Gilb</v>
      </c>
      <c r="D249" s="22"/>
      <c r="E249" s="1" t="s">
        <v>37</v>
      </c>
      <c r="F249" s="1" t="s">
        <v>53</v>
      </c>
      <c r="K249" s="1" t="n">
        <f aca="false">IF(EXACT(LOWER(B249),"done"),1,0)</f>
        <v>0</v>
      </c>
      <c r="L249" s="1" t="n">
        <f aca="false">IF(B249="",1,0)</f>
        <v>0</v>
      </c>
      <c r="IS249" s="0"/>
      <c r="IT249" s="0"/>
      <c r="IU249" s="0"/>
      <c r="IV249" s="0"/>
    </row>
    <row r="250" s="1" customFormat="true" ht="17" hidden="false" customHeight="false" outlineLevel="0" collapsed="false">
      <c r="A250" s="19" t="n">
        <v>244</v>
      </c>
      <c r="B250" s="1" t="str">
        <f aca="false">CONCATENATE(C250,E250,G250,I250)</f>
        <v>Done</v>
      </c>
      <c r="D250" s="22"/>
      <c r="E250" s="1" t="s">
        <v>45</v>
      </c>
      <c r="F250" s="1" t="s">
        <v>49</v>
      </c>
      <c r="K250" s="1" t="n">
        <f aca="false">IF(EXACT(LOWER(B250),"done"),1,0)</f>
        <v>1</v>
      </c>
      <c r="L250" s="1" t="n">
        <f aca="false">IF(B250="",1,0)</f>
        <v>0</v>
      </c>
      <c r="IS250" s="0"/>
      <c r="IT250" s="0"/>
      <c r="IU250" s="0"/>
      <c r="IV250" s="0"/>
    </row>
    <row r="251" s="1" customFormat="true" ht="17" hidden="false" customHeight="false" outlineLevel="0" collapsed="false">
      <c r="A251" s="19" t="n">
        <v>245</v>
      </c>
      <c r="B251" s="1" t="str">
        <f aca="false">CONCATENATE(C251,E251,G251,I251)</f>
        <v>Done</v>
      </c>
      <c r="D251" s="22"/>
      <c r="E251" s="1" t="s">
        <v>45</v>
      </c>
      <c r="F251" s="1" t="s">
        <v>49</v>
      </c>
      <c r="K251" s="1" t="n">
        <f aca="false">IF(EXACT(LOWER(B251),"done"),1,0)</f>
        <v>1</v>
      </c>
      <c r="L251" s="1" t="n">
        <f aca="false">IF(B251="",1,0)</f>
        <v>0</v>
      </c>
      <c r="IS251" s="0"/>
      <c r="IT251" s="0"/>
      <c r="IU251" s="0"/>
      <c r="IV251" s="0"/>
    </row>
    <row r="252" s="1" customFormat="true" ht="17" hidden="false" customHeight="false" outlineLevel="0" collapsed="false">
      <c r="A252" s="19" t="n">
        <v>246</v>
      </c>
      <c r="B252" s="1" t="str">
        <f aca="false">CONCATENATE(C252,E252,G252,I252)</f>
        <v>Done</v>
      </c>
      <c r="D252" s="22"/>
      <c r="E252" s="1" t="s">
        <v>45</v>
      </c>
      <c r="F252" s="1" t="s">
        <v>49</v>
      </c>
      <c r="K252" s="1" t="n">
        <f aca="false">IF(EXACT(LOWER(B252),"done"),1,0)</f>
        <v>1</v>
      </c>
      <c r="L252" s="1" t="n">
        <f aca="false">IF(B252="",1,0)</f>
        <v>0</v>
      </c>
      <c r="IS252" s="0"/>
      <c r="IT252" s="0"/>
      <c r="IU252" s="0"/>
      <c r="IV252" s="0"/>
    </row>
    <row r="253" s="1" customFormat="true" ht="17" hidden="false" customHeight="false" outlineLevel="0" collapsed="false">
      <c r="A253" s="19" t="n">
        <v>247</v>
      </c>
      <c r="B253" s="1" t="str">
        <f aca="false">CONCATENATE(C253,E253,G253,I253)</f>
        <v>Gilb</v>
      </c>
      <c r="D253" s="22"/>
      <c r="E253" s="1" t="s">
        <v>37</v>
      </c>
      <c r="F253" s="1" t="s">
        <v>53</v>
      </c>
      <c r="K253" s="1" t="n">
        <f aca="false">IF(EXACT(LOWER(B253),"done"),1,0)</f>
        <v>0</v>
      </c>
      <c r="L253" s="1" t="n">
        <f aca="false">IF(B253="",1,0)</f>
        <v>0</v>
      </c>
      <c r="IS253" s="0"/>
      <c r="IT253" s="0"/>
      <c r="IU253" s="0"/>
      <c r="IV253" s="0"/>
    </row>
    <row r="254" s="1" customFormat="true" ht="17" hidden="false" customHeight="false" outlineLevel="0" collapsed="false">
      <c r="A254" s="19" t="n">
        <v>248</v>
      </c>
      <c r="B254" s="1" t="str">
        <f aca="false">CONCATENATE(C254,E254,G254,I254)</f>
        <v>Gilb</v>
      </c>
      <c r="D254" s="22"/>
      <c r="E254" s="1" t="s">
        <v>37</v>
      </c>
      <c r="F254" s="1" t="s">
        <v>53</v>
      </c>
      <c r="K254" s="1" t="n">
        <f aca="false">IF(EXACT(LOWER(B254),"done"),1,0)</f>
        <v>0</v>
      </c>
      <c r="L254" s="1" t="n">
        <f aca="false">IF(B254="",1,0)</f>
        <v>0</v>
      </c>
      <c r="IS254" s="0"/>
      <c r="IT254" s="0"/>
      <c r="IU254" s="0"/>
      <c r="IV254" s="0"/>
    </row>
    <row r="255" s="1" customFormat="true" ht="17" hidden="false" customHeight="false" outlineLevel="0" collapsed="false">
      <c r="A255" s="19" t="n">
        <v>249</v>
      </c>
      <c r="B255" s="1" t="str">
        <f aca="false">CONCATENATE(C255,E255,G255,I255)</f>
        <v>Done</v>
      </c>
      <c r="D255" s="22"/>
      <c r="E255" s="1" t="s">
        <v>45</v>
      </c>
      <c r="F255" s="1" t="s">
        <v>49</v>
      </c>
      <c r="K255" s="1" t="n">
        <f aca="false">IF(EXACT(LOWER(B255),"done"),1,0)</f>
        <v>1</v>
      </c>
      <c r="L255" s="1" t="n">
        <f aca="false">IF(B255="",1,0)</f>
        <v>0</v>
      </c>
      <c r="IS255" s="0"/>
      <c r="IT255" s="0"/>
      <c r="IU255" s="0"/>
      <c r="IV255" s="0"/>
    </row>
    <row r="256" s="1" customFormat="true" ht="17" hidden="false" customHeight="false" outlineLevel="0" collapsed="false">
      <c r="A256" s="19" t="n">
        <v>250</v>
      </c>
      <c r="B256" s="1" t="str">
        <f aca="false">CONCATENATE(C256,E256,G256,I256)</f>
        <v>Gilb</v>
      </c>
      <c r="D256" s="22"/>
      <c r="E256" s="1" t="s">
        <v>37</v>
      </c>
      <c r="F256" s="1" t="s">
        <v>53</v>
      </c>
      <c r="K256" s="1" t="n">
        <f aca="false">IF(EXACT(LOWER(B256),"done"),1,0)</f>
        <v>0</v>
      </c>
      <c r="L256" s="1" t="n">
        <f aca="false">IF(B256="",1,0)</f>
        <v>0</v>
      </c>
      <c r="IS256" s="0"/>
      <c r="IT256" s="0"/>
      <c r="IU256" s="0"/>
      <c r="IV256" s="0"/>
    </row>
    <row r="257" s="1" customFormat="true" ht="17" hidden="false" customHeight="false" outlineLevel="0" collapsed="false">
      <c r="A257" s="19" t="n">
        <v>251</v>
      </c>
      <c r="B257" s="1" t="str">
        <f aca="false">CONCATENATE(C257,E257,G257,I257)</f>
        <v>Done</v>
      </c>
      <c r="D257" s="22"/>
      <c r="E257" s="1" t="s">
        <v>45</v>
      </c>
      <c r="F257" s="1" t="s">
        <v>49</v>
      </c>
      <c r="K257" s="1" t="n">
        <f aca="false">IF(EXACT(LOWER(B257),"done"),1,0)</f>
        <v>1</v>
      </c>
      <c r="L257" s="1" t="n">
        <f aca="false">IF(B257="",1,0)</f>
        <v>0</v>
      </c>
      <c r="IS257" s="0"/>
      <c r="IT257" s="0"/>
      <c r="IU257" s="0"/>
      <c r="IV257" s="0"/>
    </row>
    <row r="258" s="1" customFormat="true" ht="17" hidden="false" customHeight="false" outlineLevel="0" collapsed="false">
      <c r="A258" s="19" t="n">
        <v>252</v>
      </c>
      <c r="B258" s="1" t="str">
        <f aca="false">CONCATENATE(C258,E258,G258,I258)</f>
        <v>Done</v>
      </c>
      <c r="D258" s="22"/>
      <c r="E258" s="1" t="s">
        <v>45</v>
      </c>
      <c r="F258" s="1" t="s">
        <v>49</v>
      </c>
      <c r="K258" s="1" t="n">
        <f aca="false">IF(EXACT(LOWER(B258),"done"),1,0)</f>
        <v>1</v>
      </c>
      <c r="L258" s="1" t="n">
        <f aca="false">IF(B258="",1,0)</f>
        <v>0</v>
      </c>
      <c r="IS258" s="0"/>
      <c r="IT258" s="0"/>
      <c r="IU258" s="0"/>
      <c r="IV258" s="0"/>
    </row>
    <row r="259" s="1" customFormat="true" ht="17" hidden="false" customHeight="false" outlineLevel="0" collapsed="false">
      <c r="A259" s="19" t="n">
        <v>253</v>
      </c>
      <c r="B259" s="1" t="str">
        <f aca="false">CONCATENATE(C259,E259,G259,I259)</f>
        <v>Done</v>
      </c>
      <c r="D259" s="22"/>
      <c r="E259" s="1" t="s">
        <v>45</v>
      </c>
      <c r="F259" s="1" t="s">
        <v>49</v>
      </c>
      <c r="K259" s="1" t="n">
        <f aca="false">IF(EXACT(LOWER(B259),"done"),1,0)</f>
        <v>1</v>
      </c>
      <c r="L259" s="1" t="n">
        <f aca="false">IF(B259="",1,0)</f>
        <v>0</v>
      </c>
      <c r="IS259" s="0"/>
      <c r="IT259" s="0"/>
      <c r="IU259" s="0"/>
      <c r="IV259" s="0"/>
    </row>
    <row r="260" s="1" customFormat="true" ht="17" hidden="false" customHeight="false" outlineLevel="0" collapsed="false">
      <c r="A260" s="19" t="n">
        <v>254</v>
      </c>
      <c r="B260" s="1" t="str">
        <f aca="false">CONCATENATE(C260,E260,G260,I260)</f>
        <v>Gilb</v>
      </c>
      <c r="D260" s="22"/>
      <c r="E260" s="1" t="s">
        <v>37</v>
      </c>
      <c r="F260" s="1" t="s">
        <v>53</v>
      </c>
      <c r="K260" s="1" t="n">
        <f aca="false">IF(EXACT(LOWER(B260),"done"),1,0)</f>
        <v>0</v>
      </c>
      <c r="L260" s="1" t="n">
        <f aca="false">IF(B260="",1,0)</f>
        <v>0</v>
      </c>
      <c r="IS260" s="0"/>
      <c r="IT260" s="0"/>
      <c r="IU260" s="0"/>
      <c r="IV260" s="0"/>
    </row>
    <row r="261" s="1" customFormat="true" ht="17" hidden="false" customHeight="false" outlineLevel="0" collapsed="false">
      <c r="A261" s="19" t="n">
        <v>255</v>
      </c>
      <c r="B261" s="1" t="str">
        <f aca="false">CONCATENATE(C261,E261,G261,I261)</f>
        <v>Done</v>
      </c>
      <c r="D261" s="22"/>
      <c r="E261" s="1" t="s">
        <v>45</v>
      </c>
      <c r="F261" s="1" t="s">
        <v>49</v>
      </c>
      <c r="K261" s="1" t="n">
        <f aca="false">IF(EXACT(LOWER(B261),"done"),1,0)</f>
        <v>1</v>
      </c>
      <c r="L261" s="1" t="n">
        <f aca="false">IF(B261="",1,0)</f>
        <v>0</v>
      </c>
      <c r="IS261" s="0"/>
      <c r="IT261" s="0"/>
      <c r="IU261" s="0"/>
      <c r="IV261" s="0"/>
    </row>
    <row r="262" s="1" customFormat="true" ht="17" hidden="false" customHeight="false" outlineLevel="0" collapsed="false">
      <c r="A262" s="19" t="n">
        <v>256</v>
      </c>
      <c r="B262" s="1" t="str">
        <f aca="false">CONCATENATE(C262,E262,G262,I262)</f>
        <v>Odman</v>
      </c>
      <c r="D262" s="22"/>
      <c r="I262" s="1" t="s">
        <v>41</v>
      </c>
      <c r="J262" s="1" t="s">
        <v>93</v>
      </c>
      <c r="K262" s="1" t="n">
        <f aca="false">IF(EXACT(LOWER(B262),"done"),1,0)</f>
        <v>0</v>
      </c>
      <c r="L262" s="1" t="n">
        <f aca="false">IF(B262="",1,0)</f>
        <v>0</v>
      </c>
      <c r="IS262" s="0"/>
      <c r="IT262" s="0"/>
      <c r="IU262" s="0"/>
      <c r="IV262" s="0"/>
    </row>
    <row r="263" s="1" customFormat="true" ht="17" hidden="false" customHeight="false" outlineLevel="0" collapsed="false">
      <c r="A263" s="19" t="n">
        <v>257</v>
      </c>
      <c r="B263" s="1" t="str">
        <f aca="false">CONCATENATE(C263,E263,G263,I263)</f>
        <v>Done</v>
      </c>
      <c r="D263" s="22"/>
      <c r="E263" s="1" t="s">
        <v>45</v>
      </c>
      <c r="F263" s="1" t="s">
        <v>49</v>
      </c>
      <c r="K263" s="1" t="n">
        <f aca="false">IF(EXACT(LOWER(B263),"done"),1,0)</f>
        <v>1</v>
      </c>
      <c r="L263" s="1" t="n">
        <f aca="false">IF(B263="",1,0)</f>
        <v>0</v>
      </c>
      <c r="IS263" s="0"/>
      <c r="IT263" s="0"/>
      <c r="IU263" s="0"/>
      <c r="IV263" s="0"/>
    </row>
    <row r="264" s="1" customFormat="true" ht="17" hidden="false" customHeight="false" outlineLevel="0" collapsed="false">
      <c r="A264" s="19" t="n">
        <v>258</v>
      </c>
      <c r="B264" s="1" t="str">
        <f aca="false">CONCATENATE(C264,E264,G264,I264)</f>
        <v>Done</v>
      </c>
      <c r="D264" s="22"/>
      <c r="E264" s="1" t="s">
        <v>45</v>
      </c>
      <c r="F264" s="1" t="s">
        <v>74</v>
      </c>
      <c r="K264" s="1" t="n">
        <f aca="false">IF(EXACT(LOWER(B264),"done"),1,0)</f>
        <v>1</v>
      </c>
      <c r="L264" s="1" t="n">
        <f aca="false">IF(B264="",1,0)</f>
        <v>0</v>
      </c>
      <c r="IS264" s="0"/>
      <c r="IT264" s="0"/>
      <c r="IU264" s="0"/>
      <c r="IV264" s="0"/>
    </row>
    <row r="265" s="1" customFormat="true" ht="17" hidden="false" customHeight="false" outlineLevel="0" collapsed="false">
      <c r="A265" s="19" t="n">
        <v>259</v>
      </c>
      <c r="B265" s="1" t="str">
        <f aca="false">CONCATENATE(C265,E265,G265,I265)</f>
        <v>Gilb</v>
      </c>
      <c r="D265" s="22"/>
      <c r="E265" s="1" t="s">
        <v>37</v>
      </c>
      <c r="F265" s="1" t="s">
        <v>99</v>
      </c>
      <c r="K265" s="1" t="n">
        <f aca="false">IF(EXACT(LOWER(B265),"done"),1,0)</f>
        <v>0</v>
      </c>
      <c r="L265" s="1" t="n">
        <f aca="false">IF(B265="",1,0)</f>
        <v>0</v>
      </c>
      <c r="IS265" s="0"/>
      <c r="IT265" s="0"/>
      <c r="IU265" s="0"/>
      <c r="IV265" s="0"/>
    </row>
    <row r="266" s="1" customFormat="true" ht="17" hidden="false" customHeight="false" outlineLevel="0" collapsed="false">
      <c r="A266" s="19" t="n">
        <v>260</v>
      </c>
      <c r="B266" s="1" t="str">
        <f aca="false">CONCATENATE(C266,E266,G266,I266)</f>
        <v>Gilb</v>
      </c>
      <c r="D266" s="22"/>
      <c r="E266" s="1" t="s">
        <v>37</v>
      </c>
      <c r="F266" s="1" t="s">
        <v>100</v>
      </c>
      <c r="K266" s="1" t="n">
        <f aca="false">IF(EXACT(LOWER(B266),"done"),1,0)</f>
        <v>0</v>
      </c>
      <c r="L266" s="1" t="n">
        <f aca="false">IF(B266="",1,0)</f>
        <v>0</v>
      </c>
      <c r="IS266" s="0"/>
      <c r="IT266" s="0"/>
      <c r="IU266" s="0"/>
      <c r="IV266" s="0"/>
    </row>
    <row r="267" s="1" customFormat="true" ht="17" hidden="false" customHeight="false" outlineLevel="0" collapsed="false">
      <c r="A267" s="19" t="n">
        <v>261</v>
      </c>
      <c r="B267" s="1" t="str">
        <f aca="false">CONCATENATE(C267,E267,G267,I267)</f>
        <v>Gilb</v>
      </c>
      <c r="D267" s="22"/>
      <c r="E267" s="1" t="s">
        <v>37</v>
      </c>
      <c r="F267" s="1" t="s">
        <v>53</v>
      </c>
      <c r="K267" s="1" t="n">
        <f aca="false">IF(EXACT(LOWER(B267),"done"),1,0)</f>
        <v>0</v>
      </c>
      <c r="L267" s="1" t="n">
        <f aca="false">IF(B267="",1,0)</f>
        <v>0</v>
      </c>
      <c r="IS267" s="0"/>
      <c r="IT267" s="0"/>
      <c r="IU267" s="0"/>
      <c r="IV267" s="0"/>
    </row>
    <row r="268" s="1" customFormat="true" ht="17" hidden="false" customHeight="false" outlineLevel="0" collapsed="false">
      <c r="A268" s="19" t="n">
        <v>262</v>
      </c>
      <c r="B268" s="1" t="str">
        <f aca="false">CONCATENATE(C268,E268,G268,I268)</f>
        <v>Gilb</v>
      </c>
      <c r="D268" s="22"/>
      <c r="E268" s="1" t="s">
        <v>37</v>
      </c>
      <c r="F268" s="1" t="s">
        <v>53</v>
      </c>
      <c r="K268" s="1" t="n">
        <f aca="false">IF(EXACT(LOWER(B268),"done"),1,0)</f>
        <v>0</v>
      </c>
      <c r="L268" s="1" t="n">
        <f aca="false">IF(B268="",1,0)</f>
        <v>0</v>
      </c>
      <c r="IS268" s="0"/>
      <c r="IT268" s="0"/>
      <c r="IU268" s="0"/>
      <c r="IV268" s="0"/>
    </row>
    <row r="269" s="1" customFormat="true" ht="17" hidden="false" customHeight="false" outlineLevel="0" collapsed="false">
      <c r="A269" s="19" t="n">
        <v>263</v>
      </c>
      <c r="B269" s="1" t="str">
        <f aca="false">CONCATENATE(C269,E269,G269,I269)</f>
        <v>Gilb</v>
      </c>
      <c r="D269" s="22"/>
      <c r="E269" s="1" t="s">
        <v>37</v>
      </c>
      <c r="F269" s="1" t="s">
        <v>53</v>
      </c>
      <c r="K269" s="1" t="n">
        <f aca="false">IF(EXACT(LOWER(B269),"done"),1,0)</f>
        <v>0</v>
      </c>
      <c r="L269" s="1" t="n">
        <f aca="false">IF(B269="",1,0)</f>
        <v>0</v>
      </c>
      <c r="IS269" s="0"/>
      <c r="IT269" s="0"/>
      <c r="IU269" s="0"/>
      <c r="IV269" s="0"/>
    </row>
    <row r="270" s="1" customFormat="true" ht="17" hidden="false" customHeight="false" outlineLevel="0" collapsed="false">
      <c r="A270" s="19" t="n">
        <v>264</v>
      </c>
      <c r="B270" s="1" t="str">
        <f aca="false">CONCATENATE(C270,E270,G270,I270)</f>
        <v>Gilb</v>
      </c>
      <c r="D270" s="22"/>
      <c r="E270" s="1" t="s">
        <v>37</v>
      </c>
      <c r="F270" s="1" t="s">
        <v>53</v>
      </c>
      <c r="K270" s="1" t="n">
        <f aca="false">IF(EXACT(LOWER(B270),"done"),1,0)</f>
        <v>0</v>
      </c>
      <c r="L270" s="1" t="n">
        <f aca="false">IF(B270="",1,0)</f>
        <v>0</v>
      </c>
      <c r="IS270" s="0"/>
      <c r="IT270" s="0"/>
      <c r="IU270" s="0"/>
      <c r="IV270" s="0"/>
    </row>
    <row r="271" s="1" customFormat="true" ht="17" hidden="false" customHeight="false" outlineLevel="0" collapsed="false">
      <c r="A271" s="19" t="n">
        <v>265</v>
      </c>
      <c r="B271" s="1" t="str">
        <f aca="false">CONCATENATE(C271,E271,G271,I271)</f>
        <v>Done</v>
      </c>
      <c r="D271" s="22"/>
      <c r="E271" s="1" t="s">
        <v>45</v>
      </c>
      <c r="F271" s="1" t="s">
        <v>75</v>
      </c>
      <c r="K271" s="1" t="n">
        <f aca="false">IF(EXACT(LOWER(B271),"done"),1,0)</f>
        <v>1</v>
      </c>
      <c r="L271" s="1" t="n">
        <f aca="false">IF(B271="",1,0)</f>
        <v>0</v>
      </c>
      <c r="IS271" s="0"/>
      <c r="IT271" s="0"/>
      <c r="IU271" s="0"/>
      <c r="IV271" s="0"/>
    </row>
    <row r="272" s="1" customFormat="true" ht="17" hidden="false" customHeight="false" outlineLevel="0" collapsed="false">
      <c r="A272" s="19" t="n">
        <v>266</v>
      </c>
      <c r="B272" s="1" t="str">
        <f aca="false">CONCATENATE(C272,E272,G272,I272)</f>
        <v>Done</v>
      </c>
      <c r="D272" s="22"/>
      <c r="E272" s="1" t="s">
        <v>45</v>
      </c>
      <c r="F272" s="1" t="s">
        <v>49</v>
      </c>
      <c r="K272" s="1" t="n">
        <f aca="false">IF(EXACT(LOWER(B272),"done"),1,0)</f>
        <v>1</v>
      </c>
      <c r="L272" s="1" t="n">
        <f aca="false">IF(B272="",1,0)</f>
        <v>0</v>
      </c>
      <c r="IS272" s="0"/>
      <c r="IT272" s="0"/>
      <c r="IU272" s="0"/>
      <c r="IV272" s="0"/>
    </row>
    <row r="273" s="1" customFormat="true" ht="17" hidden="false" customHeight="false" outlineLevel="0" collapsed="false">
      <c r="A273" s="19" t="n">
        <v>267</v>
      </c>
      <c r="B273" s="1" t="str">
        <f aca="false">CONCATENATE(C273,E273,G273,I273)</f>
        <v>Gilb</v>
      </c>
      <c r="D273" s="22"/>
      <c r="E273" s="1" t="s">
        <v>37</v>
      </c>
      <c r="F273" s="1" t="s">
        <v>53</v>
      </c>
      <c r="K273" s="1" t="n">
        <f aca="false">IF(EXACT(LOWER(B273),"done"),1,0)</f>
        <v>0</v>
      </c>
      <c r="L273" s="1" t="n">
        <f aca="false">IF(B273="",1,0)</f>
        <v>0</v>
      </c>
      <c r="IS273" s="0"/>
      <c r="IT273" s="0"/>
      <c r="IU273" s="0"/>
      <c r="IV273" s="0"/>
    </row>
    <row r="274" s="1" customFormat="true" ht="17" hidden="false" customHeight="false" outlineLevel="0" collapsed="false">
      <c r="A274" s="19" t="n">
        <v>268</v>
      </c>
      <c r="B274" s="1" t="str">
        <f aca="false">CONCATENATE(C274,E274,G274,I274)</f>
        <v>Gilb</v>
      </c>
      <c r="D274" s="22"/>
      <c r="E274" s="1" t="s">
        <v>37</v>
      </c>
      <c r="F274" s="1" t="s">
        <v>53</v>
      </c>
      <c r="K274" s="1" t="n">
        <f aca="false">IF(EXACT(LOWER(B274),"done"),1,0)</f>
        <v>0</v>
      </c>
      <c r="L274" s="1" t="n">
        <f aca="false">IF(B274="",1,0)</f>
        <v>0</v>
      </c>
      <c r="IS274" s="0"/>
      <c r="IT274" s="0"/>
      <c r="IU274" s="0"/>
      <c r="IV274" s="0"/>
    </row>
    <row r="275" s="1" customFormat="true" ht="17" hidden="false" customHeight="false" outlineLevel="0" collapsed="false">
      <c r="A275" s="19" t="n">
        <v>269</v>
      </c>
      <c r="B275" s="1" t="str">
        <f aca="false">CONCATENATE(C275,E275,G275,I275)</f>
        <v>Gilb</v>
      </c>
      <c r="D275" s="22"/>
      <c r="E275" s="1" t="s">
        <v>37</v>
      </c>
      <c r="F275" s="1" t="s">
        <v>101</v>
      </c>
      <c r="K275" s="1" t="n">
        <f aca="false">IF(EXACT(LOWER(B275),"done"),1,0)</f>
        <v>0</v>
      </c>
      <c r="L275" s="1" t="n">
        <f aca="false">IF(B275="",1,0)</f>
        <v>0</v>
      </c>
      <c r="IS275" s="0"/>
      <c r="IT275" s="0"/>
      <c r="IU275" s="0"/>
      <c r="IV275" s="0"/>
    </row>
    <row r="276" s="1" customFormat="true" ht="17" hidden="false" customHeight="false" outlineLevel="0" collapsed="false">
      <c r="A276" s="19" t="n">
        <v>270</v>
      </c>
      <c r="B276" s="1" t="str">
        <f aca="false">CONCATENATE(C276,E276,G276,I276)</f>
        <v>Gilb</v>
      </c>
      <c r="D276" s="22"/>
      <c r="E276" s="1" t="s">
        <v>37</v>
      </c>
      <c r="F276" s="1" t="s">
        <v>102</v>
      </c>
      <c r="K276" s="1" t="n">
        <f aca="false">IF(EXACT(LOWER(B276),"done"),1,0)</f>
        <v>0</v>
      </c>
      <c r="L276" s="1" t="n">
        <f aca="false">IF(B276="",1,0)</f>
        <v>0</v>
      </c>
      <c r="IS276" s="0"/>
      <c r="IT276" s="0"/>
      <c r="IU276" s="0"/>
      <c r="IV276" s="0"/>
    </row>
    <row r="277" s="1" customFormat="true" ht="17" hidden="false" customHeight="false" outlineLevel="0" collapsed="false">
      <c r="A277" s="19" t="n">
        <v>271</v>
      </c>
      <c r="B277" s="1" t="str">
        <f aca="false">CONCATENATE(C277,E277,G277,I277)</f>
        <v>Odman</v>
      </c>
      <c r="D277" s="22"/>
      <c r="I277" s="1" t="s">
        <v>41</v>
      </c>
      <c r="J277" s="1" t="s">
        <v>70</v>
      </c>
      <c r="K277" s="1" t="n">
        <f aca="false">IF(EXACT(LOWER(B277),"done"),1,0)</f>
        <v>0</v>
      </c>
      <c r="L277" s="1" t="n">
        <f aca="false">IF(B277="",1,0)</f>
        <v>0</v>
      </c>
      <c r="IS277" s="0"/>
      <c r="IT277" s="0"/>
      <c r="IU277" s="0"/>
      <c r="IV277" s="0"/>
    </row>
    <row r="278" s="1" customFormat="true" ht="17" hidden="false" customHeight="false" outlineLevel="0" collapsed="false">
      <c r="A278" s="19" t="n">
        <v>272</v>
      </c>
      <c r="B278" s="1" t="str">
        <f aca="false">CONCATENATE(C278,E278,G278,I278)</f>
        <v>Done</v>
      </c>
      <c r="D278" s="22"/>
      <c r="E278" s="1" t="s">
        <v>45</v>
      </c>
      <c r="F278" s="1" t="s">
        <v>49</v>
      </c>
      <c r="K278" s="1" t="n">
        <f aca="false">IF(EXACT(LOWER(B278),"done"),1,0)</f>
        <v>1</v>
      </c>
      <c r="L278" s="1" t="n">
        <f aca="false">IF(B278="",1,0)</f>
        <v>0</v>
      </c>
      <c r="IS278" s="0"/>
      <c r="IT278" s="0"/>
      <c r="IU278" s="0"/>
      <c r="IV278" s="0"/>
    </row>
    <row r="279" s="1" customFormat="true" ht="17" hidden="false" customHeight="false" outlineLevel="0" collapsed="false">
      <c r="A279" s="19" t="n">
        <v>273</v>
      </c>
      <c r="B279" s="1" t="str">
        <f aca="false">CONCATENATE(C279,E279,G279,I279)</f>
        <v>Gilb</v>
      </c>
      <c r="D279" s="22"/>
      <c r="E279" s="1" t="s">
        <v>37</v>
      </c>
      <c r="F279" s="1" t="s">
        <v>53</v>
      </c>
      <c r="K279" s="1" t="n">
        <f aca="false">IF(EXACT(LOWER(B279),"done"),1,0)</f>
        <v>0</v>
      </c>
      <c r="L279" s="1" t="n">
        <f aca="false">IF(B279="",1,0)</f>
        <v>0</v>
      </c>
      <c r="IS279" s="0"/>
      <c r="IT279" s="0"/>
      <c r="IU279" s="0"/>
      <c r="IV279" s="0"/>
    </row>
    <row r="280" s="1" customFormat="true" ht="17" hidden="false" customHeight="false" outlineLevel="0" collapsed="false">
      <c r="A280" s="19" t="n">
        <v>274</v>
      </c>
      <c r="B280" s="1" t="str">
        <f aca="false">CONCATENATE(C280,E280,G280,I280)</f>
        <v>Gilb</v>
      </c>
      <c r="D280" s="22"/>
      <c r="E280" s="1" t="s">
        <v>37</v>
      </c>
      <c r="F280" s="1" t="s">
        <v>53</v>
      </c>
      <c r="K280" s="1" t="n">
        <f aca="false">IF(EXACT(LOWER(B280),"done"),1,0)</f>
        <v>0</v>
      </c>
      <c r="L280" s="1" t="n">
        <f aca="false">IF(B280="",1,0)</f>
        <v>0</v>
      </c>
      <c r="IS280" s="0"/>
      <c r="IT280" s="0"/>
      <c r="IU280" s="0"/>
      <c r="IV280" s="0"/>
    </row>
    <row r="281" s="1" customFormat="true" ht="17" hidden="false" customHeight="false" outlineLevel="0" collapsed="false">
      <c r="A281" s="19" t="n">
        <v>275</v>
      </c>
      <c r="B281" s="1" t="str">
        <f aca="false">CONCATENATE(C281,E281,G281,I281)</f>
        <v>Gilb</v>
      </c>
      <c r="D281" s="22"/>
      <c r="E281" s="1" t="s">
        <v>37</v>
      </c>
      <c r="F281" s="1" t="s">
        <v>53</v>
      </c>
      <c r="K281" s="1" t="n">
        <f aca="false">IF(EXACT(LOWER(B281),"done"),1,0)</f>
        <v>0</v>
      </c>
      <c r="L281" s="1" t="n">
        <f aca="false">IF(B281="",1,0)</f>
        <v>0</v>
      </c>
      <c r="IS281" s="0"/>
      <c r="IT281" s="0"/>
      <c r="IU281" s="0"/>
      <c r="IV281" s="0"/>
    </row>
    <row r="282" s="1" customFormat="true" ht="17" hidden="false" customHeight="false" outlineLevel="0" collapsed="false">
      <c r="A282" s="19" t="n">
        <v>276</v>
      </c>
      <c r="B282" s="1" t="str">
        <f aca="false">CONCATENATE(C282,E282,G282,I282)</f>
        <v>Done</v>
      </c>
      <c r="D282" s="22"/>
      <c r="E282" s="1" t="s">
        <v>45</v>
      </c>
      <c r="F282" s="1" t="s">
        <v>49</v>
      </c>
      <c r="K282" s="1" t="n">
        <f aca="false">IF(EXACT(LOWER(B282),"done"),1,0)</f>
        <v>1</v>
      </c>
      <c r="L282" s="1" t="n">
        <f aca="false">IF(B282="",1,0)</f>
        <v>0</v>
      </c>
      <c r="IS282" s="0"/>
      <c r="IT282" s="0"/>
      <c r="IU282" s="0"/>
      <c r="IV282" s="0"/>
    </row>
    <row r="283" s="1" customFormat="true" ht="17" hidden="false" customHeight="false" outlineLevel="0" collapsed="false">
      <c r="A283" s="19" t="n">
        <v>277</v>
      </c>
      <c r="B283" s="1" t="str">
        <f aca="false">CONCATENATE(C283,E283,G283,I283)</f>
        <v>Gilb</v>
      </c>
      <c r="D283" s="22"/>
      <c r="E283" s="1" t="s">
        <v>37</v>
      </c>
      <c r="F283" s="1" t="s">
        <v>103</v>
      </c>
      <c r="K283" s="1" t="n">
        <f aca="false">IF(EXACT(LOWER(B283),"done"),1,0)</f>
        <v>0</v>
      </c>
      <c r="L283" s="1" t="n">
        <f aca="false">IF(B283="",1,0)</f>
        <v>0</v>
      </c>
      <c r="IS283" s="0"/>
      <c r="IT283" s="0"/>
      <c r="IU283" s="0"/>
      <c r="IV283" s="0"/>
    </row>
    <row r="284" s="1" customFormat="true" ht="17" hidden="false" customHeight="false" outlineLevel="0" collapsed="false">
      <c r="A284" s="19" t="n">
        <v>278</v>
      </c>
      <c r="B284" s="1" t="str">
        <f aca="false">CONCATENATE(C284,E284,G284,I284)</f>
        <v>Done</v>
      </c>
      <c r="D284" s="22"/>
      <c r="E284" s="1" t="s">
        <v>45</v>
      </c>
      <c r="F284" s="1" t="s">
        <v>74</v>
      </c>
      <c r="K284" s="1" t="n">
        <f aca="false">IF(EXACT(LOWER(B284),"done"),1,0)</f>
        <v>1</v>
      </c>
      <c r="L284" s="1" t="n">
        <f aca="false">IF(B284="",1,0)</f>
        <v>0</v>
      </c>
      <c r="IS284" s="0"/>
      <c r="IT284" s="0"/>
      <c r="IU284" s="0"/>
      <c r="IV284" s="0"/>
    </row>
    <row r="285" s="1" customFormat="true" ht="17" hidden="false" customHeight="false" outlineLevel="0" collapsed="false">
      <c r="A285" s="19" t="n">
        <v>279</v>
      </c>
      <c r="B285" s="1" t="str">
        <f aca="false">CONCATENATE(C285,E285,G285,I285)</f>
        <v>Done</v>
      </c>
      <c r="D285" s="22"/>
      <c r="E285" s="1" t="s">
        <v>45</v>
      </c>
      <c r="F285" s="1" t="s">
        <v>51</v>
      </c>
      <c r="K285" s="1" t="n">
        <f aca="false">IF(EXACT(LOWER(B285),"done"),1,0)</f>
        <v>1</v>
      </c>
      <c r="L285" s="1" t="n">
        <f aca="false">IF(B285="",1,0)</f>
        <v>0</v>
      </c>
      <c r="IS285" s="0"/>
      <c r="IT285" s="0"/>
      <c r="IU285" s="0"/>
      <c r="IV285" s="0"/>
    </row>
    <row r="286" s="1" customFormat="true" ht="17" hidden="false" customHeight="false" outlineLevel="0" collapsed="false">
      <c r="A286" s="19" t="n">
        <v>280</v>
      </c>
      <c r="B286" s="1" t="str">
        <f aca="false">CONCATENATE(C286,E286,G286,I286)</f>
        <v>Gilb</v>
      </c>
      <c r="D286" s="22"/>
      <c r="E286" s="1" t="s">
        <v>37</v>
      </c>
      <c r="F286" s="1" t="s">
        <v>53</v>
      </c>
      <c r="K286" s="1" t="n">
        <f aca="false">IF(EXACT(LOWER(B286),"done"),1,0)</f>
        <v>0</v>
      </c>
      <c r="L286" s="1" t="n">
        <f aca="false">IF(B286="",1,0)</f>
        <v>0</v>
      </c>
      <c r="IS286" s="0"/>
      <c r="IT286" s="0"/>
      <c r="IU286" s="0"/>
      <c r="IV286" s="0"/>
    </row>
    <row r="287" s="1" customFormat="true" ht="17" hidden="false" customHeight="false" outlineLevel="0" collapsed="false">
      <c r="A287" s="19" t="n">
        <v>281</v>
      </c>
      <c r="B287" s="1" t="str">
        <f aca="false">CONCATENATE(C287,E287,G287,I287)</f>
        <v>Gilb</v>
      </c>
      <c r="D287" s="22"/>
      <c r="E287" s="1" t="s">
        <v>37</v>
      </c>
      <c r="F287" s="1" t="s">
        <v>53</v>
      </c>
      <c r="K287" s="1" t="n">
        <f aca="false">IF(EXACT(LOWER(B287),"done"),1,0)</f>
        <v>0</v>
      </c>
      <c r="L287" s="1" t="n">
        <f aca="false">IF(B287="",1,0)</f>
        <v>0</v>
      </c>
      <c r="IS287" s="0"/>
      <c r="IT287" s="0"/>
      <c r="IU287" s="0"/>
      <c r="IV287" s="0"/>
    </row>
    <row r="288" s="1" customFormat="true" ht="17" hidden="false" customHeight="false" outlineLevel="0" collapsed="false">
      <c r="A288" s="19" t="n">
        <v>282</v>
      </c>
      <c r="B288" s="1" t="str">
        <f aca="false">CONCATENATE(C288,E288,G288,I288)</f>
        <v>Done</v>
      </c>
      <c r="D288" s="22"/>
      <c r="E288" s="1" t="s">
        <v>45</v>
      </c>
      <c r="F288" s="1" t="s">
        <v>49</v>
      </c>
      <c r="K288" s="1" t="n">
        <f aca="false">IF(EXACT(LOWER(B288),"done"),1,0)</f>
        <v>1</v>
      </c>
      <c r="L288" s="1" t="n">
        <f aca="false">IF(B288="",1,0)</f>
        <v>0</v>
      </c>
      <c r="IS288" s="0"/>
      <c r="IT288" s="0"/>
      <c r="IU288" s="0"/>
      <c r="IV288" s="0"/>
    </row>
    <row r="289" s="1" customFormat="true" ht="17" hidden="false" customHeight="false" outlineLevel="0" collapsed="false">
      <c r="A289" s="19" t="n">
        <v>283</v>
      </c>
      <c r="B289" s="1" t="str">
        <f aca="false">CONCATENATE(C289,E289,G289,I289)</f>
        <v>Done</v>
      </c>
      <c r="D289" s="22"/>
      <c r="E289" s="1" t="s">
        <v>45</v>
      </c>
      <c r="F289" s="1" t="s">
        <v>104</v>
      </c>
      <c r="K289" s="1" t="n">
        <f aca="false">IF(EXACT(LOWER(B289),"done"),1,0)</f>
        <v>1</v>
      </c>
      <c r="L289" s="1" t="n">
        <f aca="false">IF(B289="",1,0)</f>
        <v>0</v>
      </c>
      <c r="IS289" s="0"/>
      <c r="IT289" s="0"/>
      <c r="IU289" s="0"/>
      <c r="IV289" s="0"/>
    </row>
    <row r="290" s="1" customFormat="true" ht="17" hidden="false" customHeight="false" outlineLevel="0" collapsed="false">
      <c r="A290" s="19" t="n">
        <v>284</v>
      </c>
      <c r="B290" s="1" t="str">
        <f aca="false">CONCATENATE(C290,E290,G290,I290)</f>
        <v/>
      </c>
      <c r="D290" s="22"/>
      <c r="F290" s="1" t="s">
        <v>73</v>
      </c>
      <c r="K290" s="1" t="n">
        <f aca="false">IF(EXACT(LOWER(B290),"done"),1,0)</f>
        <v>0</v>
      </c>
      <c r="L290" s="1" t="n">
        <f aca="false">IF(B290="",1,0)</f>
        <v>1</v>
      </c>
      <c r="IS290" s="0"/>
      <c r="IT290" s="0"/>
      <c r="IU290" s="0"/>
      <c r="IV290" s="0"/>
    </row>
    <row r="291" s="1" customFormat="true" ht="17" hidden="false" customHeight="false" outlineLevel="0" collapsed="false">
      <c r="A291" s="19" t="n">
        <v>285</v>
      </c>
      <c r="B291" s="1" t="str">
        <f aca="false">CONCATENATE(C291,E291,G291,I291)</f>
        <v>Done</v>
      </c>
      <c r="D291" s="22"/>
      <c r="E291" s="1" t="s">
        <v>45</v>
      </c>
      <c r="F291" s="1" t="s">
        <v>51</v>
      </c>
      <c r="K291" s="1" t="n">
        <f aca="false">IF(EXACT(LOWER(B291),"done"),1,0)</f>
        <v>1</v>
      </c>
      <c r="L291" s="1" t="n">
        <f aca="false">IF(B291="",1,0)</f>
        <v>0</v>
      </c>
      <c r="IS291" s="0"/>
      <c r="IT291" s="0"/>
      <c r="IU291" s="0"/>
      <c r="IV291" s="0"/>
    </row>
    <row r="292" s="1" customFormat="true" ht="17" hidden="false" customHeight="false" outlineLevel="0" collapsed="false">
      <c r="A292" s="19" t="n">
        <v>286</v>
      </c>
      <c r="B292" s="1" t="str">
        <f aca="false">CONCATENATE(C292,E292,G292,I292)</f>
        <v>Gilb</v>
      </c>
      <c r="D292" s="22"/>
      <c r="E292" s="1" t="s">
        <v>37</v>
      </c>
      <c r="F292" s="1" t="s">
        <v>53</v>
      </c>
      <c r="K292" s="1" t="n">
        <f aca="false">IF(EXACT(LOWER(B292),"done"),1,0)</f>
        <v>0</v>
      </c>
      <c r="L292" s="1" t="n">
        <f aca="false">IF(B292="",1,0)</f>
        <v>0</v>
      </c>
      <c r="IS292" s="0"/>
      <c r="IT292" s="0"/>
      <c r="IU292" s="0"/>
      <c r="IV292" s="0"/>
    </row>
    <row r="293" s="1" customFormat="true" ht="17" hidden="false" customHeight="false" outlineLevel="0" collapsed="false">
      <c r="A293" s="19" t="n">
        <v>287</v>
      </c>
      <c r="B293" s="1" t="str">
        <f aca="false">CONCATENATE(C293,E293,G293,I293)</f>
        <v>Done</v>
      </c>
      <c r="D293" s="22"/>
      <c r="E293" s="1" t="s">
        <v>45</v>
      </c>
      <c r="F293" s="1" t="s">
        <v>74</v>
      </c>
      <c r="K293" s="1" t="n">
        <f aca="false">IF(EXACT(LOWER(B293),"done"),1,0)</f>
        <v>1</v>
      </c>
      <c r="L293" s="1" t="n">
        <f aca="false">IF(B293="",1,0)</f>
        <v>0</v>
      </c>
      <c r="IS293" s="0"/>
      <c r="IT293" s="0"/>
      <c r="IU293" s="0"/>
      <c r="IV293" s="0"/>
    </row>
    <row r="294" s="1" customFormat="true" ht="17" hidden="false" customHeight="false" outlineLevel="0" collapsed="false">
      <c r="A294" s="19" t="n">
        <v>288</v>
      </c>
      <c r="B294" s="1" t="str">
        <f aca="false">CONCATENATE(C294,E294,G294,I294)</f>
        <v>Gilb</v>
      </c>
      <c r="D294" s="22"/>
      <c r="E294" s="1" t="s">
        <v>37</v>
      </c>
      <c r="F294" s="1" t="s">
        <v>53</v>
      </c>
      <c r="K294" s="1" t="n">
        <f aca="false">IF(EXACT(LOWER(B294),"done"),1,0)</f>
        <v>0</v>
      </c>
      <c r="L294" s="1" t="n">
        <f aca="false">IF(B294="",1,0)</f>
        <v>0</v>
      </c>
      <c r="IS294" s="0"/>
      <c r="IT294" s="0"/>
      <c r="IU294" s="0"/>
      <c r="IV294" s="0"/>
    </row>
    <row r="295" s="1" customFormat="true" ht="17" hidden="false" customHeight="false" outlineLevel="0" collapsed="false">
      <c r="A295" s="19" t="n">
        <v>289</v>
      </c>
      <c r="B295" s="1" t="str">
        <f aca="false">CONCATENATE(C295,E295,G295,I295)</f>
        <v>Gilb</v>
      </c>
      <c r="D295" s="22"/>
      <c r="E295" s="1" t="s">
        <v>37</v>
      </c>
      <c r="F295" s="1" t="s">
        <v>53</v>
      </c>
      <c r="K295" s="1" t="n">
        <f aca="false">IF(EXACT(LOWER(B295),"done"),1,0)</f>
        <v>0</v>
      </c>
      <c r="L295" s="1" t="n">
        <f aca="false">IF(B295="",1,0)</f>
        <v>0</v>
      </c>
      <c r="IS295" s="0"/>
      <c r="IT295" s="0"/>
      <c r="IU295" s="0"/>
      <c r="IV295" s="0"/>
    </row>
    <row r="296" s="1" customFormat="true" ht="17" hidden="false" customHeight="false" outlineLevel="0" collapsed="false">
      <c r="A296" s="19" t="n">
        <v>290</v>
      </c>
      <c r="B296" s="1" t="str">
        <f aca="false">CONCATENATE(C296,E296,G296,I296)</f>
        <v>Gilb</v>
      </c>
      <c r="D296" s="22"/>
      <c r="E296" s="1" t="s">
        <v>37</v>
      </c>
      <c r="F296" s="1" t="s">
        <v>53</v>
      </c>
      <c r="K296" s="1" t="n">
        <f aca="false">IF(EXACT(LOWER(B296),"done"),1,0)</f>
        <v>0</v>
      </c>
      <c r="L296" s="1" t="n">
        <f aca="false">IF(B296="",1,0)</f>
        <v>0</v>
      </c>
      <c r="IS296" s="0"/>
      <c r="IT296" s="0"/>
      <c r="IU296" s="0"/>
      <c r="IV296" s="0"/>
    </row>
    <row r="297" s="1" customFormat="true" ht="17" hidden="false" customHeight="false" outlineLevel="0" collapsed="false">
      <c r="A297" s="19" t="n">
        <v>291</v>
      </c>
      <c r="B297" s="1" t="str">
        <f aca="false">CONCATENATE(C297,E297,G297,I297)</f>
        <v>Gilb</v>
      </c>
      <c r="D297" s="22"/>
      <c r="E297" s="1" t="s">
        <v>37</v>
      </c>
      <c r="F297" s="1" t="s">
        <v>53</v>
      </c>
      <c r="K297" s="1" t="n">
        <f aca="false">IF(EXACT(LOWER(B297),"done"),1,0)</f>
        <v>0</v>
      </c>
      <c r="L297" s="1" t="n">
        <f aca="false">IF(B297="",1,0)</f>
        <v>0</v>
      </c>
      <c r="IS297" s="0"/>
      <c r="IT297" s="0"/>
      <c r="IU297" s="0"/>
      <c r="IV297" s="0"/>
    </row>
    <row r="298" s="1" customFormat="true" ht="17" hidden="false" customHeight="false" outlineLevel="0" collapsed="false">
      <c r="A298" s="19" t="n">
        <v>292</v>
      </c>
      <c r="B298" s="1" t="str">
        <f aca="false">CONCATENATE(C298,E298,G298,I298)</f>
        <v>Gilb</v>
      </c>
      <c r="D298" s="22"/>
      <c r="E298" s="1" t="s">
        <v>37</v>
      </c>
      <c r="F298" s="1" t="s">
        <v>53</v>
      </c>
      <c r="K298" s="1" t="n">
        <f aca="false">IF(EXACT(LOWER(B298),"done"),1,0)</f>
        <v>0</v>
      </c>
      <c r="L298" s="1" t="n">
        <f aca="false">IF(B298="",1,0)</f>
        <v>0</v>
      </c>
      <c r="IS298" s="0"/>
      <c r="IT298" s="0"/>
      <c r="IU298" s="0"/>
      <c r="IV298" s="0"/>
    </row>
    <row r="299" s="1" customFormat="true" ht="17" hidden="false" customHeight="false" outlineLevel="0" collapsed="false">
      <c r="A299" s="19" t="n">
        <v>293</v>
      </c>
      <c r="B299" s="1" t="str">
        <f aca="false">CONCATENATE(C299,E299,G299,I299)</f>
        <v>Done</v>
      </c>
      <c r="D299" s="22"/>
      <c r="E299" s="1" t="s">
        <v>45</v>
      </c>
      <c r="F299" s="1" t="s">
        <v>105</v>
      </c>
      <c r="K299" s="1" t="n">
        <f aca="false">IF(EXACT(LOWER(B299),"done"),1,0)</f>
        <v>1</v>
      </c>
      <c r="L299" s="1" t="n">
        <f aca="false">IF(B299="",1,0)</f>
        <v>0</v>
      </c>
      <c r="IS299" s="0"/>
      <c r="IT299" s="0"/>
      <c r="IU299" s="0"/>
      <c r="IV299" s="0"/>
    </row>
    <row r="300" s="1" customFormat="true" ht="17" hidden="false" customHeight="false" outlineLevel="0" collapsed="false">
      <c r="A300" s="19" t="n">
        <v>294</v>
      </c>
      <c r="B300" s="1" t="str">
        <f aca="false">CONCATENATE(C300,E300,G300,I300)</f>
        <v>Done</v>
      </c>
      <c r="D300" s="22"/>
      <c r="E300" s="1" t="s">
        <v>45</v>
      </c>
      <c r="F300" s="1" t="s">
        <v>75</v>
      </c>
      <c r="K300" s="1" t="n">
        <f aca="false">IF(EXACT(LOWER(B300),"done"),1,0)</f>
        <v>1</v>
      </c>
      <c r="L300" s="1" t="n">
        <f aca="false">IF(B300="",1,0)</f>
        <v>0</v>
      </c>
      <c r="IS300" s="0"/>
      <c r="IT300" s="0"/>
      <c r="IU300" s="0"/>
      <c r="IV300" s="0"/>
    </row>
    <row r="301" s="1" customFormat="true" ht="17" hidden="false" customHeight="false" outlineLevel="0" collapsed="false">
      <c r="A301" s="19" t="n">
        <v>295</v>
      </c>
      <c r="B301" s="1" t="str">
        <f aca="false">CONCATENATE(C301,E301,G301,I301)</f>
        <v>Done</v>
      </c>
      <c r="D301" s="22"/>
      <c r="E301" s="1" t="s">
        <v>45</v>
      </c>
      <c r="F301" s="1" t="s">
        <v>75</v>
      </c>
      <c r="K301" s="1" t="n">
        <f aca="false">IF(EXACT(LOWER(B301),"done"),1,0)</f>
        <v>1</v>
      </c>
      <c r="L301" s="1" t="n">
        <f aca="false">IF(B301="",1,0)</f>
        <v>0</v>
      </c>
      <c r="IS301" s="0"/>
      <c r="IT301" s="0"/>
      <c r="IU301" s="0"/>
      <c r="IV301" s="0"/>
    </row>
    <row r="302" s="1" customFormat="true" ht="17" hidden="false" customHeight="false" outlineLevel="0" collapsed="false">
      <c r="A302" s="19" t="n">
        <v>296</v>
      </c>
      <c r="B302" s="1" t="str">
        <f aca="false">CONCATENATE(C302,E302,G302,I302)</f>
        <v>Done</v>
      </c>
      <c r="D302" s="22"/>
      <c r="E302" s="1" t="s">
        <v>45</v>
      </c>
      <c r="F302" s="1" t="s">
        <v>74</v>
      </c>
      <c r="K302" s="1" t="n">
        <f aca="false">IF(EXACT(LOWER(B302),"done"),1,0)</f>
        <v>1</v>
      </c>
      <c r="L302" s="1" t="n">
        <f aca="false">IF(B302="",1,0)</f>
        <v>0</v>
      </c>
      <c r="IS302" s="0"/>
      <c r="IT302" s="0"/>
      <c r="IU302" s="0"/>
      <c r="IV302" s="0"/>
    </row>
    <row r="303" s="1" customFormat="true" ht="17" hidden="false" customHeight="false" outlineLevel="0" collapsed="false">
      <c r="A303" s="19" t="n">
        <v>297</v>
      </c>
      <c r="B303" s="1" t="str">
        <f aca="false">CONCATENATE(C303,E303,G303,I303)</f>
        <v>Gilb</v>
      </c>
      <c r="D303" s="22"/>
      <c r="E303" s="1" t="s">
        <v>37</v>
      </c>
      <c r="F303" s="1" t="s">
        <v>106</v>
      </c>
      <c r="K303" s="1" t="n">
        <f aca="false">IF(EXACT(LOWER(B303),"done"),1,0)</f>
        <v>0</v>
      </c>
      <c r="L303" s="1" t="n">
        <f aca="false">IF(B303="",1,0)</f>
        <v>0</v>
      </c>
      <c r="IS303" s="0"/>
      <c r="IT303" s="0"/>
      <c r="IU303" s="0"/>
      <c r="IV303" s="0"/>
    </row>
    <row r="304" s="1" customFormat="true" ht="17" hidden="false" customHeight="false" outlineLevel="0" collapsed="false">
      <c r="A304" s="19" t="n">
        <v>298</v>
      </c>
      <c r="B304" s="1" t="str">
        <f aca="false">CONCATENATE(C304,E304,G304,I304)</f>
        <v>Gilb</v>
      </c>
      <c r="D304" s="22"/>
      <c r="E304" s="1" t="s">
        <v>37</v>
      </c>
      <c r="F304" s="1" t="s">
        <v>97</v>
      </c>
      <c r="K304" s="1" t="n">
        <f aca="false">IF(EXACT(LOWER(B304),"done"),1,0)</f>
        <v>0</v>
      </c>
      <c r="L304" s="1" t="n">
        <f aca="false">IF(B304="",1,0)</f>
        <v>0</v>
      </c>
      <c r="IS304" s="0"/>
      <c r="IT304" s="0"/>
      <c r="IU304" s="0"/>
      <c r="IV304" s="0"/>
    </row>
    <row r="305" s="1" customFormat="true" ht="17" hidden="false" customHeight="false" outlineLevel="0" collapsed="false">
      <c r="A305" s="19" t="n">
        <v>299</v>
      </c>
      <c r="B305" s="1" t="str">
        <f aca="false">CONCATENATE(C305,E305,G305,I305)</f>
        <v>Done</v>
      </c>
      <c r="D305" s="22"/>
      <c r="E305" s="1" t="s">
        <v>45</v>
      </c>
      <c r="F305" s="1" t="s">
        <v>74</v>
      </c>
      <c r="K305" s="1" t="n">
        <f aca="false">IF(EXACT(LOWER(B305),"done"),1,0)</f>
        <v>1</v>
      </c>
      <c r="L305" s="1" t="n">
        <f aca="false">IF(B305="",1,0)</f>
        <v>0</v>
      </c>
      <c r="IS305" s="0"/>
      <c r="IT305" s="0"/>
      <c r="IU305" s="0"/>
      <c r="IV305" s="0"/>
    </row>
    <row r="306" s="1" customFormat="true" ht="17" hidden="false" customHeight="false" outlineLevel="0" collapsed="false">
      <c r="A306" s="19" t="n">
        <v>300</v>
      </c>
      <c r="B306" s="1" t="str">
        <f aca="false">CONCATENATE(C306,E306,G306,I306)</f>
        <v>Gilb</v>
      </c>
      <c r="D306" s="22"/>
      <c r="E306" s="1" t="s">
        <v>37</v>
      </c>
      <c r="F306" s="1" t="s">
        <v>53</v>
      </c>
      <c r="K306" s="1" t="n">
        <f aca="false">IF(EXACT(LOWER(B306),"done"),1,0)</f>
        <v>0</v>
      </c>
      <c r="L306" s="1" t="n">
        <f aca="false">IF(B306="",1,0)</f>
        <v>0</v>
      </c>
      <c r="IS306" s="0"/>
      <c r="IT306" s="0"/>
      <c r="IU306" s="0"/>
      <c r="IV306" s="0"/>
    </row>
    <row r="307" s="1" customFormat="true" ht="17" hidden="false" customHeight="false" outlineLevel="0" collapsed="false">
      <c r="A307" s="19" t="n">
        <v>301</v>
      </c>
      <c r="B307" s="1" t="str">
        <f aca="false">CONCATENATE(C307,E307,G307,I307)</f>
        <v>Done</v>
      </c>
      <c r="D307" s="22"/>
      <c r="E307" s="1" t="s">
        <v>45</v>
      </c>
      <c r="F307" s="1" t="s">
        <v>74</v>
      </c>
      <c r="K307" s="1" t="n">
        <f aca="false">IF(EXACT(LOWER(B307),"done"),1,0)</f>
        <v>1</v>
      </c>
      <c r="L307" s="1" t="n">
        <f aca="false">IF(B307="",1,0)</f>
        <v>0</v>
      </c>
      <c r="IS307" s="0"/>
      <c r="IT307" s="0"/>
      <c r="IU307" s="0"/>
      <c r="IV307" s="0"/>
    </row>
    <row r="308" s="1" customFormat="true" ht="17" hidden="false" customHeight="false" outlineLevel="0" collapsed="false">
      <c r="A308" s="19" t="n">
        <v>302</v>
      </c>
      <c r="B308" s="1" t="str">
        <f aca="false">CONCATENATE(C308,E308,G308,I308)</f>
        <v>Gilb</v>
      </c>
      <c r="D308" s="22"/>
      <c r="E308" s="1" t="s">
        <v>37</v>
      </c>
      <c r="F308" s="1" t="s">
        <v>107</v>
      </c>
      <c r="K308" s="1" t="n">
        <f aca="false">IF(EXACT(LOWER(B308),"done"),1,0)</f>
        <v>0</v>
      </c>
      <c r="L308" s="1" t="n">
        <f aca="false">IF(B308="",1,0)</f>
        <v>0</v>
      </c>
      <c r="IS308" s="0"/>
      <c r="IT308" s="0"/>
      <c r="IU308" s="0"/>
      <c r="IV308" s="0"/>
    </row>
    <row r="309" s="1" customFormat="true" ht="17" hidden="false" customHeight="false" outlineLevel="0" collapsed="false">
      <c r="A309" s="19" t="n">
        <v>303</v>
      </c>
      <c r="B309" s="1" t="str">
        <f aca="false">CONCATENATE(C309,E309,G309,I309)</f>
        <v>Done</v>
      </c>
      <c r="D309" s="22"/>
      <c r="E309" s="1" t="s">
        <v>45</v>
      </c>
      <c r="F309" s="1" t="s">
        <v>74</v>
      </c>
      <c r="K309" s="1" t="n">
        <f aca="false">IF(EXACT(LOWER(B309),"done"),1,0)</f>
        <v>1</v>
      </c>
      <c r="L309" s="1" t="n">
        <f aca="false">IF(B309="",1,0)</f>
        <v>0</v>
      </c>
      <c r="IS309" s="0"/>
      <c r="IT309" s="0"/>
      <c r="IU309" s="0"/>
      <c r="IV309" s="0"/>
    </row>
    <row r="310" s="1" customFormat="true" ht="17" hidden="false" customHeight="false" outlineLevel="0" collapsed="false">
      <c r="A310" s="19" t="n">
        <v>304</v>
      </c>
      <c r="B310" s="1" t="str">
        <f aca="false">CONCATENATE(C310,E310,G310,I310)</f>
        <v>Gilb</v>
      </c>
      <c r="D310" s="22"/>
      <c r="E310" s="1" t="s">
        <v>37</v>
      </c>
      <c r="F310" s="1" t="s">
        <v>57</v>
      </c>
      <c r="K310" s="1" t="n">
        <f aca="false">IF(EXACT(LOWER(B310),"done"),1,0)</f>
        <v>0</v>
      </c>
      <c r="L310" s="1" t="n">
        <f aca="false">IF(B310="",1,0)</f>
        <v>0</v>
      </c>
      <c r="IS310" s="0"/>
      <c r="IT310" s="0"/>
      <c r="IU310" s="0"/>
      <c r="IV310" s="0"/>
    </row>
    <row r="311" s="1" customFormat="true" ht="17" hidden="false" customHeight="false" outlineLevel="0" collapsed="false">
      <c r="A311" s="19" t="n">
        <v>305</v>
      </c>
      <c r="B311" s="1" t="str">
        <f aca="false">CONCATENATE(C311,E311,G311,I311)</f>
        <v>Done</v>
      </c>
      <c r="D311" s="22"/>
      <c r="E311" s="1" t="s">
        <v>45</v>
      </c>
      <c r="F311" s="1" t="s">
        <v>51</v>
      </c>
      <c r="K311" s="1" t="n">
        <f aca="false">IF(EXACT(LOWER(B311),"done"),1,0)</f>
        <v>1</v>
      </c>
      <c r="L311" s="1" t="n">
        <f aca="false">IF(B311="",1,0)</f>
        <v>0</v>
      </c>
      <c r="IS311" s="0"/>
      <c r="IT311" s="0"/>
      <c r="IU311" s="0"/>
      <c r="IV311" s="0"/>
    </row>
    <row r="312" s="1" customFormat="true" ht="17" hidden="false" customHeight="false" outlineLevel="0" collapsed="false">
      <c r="A312" s="19" t="n">
        <v>306</v>
      </c>
      <c r="B312" s="1" t="str">
        <f aca="false">CONCATENATE(C312,E312,G312,I312)</f>
        <v>Gilb</v>
      </c>
      <c r="D312" s="22"/>
      <c r="E312" s="1" t="s">
        <v>37</v>
      </c>
      <c r="F312" s="1" t="s">
        <v>108</v>
      </c>
      <c r="K312" s="1" t="n">
        <f aca="false">IF(EXACT(LOWER(B312),"done"),1,0)</f>
        <v>0</v>
      </c>
      <c r="L312" s="1" t="n">
        <f aca="false">IF(B312="",1,0)</f>
        <v>0</v>
      </c>
      <c r="IS312" s="0"/>
      <c r="IT312" s="0"/>
      <c r="IU312" s="0"/>
      <c r="IV312" s="0"/>
    </row>
    <row r="313" s="1" customFormat="true" ht="17" hidden="false" customHeight="false" outlineLevel="0" collapsed="false">
      <c r="A313" s="19" t="n">
        <v>307</v>
      </c>
      <c r="B313" s="1" t="str">
        <f aca="false">CONCATENATE(C313,E313,G313,I313)</f>
        <v>Done</v>
      </c>
      <c r="D313" s="22"/>
      <c r="E313" s="1" t="s">
        <v>45</v>
      </c>
      <c r="F313" s="1" t="s">
        <v>49</v>
      </c>
      <c r="K313" s="1" t="n">
        <f aca="false">IF(EXACT(LOWER(B313),"done"),1,0)</f>
        <v>1</v>
      </c>
      <c r="L313" s="1" t="n">
        <f aca="false">IF(B313="",1,0)</f>
        <v>0</v>
      </c>
      <c r="IS313" s="0"/>
      <c r="IT313" s="0"/>
      <c r="IU313" s="0"/>
      <c r="IV313" s="0"/>
    </row>
    <row r="314" s="1" customFormat="true" ht="17" hidden="false" customHeight="false" outlineLevel="0" collapsed="false">
      <c r="A314" s="19" t="n">
        <v>308</v>
      </c>
      <c r="B314" s="1" t="str">
        <f aca="false">CONCATENATE(C314,E314,G314,I314)</f>
        <v>Gilb</v>
      </c>
      <c r="D314" s="22"/>
      <c r="E314" s="1" t="s">
        <v>37</v>
      </c>
      <c r="F314" s="1" t="s">
        <v>53</v>
      </c>
      <c r="K314" s="1" t="n">
        <f aca="false">IF(EXACT(LOWER(B314),"done"),1,0)</f>
        <v>0</v>
      </c>
      <c r="L314" s="1" t="n">
        <f aca="false">IF(B314="",1,0)</f>
        <v>0</v>
      </c>
      <c r="IS314" s="0"/>
      <c r="IT314" s="0"/>
      <c r="IU314" s="0"/>
      <c r="IV314" s="0"/>
    </row>
    <row r="315" s="1" customFormat="true" ht="17" hidden="false" customHeight="false" outlineLevel="0" collapsed="false">
      <c r="A315" s="19" t="n">
        <v>309</v>
      </c>
      <c r="B315" s="1" t="str">
        <f aca="false">CONCATENATE(C315,E315,G315,I315)</f>
        <v>Gilb</v>
      </c>
      <c r="D315" s="22"/>
      <c r="E315" s="1" t="s">
        <v>37</v>
      </c>
      <c r="F315" s="1" t="s">
        <v>53</v>
      </c>
      <c r="K315" s="1" t="n">
        <f aca="false">IF(EXACT(LOWER(B315),"done"),1,0)</f>
        <v>0</v>
      </c>
      <c r="L315" s="1" t="n">
        <f aca="false">IF(B315="",1,0)</f>
        <v>0</v>
      </c>
      <c r="IS315" s="0"/>
      <c r="IT315" s="0"/>
      <c r="IU315" s="0"/>
      <c r="IV315" s="0"/>
    </row>
    <row r="316" s="1" customFormat="true" ht="17" hidden="false" customHeight="false" outlineLevel="0" collapsed="false">
      <c r="A316" s="19" t="n">
        <v>310</v>
      </c>
      <c r="B316" s="1" t="str">
        <f aca="false">CONCATENATE(C316,E316,G316,I316)</f>
        <v>Gilb</v>
      </c>
      <c r="D316" s="22"/>
      <c r="E316" s="1" t="s">
        <v>37</v>
      </c>
      <c r="F316" s="1" t="s">
        <v>53</v>
      </c>
      <c r="K316" s="1" t="n">
        <f aca="false">IF(EXACT(LOWER(B316),"done"),1,0)</f>
        <v>0</v>
      </c>
      <c r="L316" s="1" t="n">
        <f aca="false">IF(B316="",1,0)</f>
        <v>0</v>
      </c>
      <c r="IS316" s="0"/>
      <c r="IT316" s="0"/>
      <c r="IU316" s="0"/>
      <c r="IV316" s="0"/>
    </row>
    <row r="317" s="1" customFormat="true" ht="17" hidden="false" customHeight="false" outlineLevel="0" collapsed="false">
      <c r="A317" s="19" t="n">
        <v>311</v>
      </c>
      <c r="B317" s="1" t="str">
        <f aca="false">CONCATENATE(C317,E317,G317,I317)</f>
        <v>Done</v>
      </c>
      <c r="D317" s="22"/>
      <c r="E317" s="1" t="s">
        <v>45</v>
      </c>
      <c r="F317" s="1" t="s">
        <v>72</v>
      </c>
      <c r="K317" s="1" t="n">
        <f aca="false">IF(EXACT(LOWER(B317),"done"),1,0)</f>
        <v>1</v>
      </c>
      <c r="L317" s="1" t="n">
        <f aca="false">IF(B317="",1,0)</f>
        <v>0</v>
      </c>
      <c r="IS317" s="0"/>
      <c r="IT317" s="0"/>
      <c r="IU317" s="0"/>
      <c r="IV317" s="0"/>
    </row>
    <row r="318" s="1" customFormat="true" ht="17" hidden="false" customHeight="false" outlineLevel="0" collapsed="false">
      <c r="A318" s="19" t="n">
        <v>312</v>
      </c>
      <c r="B318" s="1" t="str">
        <f aca="false">CONCATENATE(C318,E318,G318,I318)</f>
        <v>Done</v>
      </c>
      <c r="D318" s="22"/>
      <c r="E318" s="1" t="s">
        <v>45</v>
      </c>
      <c r="F318" s="1" t="s">
        <v>58</v>
      </c>
      <c r="K318" s="1" t="n">
        <f aca="false">IF(EXACT(LOWER(B318),"done"),1,0)</f>
        <v>1</v>
      </c>
      <c r="L318" s="1" t="n">
        <f aca="false">IF(B318="",1,0)</f>
        <v>0</v>
      </c>
      <c r="IS318" s="0"/>
      <c r="IT318" s="0"/>
      <c r="IU318" s="0"/>
      <c r="IV318" s="0"/>
    </row>
    <row r="319" s="1" customFormat="true" ht="17" hidden="false" customHeight="false" outlineLevel="0" collapsed="false">
      <c r="A319" s="19" t="n">
        <v>313</v>
      </c>
      <c r="B319" s="1" t="str">
        <f aca="false">CONCATENATE(C319,E319,G319,I319)</f>
        <v>Done</v>
      </c>
      <c r="D319" s="22"/>
      <c r="E319" s="1" t="s">
        <v>45</v>
      </c>
      <c r="F319" s="1" t="s">
        <v>51</v>
      </c>
      <c r="K319" s="1" t="n">
        <f aca="false">IF(EXACT(LOWER(B319),"done"),1,0)</f>
        <v>1</v>
      </c>
      <c r="L319" s="1" t="n">
        <f aca="false">IF(B319="",1,0)</f>
        <v>0</v>
      </c>
      <c r="IS319" s="0"/>
      <c r="IT319" s="0"/>
      <c r="IU319" s="0"/>
      <c r="IV319" s="0"/>
    </row>
    <row r="320" s="1" customFormat="true" ht="17" hidden="false" customHeight="false" outlineLevel="0" collapsed="false">
      <c r="A320" s="19" t="n">
        <v>314</v>
      </c>
      <c r="B320" s="1" t="str">
        <f aca="false">CONCATENATE(C320,E320,G320,I320)</f>
        <v>Odman</v>
      </c>
      <c r="D320" s="22"/>
      <c r="I320" s="1" t="s">
        <v>41</v>
      </c>
      <c r="J320" s="1" t="s">
        <v>70</v>
      </c>
      <c r="K320" s="1" t="n">
        <f aca="false">IF(EXACT(LOWER(B320),"done"),1,0)</f>
        <v>0</v>
      </c>
      <c r="L320" s="1" t="n">
        <f aca="false">IF(B320="",1,0)</f>
        <v>0</v>
      </c>
      <c r="IS320" s="0"/>
      <c r="IT320" s="0"/>
      <c r="IU320" s="0"/>
      <c r="IV320" s="0"/>
    </row>
    <row r="321" s="1" customFormat="true" ht="17" hidden="false" customHeight="false" outlineLevel="0" collapsed="false">
      <c r="A321" s="19" t="n">
        <v>315</v>
      </c>
      <c r="B321" s="1" t="str">
        <f aca="false">CONCATENATE(C321,E321,G321,I321)</f>
        <v>Done</v>
      </c>
      <c r="D321" s="22"/>
      <c r="E321" s="1" t="s">
        <v>45</v>
      </c>
      <c r="F321" s="1" t="s">
        <v>74</v>
      </c>
      <c r="K321" s="1" t="n">
        <f aca="false">IF(EXACT(LOWER(B321),"done"),1,0)</f>
        <v>1</v>
      </c>
      <c r="L321" s="1" t="n">
        <f aca="false">IF(B321="",1,0)</f>
        <v>0</v>
      </c>
      <c r="IS321" s="0"/>
      <c r="IT321" s="0"/>
      <c r="IU321" s="0"/>
      <c r="IV321" s="0"/>
    </row>
    <row r="322" s="1" customFormat="true" ht="17" hidden="false" customHeight="false" outlineLevel="0" collapsed="false">
      <c r="A322" s="19" t="n">
        <v>316</v>
      </c>
      <c r="B322" s="1" t="str">
        <f aca="false">CONCATENATE(C322,E322,G322,I322)</f>
        <v>Done</v>
      </c>
      <c r="D322" s="22"/>
      <c r="E322" s="1" t="s">
        <v>45</v>
      </c>
      <c r="F322" s="1" t="s">
        <v>74</v>
      </c>
      <c r="K322" s="1" t="n">
        <f aca="false">IF(EXACT(LOWER(B322),"done"),1,0)</f>
        <v>1</v>
      </c>
      <c r="L322" s="1" t="n">
        <f aca="false">IF(B322="",1,0)</f>
        <v>0</v>
      </c>
      <c r="IS322" s="0"/>
      <c r="IT322" s="0"/>
      <c r="IU322" s="0"/>
      <c r="IV322" s="0"/>
    </row>
    <row r="323" s="1" customFormat="true" ht="17" hidden="false" customHeight="false" outlineLevel="0" collapsed="false">
      <c r="A323" s="19" t="n">
        <v>317</v>
      </c>
      <c r="B323" s="1" t="str">
        <f aca="false">CONCATENATE(C323,E323,G323,I323)</f>
        <v>Done</v>
      </c>
      <c r="D323" s="22"/>
      <c r="E323" s="1" t="s">
        <v>45</v>
      </c>
      <c r="F323" s="1" t="s">
        <v>74</v>
      </c>
      <c r="K323" s="1" t="n">
        <f aca="false">IF(EXACT(LOWER(B323),"done"),1,0)</f>
        <v>1</v>
      </c>
      <c r="L323" s="1" t="n">
        <f aca="false">IF(B323="",1,0)</f>
        <v>0</v>
      </c>
      <c r="IS323" s="0"/>
      <c r="IT323" s="0"/>
      <c r="IU323" s="0"/>
      <c r="IV323" s="0"/>
    </row>
    <row r="324" s="1" customFormat="true" ht="17" hidden="false" customHeight="false" outlineLevel="0" collapsed="false">
      <c r="A324" s="19" t="n">
        <v>318</v>
      </c>
      <c r="B324" s="1" t="str">
        <f aca="false">CONCATENATE(C324,E324,G324,I324)</f>
        <v>Gilb</v>
      </c>
      <c r="D324" s="22"/>
      <c r="E324" s="1" t="s">
        <v>37</v>
      </c>
      <c r="F324" s="1" t="s">
        <v>53</v>
      </c>
      <c r="K324" s="1" t="n">
        <f aca="false">IF(EXACT(LOWER(B324),"done"),1,0)</f>
        <v>0</v>
      </c>
      <c r="L324" s="1" t="n">
        <f aca="false">IF(B324="",1,0)</f>
        <v>0</v>
      </c>
      <c r="IS324" s="0"/>
      <c r="IT324" s="0"/>
      <c r="IU324" s="0"/>
      <c r="IV324" s="0"/>
    </row>
    <row r="325" s="1" customFormat="true" ht="17" hidden="false" customHeight="false" outlineLevel="0" collapsed="false">
      <c r="A325" s="19" t="n">
        <v>319</v>
      </c>
      <c r="B325" s="1" t="str">
        <f aca="false">CONCATENATE(C325,E325,G325,I325)</f>
        <v>Done</v>
      </c>
      <c r="D325" s="22"/>
      <c r="E325" s="1" t="s">
        <v>45</v>
      </c>
      <c r="F325" s="1" t="s">
        <v>49</v>
      </c>
      <c r="K325" s="1" t="n">
        <f aca="false">IF(EXACT(LOWER(B325),"done"),1,0)</f>
        <v>1</v>
      </c>
      <c r="L325" s="1" t="n">
        <f aca="false">IF(B325="",1,0)</f>
        <v>0</v>
      </c>
      <c r="IS325" s="0"/>
      <c r="IT325" s="0"/>
      <c r="IU325" s="0"/>
      <c r="IV325" s="0"/>
    </row>
    <row r="326" s="1" customFormat="true" ht="17" hidden="false" customHeight="false" outlineLevel="0" collapsed="false">
      <c r="A326" s="19" t="n">
        <v>320</v>
      </c>
      <c r="B326" s="1" t="str">
        <f aca="false">CONCATENATE(C326,E326,G326,I326)</f>
        <v>Done</v>
      </c>
      <c r="D326" s="22"/>
      <c r="E326" s="1" t="s">
        <v>45</v>
      </c>
      <c r="F326" s="1" t="s">
        <v>51</v>
      </c>
      <c r="K326" s="1" t="n">
        <f aca="false">IF(EXACT(LOWER(B326),"done"),1,0)</f>
        <v>1</v>
      </c>
      <c r="L326" s="1" t="n">
        <f aca="false">IF(B326="",1,0)</f>
        <v>0</v>
      </c>
      <c r="IS326" s="0"/>
      <c r="IT326" s="0"/>
      <c r="IU326" s="0"/>
      <c r="IV326" s="0"/>
    </row>
    <row r="327" s="1" customFormat="true" ht="17" hidden="false" customHeight="false" outlineLevel="0" collapsed="false">
      <c r="A327" s="19" t="n">
        <v>321</v>
      </c>
      <c r="B327" s="1" t="str">
        <f aca="false">CONCATENATE(C327,E327,G327,I327)</f>
        <v>Gilb</v>
      </c>
      <c r="D327" s="22"/>
      <c r="E327" s="1" t="s">
        <v>37</v>
      </c>
      <c r="F327" s="1" t="s">
        <v>53</v>
      </c>
      <c r="K327" s="1" t="n">
        <f aca="false">IF(EXACT(LOWER(B327),"done"),1,0)</f>
        <v>0</v>
      </c>
      <c r="L327" s="1" t="n">
        <f aca="false">IF(B327="",1,0)</f>
        <v>0</v>
      </c>
      <c r="IS327" s="0"/>
      <c r="IT327" s="0"/>
      <c r="IU327" s="0"/>
      <c r="IV327" s="0"/>
    </row>
    <row r="328" s="1" customFormat="true" ht="17" hidden="false" customHeight="false" outlineLevel="0" collapsed="false">
      <c r="A328" s="19" t="n">
        <v>322</v>
      </c>
      <c r="B328" s="1" t="str">
        <f aca="false">CONCATENATE(C328,E328,G328,I328)</f>
        <v>Odman</v>
      </c>
      <c r="D328" s="22"/>
      <c r="I328" s="1" t="s">
        <v>41</v>
      </c>
      <c r="J328" s="1" t="s">
        <v>70</v>
      </c>
      <c r="K328" s="1" t="n">
        <f aca="false">IF(EXACT(LOWER(B328),"done"),1,0)</f>
        <v>0</v>
      </c>
      <c r="L328" s="1" t="n">
        <f aca="false">IF(B328="",1,0)</f>
        <v>0</v>
      </c>
      <c r="IS328" s="0"/>
      <c r="IT328" s="0"/>
      <c r="IU328" s="0"/>
      <c r="IV328" s="0"/>
    </row>
    <row r="329" s="1" customFormat="true" ht="17" hidden="false" customHeight="false" outlineLevel="0" collapsed="false">
      <c r="A329" s="19" t="n">
        <v>323</v>
      </c>
      <c r="B329" s="1" t="str">
        <f aca="false">CONCATENATE(C329,E329,G329,I329)</f>
        <v>Odman</v>
      </c>
      <c r="D329" s="22"/>
      <c r="I329" s="1" t="s">
        <v>41</v>
      </c>
      <c r="J329" s="1" t="s">
        <v>70</v>
      </c>
      <c r="K329" s="1" t="n">
        <f aca="false">IF(EXACT(LOWER(B329),"done"),1,0)</f>
        <v>0</v>
      </c>
      <c r="L329" s="1" t="n">
        <f aca="false">IF(B329="",1,0)</f>
        <v>0</v>
      </c>
      <c r="IS329" s="0"/>
      <c r="IT329" s="0"/>
      <c r="IU329" s="0"/>
      <c r="IV329" s="0"/>
    </row>
    <row r="330" s="1" customFormat="true" ht="17" hidden="false" customHeight="false" outlineLevel="0" collapsed="false">
      <c r="A330" s="19" t="n">
        <v>324</v>
      </c>
      <c r="B330" s="1" t="str">
        <f aca="false">CONCATENATE(C330,E330,G330,I330)</f>
        <v>Gilb</v>
      </c>
      <c r="D330" s="22"/>
      <c r="E330" s="1" t="s">
        <v>37</v>
      </c>
      <c r="F330" s="1" t="s">
        <v>53</v>
      </c>
      <c r="K330" s="1" t="n">
        <f aca="false">IF(EXACT(LOWER(B330),"done"),1,0)</f>
        <v>0</v>
      </c>
      <c r="L330" s="1" t="n">
        <f aca="false">IF(B330="",1,0)</f>
        <v>0</v>
      </c>
      <c r="IS330" s="0"/>
      <c r="IT330" s="0"/>
      <c r="IU330" s="0"/>
      <c r="IV330" s="0"/>
    </row>
    <row r="331" s="1" customFormat="true" ht="17" hidden="false" customHeight="false" outlineLevel="0" collapsed="false">
      <c r="A331" s="19" t="n">
        <v>325</v>
      </c>
      <c r="B331" s="1" t="str">
        <f aca="false">CONCATENATE(C331,E331,G331,I331)</f>
        <v>Odman</v>
      </c>
      <c r="D331" s="22"/>
      <c r="I331" s="1" t="s">
        <v>41</v>
      </c>
      <c r="J331" s="1" t="s">
        <v>70</v>
      </c>
      <c r="K331" s="1" t="n">
        <f aca="false">IF(EXACT(LOWER(B331),"done"),1,0)</f>
        <v>0</v>
      </c>
      <c r="L331" s="1" t="n">
        <f aca="false">IF(B331="",1,0)</f>
        <v>0</v>
      </c>
      <c r="IS331" s="0"/>
      <c r="IT331" s="0"/>
      <c r="IU331" s="0"/>
      <c r="IV331" s="0"/>
    </row>
    <row r="332" s="1" customFormat="true" ht="17" hidden="false" customHeight="false" outlineLevel="0" collapsed="false">
      <c r="A332" s="19" t="n">
        <v>326</v>
      </c>
      <c r="B332" s="1" t="str">
        <f aca="false">CONCATENATE(C332,E332,G332,I332)</f>
        <v>Gilb</v>
      </c>
      <c r="D332" s="22"/>
      <c r="E332" s="1" t="s">
        <v>37</v>
      </c>
      <c r="F332" s="1" t="s">
        <v>109</v>
      </c>
      <c r="K332" s="1" t="n">
        <f aca="false">IF(EXACT(LOWER(B332),"done"),1,0)</f>
        <v>0</v>
      </c>
      <c r="L332" s="1" t="n">
        <f aca="false">IF(B332="",1,0)</f>
        <v>0</v>
      </c>
      <c r="IS332" s="0"/>
      <c r="IT332" s="0"/>
      <c r="IU332" s="0"/>
      <c r="IV332" s="0"/>
    </row>
    <row r="333" s="1" customFormat="true" ht="17" hidden="false" customHeight="false" outlineLevel="0" collapsed="false">
      <c r="A333" s="19" t="n">
        <v>327</v>
      </c>
      <c r="B333" s="1" t="str">
        <f aca="false">CONCATENATE(C333,E333,G333,I333)</f>
        <v>Gilb</v>
      </c>
      <c r="D333" s="22"/>
      <c r="E333" s="1" t="s">
        <v>37</v>
      </c>
      <c r="F333" s="1" t="s">
        <v>53</v>
      </c>
      <c r="K333" s="1" t="n">
        <f aca="false">IF(EXACT(LOWER(B333),"done"),1,0)</f>
        <v>0</v>
      </c>
      <c r="L333" s="1" t="n">
        <f aca="false">IF(B333="",1,0)</f>
        <v>0</v>
      </c>
      <c r="IS333" s="0"/>
      <c r="IT333" s="0"/>
      <c r="IU333" s="0"/>
      <c r="IV333" s="0"/>
    </row>
    <row r="334" s="1" customFormat="true" ht="17" hidden="false" customHeight="false" outlineLevel="0" collapsed="false">
      <c r="A334" s="19" t="n">
        <v>328</v>
      </c>
      <c r="B334" s="1" t="str">
        <f aca="false">CONCATENATE(C334,E334,G334,I334)</f>
        <v>Gilb</v>
      </c>
      <c r="D334" s="22"/>
      <c r="E334" s="1" t="s">
        <v>37</v>
      </c>
      <c r="F334" s="1" t="s">
        <v>110</v>
      </c>
      <c r="K334" s="1" t="n">
        <f aca="false">IF(EXACT(LOWER(B334),"done"),1,0)</f>
        <v>0</v>
      </c>
      <c r="L334" s="1" t="n">
        <f aca="false">IF(B334="",1,0)</f>
        <v>0</v>
      </c>
      <c r="IS334" s="0"/>
      <c r="IT334" s="0"/>
      <c r="IU334" s="0"/>
      <c r="IV334" s="0"/>
    </row>
    <row r="335" s="1" customFormat="true" ht="17" hidden="false" customHeight="false" outlineLevel="0" collapsed="false">
      <c r="A335" s="19" t="n">
        <v>329</v>
      </c>
      <c r="B335" s="1" t="str">
        <f aca="false">CONCATENATE(C335,E335,G335,I335)</f>
        <v>Odman</v>
      </c>
      <c r="D335" s="22"/>
      <c r="I335" s="1" t="s">
        <v>41</v>
      </c>
      <c r="J335" s="1" t="s">
        <v>70</v>
      </c>
      <c r="K335" s="1" t="n">
        <f aca="false">IF(EXACT(LOWER(B335),"done"),1,0)</f>
        <v>0</v>
      </c>
      <c r="L335" s="1" t="n">
        <f aca="false">IF(B335="",1,0)</f>
        <v>0</v>
      </c>
      <c r="IS335" s="0"/>
      <c r="IT335" s="0"/>
      <c r="IU335" s="0"/>
      <c r="IV335" s="0"/>
    </row>
    <row r="336" s="1" customFormat="true" ht="17" hidden="false" customHeight="false" outlineLevel="0" collapsed="false">
      <c r="A336" s="19" t="n">
        <v>330</v>
      </c>
      <c r="B336" s="1" t="str">
        <f aca="false">CONCATENATE(C336,E336,G336,I336)</f>
        <v>Gilb</v>
      </c>
      <c r="D336" s="22"/>
      <c r="E336" s="1" t="s">
        <v>37</v>
      </c>
      <c r="F336" s="1" t="s">
        <v>59</v>
      </c>
      <c r="K336" s="1" t="n">
        <f aca="false">IF(EXACT(LOWER(B336),"done"),1,0)</f>
        <v>0</v>
      </c>
      <c r="L336" s="1" t="n">
        <f aca="false">IF(B336="",1,0)</f>
        <v>0</v>
      </c>
      <c r="IS336" s="0"/>
      <c r="IT336" s="0"/>
      <c r="IU336" s="0"/>
      <c r="IV336" s="0"/>
    </row>
    <row r="337" s="1" customFormat="true" ht="17" hidden="false" customHeight="false" outlineLevel="0" collapsed="false">
      <c r="A337" s="19" t="n">
        <v>331</v>
      </c>
      <c r="B337" s="1" t="str">
        <f aca="false">CONCATENATE(C337,E337,G337,I337)</f>
        <v>Done</v>
      </c>
      <c r="D337" s="22"/>
      <c r="E337" s="1" t="s">
        <v>45</v>
      </c>
      <c r="F337" s="1" t="s">
        <v>51</v>
      </c>
      <c r="K337" s="1" t="n">
        <f aca="false">IF(EXACT(LOWER(B337),"done"),1,0)</f>
        <v>1</v>
      </c>
      <c r="L337" s="1" t="n">
        <f aca="false">IF(B337="",1,0)</f>
        <v>0</v>
      </c>
      <c r="IS337" s="0"/>
      <c r="IT337" s="0"/>
      <c r="IU337" s="0"/>
      <c r="IV337" s="0"/>
    </row>
    <row r="338" s="1" customFormat="true" ht="17" hidden="false" customHeight="false" outlineLevel="0" collapsed="false">
      <c r="A338" s="19" t="n">
        <v>332</v>
      </c>
      <c r="B338" s="1" t="str">
        <f aca="false">CONCATENATE(C338,E338,G338,I338)</f>
        <v>Done</v>
      </c>
      <c r="D338" s="22"/>
      <c r="E338" s="1" t="s">
        <v>45</v>
      </c>
      <c r="F338" s="1" t="s">
        <v>51</v>
      </c>
      <c r="K338" s="1" t="n">
        <f aca="false">IF(EXACT(LOWER(B338),"done"),1,0)</f>
        <v>1</v>
      </c>
      <c r="L338" s="1" t="n">
        <f aca="false">IF(B338="",1,0)</f>
        <v>0</v>
      </c>
      <c r="IS338" s="0"/>
      <c r="IT338" s="0"/>
      <c r="IU338" s="0"/>
      <c r="IV338" s="0"/>
    </row>
    <row r="339" s="1" customFormat="true" ht="17" hidden="false" customHeight="false" outlineLevel="0" collapsed="false">
      <c r="A339" s="19" t="n">
        <v>333</v>
      </c>
      <c r="B339" s="1" t="str">
        <f aca="false">CONCATENATE(C339,E339,G339,I339)</f>
        <v>Gilb</v>
      </c>
      <c r="D339" s="22"/>
      <c r="E339" s="1" t="s">
        <v>37</v>
      </c>
      <c r="F339" s="1" t="s">
        <v>97</v>
      </c>
      <c r="K339" s="1" t="n">
        <f aca="false">IF(EXACT(LOWER(B339),"done"),1,0)</f>
        <v>0</v>
      </c>
      <c r="L339" s="1" t="n">
        <f aca="false">IF(B339="",1,0)</f>
        <v>0</v>
      </c>
      <c r="IS339" s="0"/>
      <c r="IT339" s="0"/>
      <c r="IU339" s="0"/>
      <c r="IV339" s="0"/>
    </row>
    <row r="340" s="1" customFormat="true" ht="17" hidden="false" customHeight="false" outlineLevel="0" collapsed="false">
      <c r="A340" s="19" t="n">
        <v>334</v>
      </c>
      <c r="B340" s="1" t="str">
        <f aca="false">CONCATENATE(C340,E340,G340,I340)</f>
        <v>Gilb</v>
      </c>
      <c r="D340" s="22"/>
      <c r="E340" s="1" t="s">
        <v>37</v>
      </c>
      <c r="F340" s="1" t="s">
        <v>47</v>
      </c>
      <c r="K340" s="1" t="n">
        <f aca="false">IF(EXACT(LOWER(B340),"done"),1,0)</f>
        <v>0</v>
      </c>
      <c r="L340" s="1" t="n">
        <f aca="false">IF(B340="",1,0)</f>
        <v>0</v>
      </c>
      <c r="IS340" s="0"/>
      <c r="IT340" s="0"/>
      <c r="IU340" s="0"/>
      <c r="IV340" s="0"/>
    </row>
    <row r="341" s="1" customFormat="true" ht="17" hidden="false" customHeight="false" outlineLevel="0" collapsed="false">
      <c r="A341" s="19" t="n">
        <v>335</v>
      </c>
      <c r="B341" s="1" t="str">
        <f aca="false">CONCATENATE(C341,E341,G341,I341)</f>
        <v>Gilb</v>
      </c>
      <c r="D341" s="22"/>
      <c r="E341" s="1" t="s">
        <v>37</v>
      </c>
      <c r="F341" s="1" t="s">
        <v>110</v>
      </c>
      <c r="K341" s="1" t="n">
        <f aca="false">IF(EXACT(LOWER(B341),"done"),1,0)</f>
        <v>0</v>
      </c>
      <c r="L341" s="1" t="n">
        <f aca="false">IF(B341="",1,0)</f>
        <v>0</v>
      </c>
      <c r="IS341" s="0"/>
      <c r="IT341" s="0"/>
      <c r="IU341" s="0"/>
      <c r="IV341" s="0"/>
    </row>
    <row r="342" s="1" customFormat="true" ht="17" hidden="false" customHeight="false" outlineLevel="0" collapsed="false">
      <c r="A342" s="19" t="n">
        <v>336</v>
      </c>
      <c r="B342" s="1" t="str">
        <f aca="false">CONCATENATE(C342,E342,G342,I342)</f>
        <v>Done</v>
      </c>
      <c r="D342" s="22"/>
      <c r="E342" s="1" t="s">
        <v>45</v>
      </c>
      <c r="F342" s="1" t="s">
        <v>49</v>
      </c>
      <c r="K342" s="1" t="n">
        <f aca="false">IF(EXACT(LOWER(B342),"done"),1,0)</f>
        <v>1</v>
      </c>
      <c r="L342" s="1" t="n">
        <f aca="false">IF(B342="",1,0)</f>
        <v>0</v>
      </c>
      <c r="IS342" s="0"/>
      <c r="IT342" s="0"/>
      <c r="IU342" s="0"/>
      <c r="IV342" s="0"/>
    </row>
    <row r="343" s="1" customFormat="true" ht="17" hidden="false" customHeight="false" outlineLevel="0" collapsed="false">
      <c r="A343" s="19" t="n">
        <v>337</v>
      </c>
      <c r="B343" s="1" t="str">
        <f aca="false">CONCATENATE(C343,E343,G343,I343)</f>
        <v>Odman</v>
      </c>
      <c r="D343" s="22"/>
      <c r="I343" s="1" t="s">
        <v>41</v>
      </c>
      <c r="J343" s="1" t="s">
        <v>70</v>
      </c>
      <c r="K343" s="1" t="n">
        <f aca="false">IF(EXACT(LOWER(B343),"done"),1,0)</f>
        <v>0</v>
      </c>
      <c r="L343" s="1" t="n">
        <f aca="false">IF(B343="",1,0)</f>
        <v>0</v>
      </c>
      <c r="IS343" s="0"/>
      <c r="IT343" s="0"/>
      <c r="IU343" s="0"/>
      <c r="IV343" s="0"/>
    </row>
    <row r="344" s="1" customFormat="true" ht="17" hidden="false" customHeight="false" outlineLevel="0" collapsed="false">
      <c r="A344" s="19" t="n">
        <v>338</v>
      </c>
      <c r="B344" s="1" t="str">
        <f aca="false">CONCATENATE(C344,E344,G344,I344)</f>
        <v>Done</v>
      </c>
      <c r="D344" s="22"/>
      <c r="E344" s="1" t="s">
        <v>45</v>
      </c>
      <c r="F344" s="1" t="s">
        <v>65</v>
      </c>
      <c r="K344" s="1" t="n">
        <f aca="false">IF(EXACT(LOWER(B344),"done"),1,0)</f>
        <v>1</v>
      </c>
      <c r="L344" s="1" t="n">
        <f aca="false">IF(B344="",1,0)</f>
        <v>0</v>
      </c>
      <c r="IS344" s="0"/>
      <c r="IT344" s="0"/>
      <c r="IU344" s="0"/>
      <c r="IV344" s="0"/>
    </row>
    <row r="345" s="1" customFormat="true" ht="17" hidden="false" customHeight="false" outlineLevel="0" collapsed="false">
      <c r="A345" s="19" t="n">
        <v>339</v>
      </c>
      <c r="B345" s="1" t="str">
        <f aca="false">CONCATENATE(C345,E345,G345,I345)</f>
        <v>Done</v>
      </c>
      <c r="D345" s="22"/>
      <c r="E345" s="1" t="s">
        <v>45</v>
      </c>
      <c r="F345" s="1" t="s">
        <v>49</v>
      </c>
      <c r="K345" s="1" t="n">
        <f aca="false">IF(EXACT(LOWER(B345),"done"),1,0)</f>
        <v>1</v>
      </c>
      <c r="L345" s="1" t="n">
        <f aca="false">IF(B345="",1,0)</f>
        <v>0</v>
      </c>
      <c r="IS345" s="0"/>
      <c r="IT345" s="0"/>
      <c r="IU345" s="0"/>
      <c r="IV345" s="0"/>
    </row>
    <row r="346" s="1" customFormat="true" ht="17" hidden="false" customHeight="false" outlineLevel="0" collapsed="false">
      <c r="A346" s="19" t="n">
        <v>340</v>
      </c>
      <c r="B346" s="1" t="str">
        <f aca="false">CONCATENATE(C346,E346,G346,I346)</f>
        <v>Gilb</v>
      </c>
      <c r="D346" s="22"/>
      <c r="E346" s="1" t="s">
        <v>37</v>
      </c>
      <c r="F346" s="1" t="s">
        <v>53</v>
      </c>
      <c r="K346" s="1" t="n">
        <f aca="false">IF(EXACT(LOWER(B346),"done"),1,0)</f>
        <v>0</v>
      </c>
      <c r="L346" s="1" t="n">
        <f aca="false">IF(B346="",1,0)</f>
        <v>0</v>
      </c>
      <c r="IS346" s="0"/>
      <c r="IT346" s="0"/>
      <c r="IU346" s="0"/>
      <c r="IV346" s="0"/>
    </row>
    <row r="347" s="1" customFormat="true" ht="17" hidden="false" customHeight="false" outlineLevel="0" collapsed="false">
      <c r="A347" s="19" t="n">
        <v>341</v>
      </c>
      <c r="B347" s="1" t="str">
        <f aca="false">CONCATENATE(C347,E347,G347,I347)</f>
        <v>Gilb</v>
      </c>
      <c r="D347" s="22"/>
      <c r="E347" s="1" t="s">
        <v>37</v>
      </c>
      <c r="F347" s="1" t="s">
        <v>53</v>
      </c>
      <c r="K347" s="1" t="n">
        <f aca="false">IF(EXACT(LOWER(B347),"done"),1,0)</f>
        <v>0</v>
      </c>
      <c r="L347" s="1" t="n">
        <f aca="false">IF(B347="",1,0)</f>
        <v>0</v>
      </c>
      <c r="IS347" s="0"/>
      <c r="IT347" s="0"/>
      <c r="IU347" s="0"/>
      <c r="IV347" s="0"/>
    </row>
    <row r="348" s="1" customFormat="true" ht="17" hidden="false" customHeight="false" outlineLevel="0" collapsed="false">
      <c r="A348" s="19" t="n">
        <v>342</v>
      </c>
      <c r="B348" s="1" t="str">
        <f aca="false">CONCATENATE(C348,E348,G348,I348)</f>
        <v>Done</v>
      </c>
      <c r="D348" s="22"/>
      <c r="E348" s="1" t="s">
        <v>45</v>
      </c>
      <c r="F348" s="1" t="s">
        <v>49</v>
      </c>
      <c r="K348" s="1" t="n">
        <f aca="false">IF(EXACT(LOWER(B348),"done"),1,0)</f>
        <v>1</v>
      </c>
      <c r="L348" s="1" t="n">
        <f aca="false">IF(B348="",1,0)</f>
        <v>0</v>
      </c>
      <c r="IS348" s="0"/>
      <c r="IT348" s="0"/>
      <c r="IU348" s="0"/>
      <c r="IV348" s="0"/>
    </row>
    <row r="349" s="1" customFormat="true" ht="17" hidden="false" customHeight="false" outlineLevel="0" collapsed="false">
      <c r="A349" s="19" t="n">
        <v>343</v>
      </c>
      <c r="B349" s="1" t="str">
        <f aca="false">CONCATENATE(C349,E349,G349,I349)</f>
        <v>Done</v>
      </c>
      <c r="D349" s="22"/>
      <c r="E349" s="1" t="s">
        <v>45</v>
      </c>
      <c r="F349" s="1" t="s">
        <v>49</v>
      </c>
      <c r="K349" s="1" t="n">
        <f aca="false">IF(EXACT(LOWER(B349),"done"),1,0)</f>
        <v>1</v>
      </c>
      <c r="L349" s="1" t="n">
        <f aca="false">IF(B349="",1,0)</f>
        <v>0</v>
      </c>
      <c r="IS349" s="0"/>
      <c r="IT349" s="0"/>
      <c r="IU349" s="0"/>
      <c r="IV349" s="0"/>
    </row>
    <row r="350" s="1" customFormat="true" ht="17" hidden="false" customHeight="false" outlineLevel="0" collapsed="false">
      <c r="A350" s="19" t="n">
        <v>344</v>
      </c>
      <c r="B350" s="1" t="str">
        <f aca="false">CONCATENATE(C350,E350,G350,I350)</f>
        <v>Done</v>
      </c>
      <c r="D350" s="22"/>
      <c r="E350" s="1" t="s">
        <v>45</v>
      </c>
      <c r="F350" s="1" t="s">
        <v>49</v>
      </c>
      <c r="K350" s="1" t="n">
        <f aca="false">IF(EXACT(LOWER(B350),"done"),1,0)</f>
        <v>1</v>
      </c>
      <c r="L350" s="1" t="n">
        <f aca="false">IF(B350="",1,0)</f>
        <v>0</v>
      </c>
      <c r="IS350" s="0"/>
      <c r="IT350" s="0"/>
      <c r="IU350" s="0"/>
      <c r="IV350" s="0"/>
    </row>
    <row r="351" s="1" customFormat="true" ht="17" hidden="false" customHeight="false" outlineLevel="0" collapsed="false">
      <c r="A351" s="19" t="n">
        <v>345</v>
      </c>
      <c r="B351" s="1" t="str">
        <f aca="false">CONCATENATE(C351,E351,G351,I351)</f>
        <v>Gilb</v>
      </c>
      <c r="D351" s="22"/>
      <c r="E351" s="1" t="s">
        <v>37</v>
      </c>
      <c r="F351" s="1" t="s">
        <v>53</v>
      </c>
      <c r="K351" s="1" t="n">
        <f aca="false">IF(EXACT(LOWER(B351),"done"),1,0)</f>
        <v>0</v>
      </c>
      <c r="L351" s="1" t="n">
        <f aca="false">IF(B351="",1,0)</f>
        <v>0</v>
      </c>
      <c r="IS351" s="0"/>
      <c r="IT351" s="0"/>
      <c r="IU351" s="0"/>
      <c r="IV351" s="0"/>
    </row>
    <row r="352" s="1" customFormat="true" ht="17" hidden="false" customHeight="false" outlineLevel="0" collapsed="false">
      <c r="A352" s="19" t="n">
        <v>346</v>
      </c>
      <c r="B352" s="1" t="str">
        <f aca="false">CONCATENATE(C352,E352,G352,I352)</f>
        <v>Done</v>
      </c>
      <c r="D352" s="22"/>
      <c r="E352" s="1" t="s">
        <v>45</v>
      </c>
      <c r="F352" s="1" t="s">
        <v>49</v>
      </c>
      <c r="K352" s="1" t="n">
        <f aca="false">IF(EXACT(LOWER(B352),"done"),1,0)</f>
        <v>1</v>
      </c>
      <c r="L352" s="1" t="n">
        <f aca="false">IF(B352="",1,0)</f>
        <v>0</v>
      </c>
      <c r="IS352" s="0"/>
      <c r="IT352" s="0"/>
      <c r="IU352" s="0"/>
      <c r="IV352" s="0"/>
    </row>
    <row r="353" s="1" customFormat="true" ht="17" hidden="false" customHeight="false" outlineLevel="0" collapsed="false">
      <c r="A353" s="19" t="n">
        <v>347</v>
      </c>
      <c r="B353" s="1" t="str">
        <f aca="false">CONCATENATE(C353,E353,G353,I353)</f>
        <v>Done</v>
      </c>
      <c r="D353" s="22"/>
      <c r="E353" s="1" t="s">
        <v>45</v>
      </c>
      <c r="F353" s="1" t="s">
        <v>49</v>
      </c>
      <c r="K353" s="1" t="n">
        <f aca="false">IF(EXACT(LOWER(B353),"done"),1,0)</f>
        <v>1</v>
      </c>
      <c r="L353" s="1" t="n">
        <f aca="false">IF(B353="",1,0)</f>
        <v>0</v>
      </c>
      <c r="IS353" s="0"/>
      <c r="IT353" s="0"/>
      <c r="IU353" s="0"/>
      <c r="IV353" s="0"/>
    </row>
    <row r="354" s="1" customFormat="true" ht="14.65" hidden="false" customHeight="false" outlineLevel="0" collapsed="false">
      <c r="A354" s="1" t="s">
        <v>111</v>
      </c>
      <c r="C354" s="1" t="n">
        <f aca="false">C355+C356</f>
        <v>2</v>
      </c>
      <c r="E354" s="1" t="n">
        <f aca="false">E355+E356</f>
        <v>196</v>
      </c>
      <c r="G354" s="1" t="n">
        <f aca="false">G355+G356</f>
        <v>0</v>
      </c>
      <c r="I354" s="1" t="n">
        <f aca="false">I355+I356</f>
        <v>22</v>
      </c>
      <c r="K354" s="1" t="n">
        <f aca="false">SUM(C354:J354)</f>
        <v>220</v>
      </c>
      <c r="IS354" s="0"/>
      <c r="IT354" s="0"/>
      <c r="IU354" s="0"/>
      <c r="IV354" s="0"/>
    </row>
    <row r="355" s="1" customFormat="true" ht="14.65" hidden="false" customHeight="false" outlineLevel="0" collapsed="false">
      <c r="A355" s="17" t="s">
        <v>112</v>
      </c>
      <c r="C355" s="1" t="n">
        <f aca="false">COUNTIF(C7:C353,"done")</f>
        <v>0</v>
      </c>
      <c r="E355" s="1" t="n">
        <f aca="false">COUNTIF(E7:E353,"done")</f>
        <v>196</v>
      </c>
      <c r="G355" s="1" t="n">
        <f aca="false">COUNTIF(G7:G353,"done")</f>
        <v>0</v>
      </c>
      <c r="I355" s="1" t="n">
        <f aca="false">COUNTIF(I7:I353,"done")</f>
        <v>0</v>
      </c>
      <c r="J355" s="22"/>
      <c r="K355" s="1" t="n">
        <f aca="false">SUM(C355:J355)</f>
        <v>196</v>
      </c>
      <c r="IS355" s="0"/>
      <c r="IT355" s="0"/>
      <c r="IU355" s="0"/>
      <c r="IV355" s="0"/>
    </row>
    <row r="356" s="1" customFormat="true" ht="14.65" hidden="false" customHeight="false" outlineLevel="0" collapsed="false">
      <c r="A356" s="1" t="s">
        <v>113</v>
      </c>
      <c r="C356" s="1" t="n">
        <f aca="false">COUNTIF(C7:C353,"Heberling")+COUNTIF(C7:C353,"partially done")</f>
        <v>2</v>
      </c>
      <c r="E356" s="1" t="n">
        <f aca="false">COUNTIF(E7:E353,"JPKG")</f>
        <v>0</v>
      </c>
      <c r="G356" s="1" t="n">
        <f aca="false">COUNTIF(G7:G353,"JH")+COUNTIF(G7:G353,"JH+")</f>
        <v>0</v>
      </c>
      <c r="I356" s="1" t="n">
        <f aca="false">COUNTIF(I7:I353,"Odman")</f>
        <v>22</v>
      </c>
      <c r="K356" s="1" t="n">
        <f aca="false">SUM(C356:J356)</f>
        <v>24</v>
      </c>
      <c r="IS356" s="0"/>
      <c r="IT356" s="0"/>
      <c r="IU356" s="0"/>
      <c r="IV356" s="0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