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Computation"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9">
  <si>
    <t xml:space="preserve">IEEE P802.15-05-0245-01-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Header legnth for 802.15.4a</t>
  </si>
  <si>
    <t xml:space="preserve">Date Submitted</t>
  </si>
  <si>
    <t xml:space="preserve">[May 10, 2005]</t>
  </si>
  <si>
    <t xml:space="preserve">Source</t>
  </si>
  <si>
    <t xml:space="preserve">Vern Brethour</t>
  </si>
  <si>
    <t xml:space="preserve">Voice: (256) 428-6331</t>
  </si>
  <si>
    <t xml:space="preserve">Time Domain Corp.</t>
  </si>
  <si>
    <t xml:space="preserve">Fax: (256) 922-0387</t>
  </si>
  <si>
    <t xml:space="preserve">7057 Old Madison Pike; Suite 250</t>
  </si>
  <si>
    <t xml:space="preserve">E-mail: vern.brethour@timedomain.com</t>
  </si>
  <si>
    <t xml:space="preserve">Huntsville, Alabama 35806; USA</t>
  </si>
  <si>
    <t xml:space="preserve">Re:</t>
  </si>
  <si>
    <t xml:space="preserve">[802.15.4a]</t>
  </si>
  <si>
    <t xml:space="preserve">Abstract</t>
  </si>
  <si>
    <t xml:space="preserve">A spreadsheet to compute the legnth of header needed to support 802.15.4a acquisition and ranging.</t>
  </si>
  <si>
    <t xml:space="preserve">Purpose</t>
  </si>
  <si>
    <t xml:space="preserve">To assist the Ranging Edit Team of IEEE 802.15 Task Group 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15.4a Header Legnth Computation</t>
  </si>
  <si>
    <t xml:space="preserve">Numbers we get to pick:</t>
  </si>
  <si>
    <t xml:space="preserve">Computations independent of link distance</t>
  </si>
  <si>
    <r>
      <rPr>
        <sz val="10"/>
        <rFont val="Arial"/>
        <family val="0"/>
      </rPr>
      <t xml:space="preserve">f</t>
    </r>
    <r>
      <rPr>
        <i val="true"/>
        <vertAlign val="subscript"/>
        <sz val="10"/>
        <rFont val="Times New Roman"/>
        <family val="1"/>
      </rPr>
      <t xml:space="preserve">c</t>
    </r>
    <r>
      <rPr>
        <sz val="10"/>
        <rFont val="Times New Roman"/>
        <family val="1"/>
      </rPr>
      <t xml:space="preserve">, subband center frequency, (GHz)</t>
    </r>
  </si>
  <si>
    <r>
      <rPr>
        <sz val="10"/>
        <rFont val="Arial"/>
        <family val="0"/>
      </rPr>
      <t xml:space="preserve">Receive side A</t>
    </r>
    <r>
      <rPr>
        <i val="true"/>
        <vertAlign val="subscript"/>
        <sz val="10"/>
        <rFont val="Times New Roman"/>
        <family val="1"/>
      </rPr>
      <t xml:space="preserve">eff</t>
    </r>
    <r>
      <rPr>
        <sz val="10"/>
        <rFont val="Times New Roman"/>
        <family val="1"/>
      </rPr>
      <t xml:space="preserve">, Antenna Capture Area, (dBm</t>
    </r>
    <r>
      <rPr>
        <vertAlign val="superscript"/>
        <sz val="10"/>
        <rFont val="Times New Roman"/>
        <family val="1"/>
      </rPr>
      <t xml:space="preserve">2</t>
    </r>
    <r>
      <rPr>
        <sz val="10"/>
        <rFont val="Times New Roman"/>
        <family val="1"/>
      </rPr>
      <t xml:space="preserve">)</t>
    </r>
  </si>
  <si>
    <t xml:space="preserve">FCC (indoor &amp; handheld) allowed energy density (dBm/MHz)</t>
  </si>
  <si>
    <t xml:space="preserve">Transmit side loss: Path loss at 1m in free space (dB)</t>
  </si>
  <si>
    <t xml:space="preserve">"FCC 10 dB down" Bandwidth  (MHz)</t>
  </si>
  <si>
    <t xml:space="preserve">Tx to Rx path loss @1m, (dB)</t>
  </si>
  <si>
    <t xml:space="preserve">Tx spectrum width factor: get the edge from -3 dB to -10 dB</t>
  </si>
  <si>
    <r>
      <rPr>
        <sz val="10"/>
        <rFont val="Arial"/>
        <family val="0"/>
      </rPr>
      <t xml:space="preserve">T</t>
    </r>
    <r>
      <rPr>
        <sz val="10"/>
        <rFont val="Times New Roman"/>
        <family val="1"/>
      </rPr>
      <t xml:space="preserve">, temperature, (°K)</t>
    </r>
  </si>
  <si>
    <t xml:space="preserve">Extra slop in the width of the Rx baseband low pass filter</t>
  </si>
  <si>
    <t xml:space="preserve">Thermal Noise at system temperature (watt seconds)</t>
  </si>
  <si>
    <t xml:space="preserve">Path loss exponent</t>
  </si>
  <si>
    <t xml:space="preserve">Thermal noise floor (dBm/Hz)</t>
  </si>
  <si>
    <t xml:space="preserve">Assumption for system temp (degrees C)</t>
  </si>
  <si>
    <t xml:space="preserve">Receiver AWGN noise floor density (dBm/Hz)</t>
  </si>
  <si>
    <t xml:space="preserve">Tx power backoff to account for non-flat spectrum (dB)</t>
  </si>
  <si>
    <t xml:space="preserve">3dB bandwidth of the Rx baseband filter (MHz)</t>
  </si>
  <si>
    <t xml:space="preserve"> Rx front end Noise Figure (dB)</t>
  </si>
  <si>
    <t xml:space="preserve">Rx bandwidth (needs to be Hz, not MHz)  converted to dB</t>
  </si>
  <si>
    <t xml:space="preserve">Required Pulse/Noise to acquire (dB)</t>
  </si>
  <si>
    <t xml:space="preserve">Add Rx bandwidth to "per Hz noise floor" get "nosie power in band" (dBm)</t>
  </si>
  <si>
    <t xml:space="preserve"> Implementation Loss for Acquisition (dB)</t>
  </si>
  <si>
    <t xml:space="preserve">Symbol on time (ns)</t>
  </si>
  <si>
    <t xml:space="preserve">Required Pulse/Noise (dB) to resolve leading edge @ 500 MHZ (dB)</t>
  </si>
  <si>
    <t xml:space="preserve">Symbol rep rate (ns)</t>
  </si>
  <si>
    <t xml:space="preserve">Suppression of the LOS path below the average Rx path (dB)</t>
  </si>
  <si>
    <t xml:space="preserve">Duty cycle ratio (Total time / On time)</t>
  </si>
  <si>
    <t xml:space="preserve"> Implementation Loss for Leading Edge Characterization (dB)</t>
  </si>
  <si>
    <t xml:space="preserve">Instantaneous Tx power increase allowed due to duty cycle (dB)</t>
  </si>
  <si>
    <t xml:space="preserve">Chip time (ns)</t>
  </si>
  <si>
    <t xml:space="preserve">Tx bandwidth (per MHz, the way the FCC does it)  converted to dB</t>
  </si>
  <si>
    <t xml:space="preserve">Chips per symbol</t>
  </si>
  <si>
    <t xml:space="preserve">Long term average Average TX Power  (dBm)</t>
  </si>
  <si>
    <t xml:space="preserve">Time hop freedom (in chip times)</t>
  </si>
  <si>
    <t xml:space="preserve">Average TX Power allowing for spectral peaking (dBm)</t>
  </si>
  <si>
    <t xml:space="preserve">Channel multipath tolerance (ns)</t>
  </si>
  <si>
    <t xml:space="preserve">TX Power  during symbol on time accounting for duty cycle(dBm#)</t>
  </si>
  <si>
    <t xml:space="preserve">Compression gain when the chips are combined into a single symbol (dB)</t>
  </si>
  <si>
    <t xml:space="preserve">Constants we use:</t>
  </si>
  <si>
    <t xml:space="preserve">Computations for each link distance</t>
  </si>
  <si>
    <t xml:space="preserve">Target link distance (Meters)</t>
  </si>
  <si>
    <r>
      <rPr>
        <sz val="10"/>
        <rFont val="Arial"/>
        <family val="0"/>
      </rPr>
      <t xml:space="preserve">c</t>
    </r>
    <r>
      <rPr>
        <sz val="10"/>
        <rFont val="Times New Roman"/>
        <family val="1"/>
      </rPr>
      <t xml:space="preserve">, speed of light (m/s)</t>
    </r>
  </si>
  <si>
    <t xml:space="preserve">Difference between degrees K and Degrees C</t>
  </si>
  <si>
    <t xml:space="preserve">Extra path loss getting from 1 m to target link distance  (dBm)</t>
  </si>
  <si>
    <r>
      <rPr>
        <sz val="10"/>
        <rFont val="Arial"/>
        <family val="0"/>
      </rPr>
      <t xml:space="preserve">K</t>
    </r>
    <r>
      <rPr>
        <sz val="10"/>
        <rFont val="Times New Roman"/>
        <family val="1"/>
      </rPr>
      <t xml:space="preserve">, Boltzmann's constant, (w s/°K)</t>
    </r>
  </si>
  <si>
    <t xml:space="preserve">Total path loss from source to target link distance (dB)</t>
  </si>
  <si>
    <t xml:space="preserve">Watts to mW ( Boltzmann is in Watts &amp; dBm is mW)</t>
  </si>
  <si>
    <t xml:space="preserve">RX Power during symbol on time (dBm)</t>
  </si>
  <si>
    <t xml:space="preserve">Number of db gain for a doubling of integration</t>
  </si>
  <si>
    <t xml:space="preserve">Link Margin for Acquisition (dB)</t>
  </si>
  <si>
    <t xml:space="preserve">Link Margin for Acquisition on a compressed pulse basis (dB)</t>
  </si>
  <si>
    <t xml:space="preserve">Number of doublings needed to make the link</t>
  </si>
  <si>
    <t xml:space="preserve">Round up the number of doublings</t>
  </si>
  <si>
    <t xml:space="preserve">Required integration count for acquisition</t>
  </si>
  <si>
    <t xml:space="preserve">Total integration time for acquisition (ms)</t>
  </si>
  <si>
    <t xml:space="preserve">Link Margin for Leading Edge Characterization (dB)</t>
  </si>
  <si>
    <t xml:space="preserve">Link Margin for Leading Edge on a compressed pulse basis (dB)</t>
  </si>
  <si>
    <t xml:space="preserve">Required integration count for LOS arrival characterization</t>
  </si>
  <si>
    <t xml:space="preserve">Total integration time for Leading Edge Characterization (ms)</t>
  </si>
  <si>
    <t xml:space="preserve">Total time needed in the header (ms)</t>
  </si>
</sst>
</file>

<file path=xl/styles.xml><?xml version="1.0" encoding="utf-8"?>
<styleSheet xmlns="http://schemas.openxmlformats.org/spreadsheetml/2006/main">
  <numFmts count="4">
    <numFmt numFmtId="164" formatCode="General"/>
    <numFmt numFmtId="165" formatCode="mmmm\ yyyy"/>
    <numFmt numFmtId="166" formatCode="General"/>
    <numFmt numFmtId="167" formatCode="0%"/>
  </numFmts>
  <fonts count="1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20"/>
      <name val="Arial"/>
      <family val="2"/>
    </font>
    <font>
      <sz val="16"/>
      <name val="Arial"/>
      <family val="2"/>
    </font>
    <font>
      <i val="true"/>
      <vertAlign val="subscript"/>
      <sz val="10"/>
      <name val="Times New Roman"/>
      <family val="1"/>
    </font>
    <font>
      <sz val="10"/>
      <name val="Times New Roman"/>
      <family val="1"/>
    </font>
    <font>
      <vertAlign val="superscript"/>
      <sz val="10"/>
      <name val="Times New Roman"/>
      <family val="1"/>
    </font>
    <font>
      <b val="true"/>
      <sz val="10"/>
      <name val="Arial"/>
      <family val="2"/>
    </font>
    <font>
      <sz val="10"/>
      <name val="Arial"/>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4" xfId="19" applyFont="true" applyBorder="true" applyAlignment="true" applyProtection="tru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6.13"/>
    <col collapsed="false" customWidth="true" hidden="false" outlineLevel="0" max="3" min="3" style="0" width="33.28"/>
    <col collapsed="false" customWidth="true" hidden="false" outlineLevel="0" max="4" min="4" style="0" width="66.7"/>
    <col collapsed="false" customWidth="true" hidden="false" outlineLevel="0" max="5" min="5" style="0" width="17.85"/>
  </cols>
  <sheetData>
    <row r="1" customFormat="false" ht="26.25" hidden="false" customHeight="false" outlineLevel="0" collapsed="false">
      <c r="B1" s="1" t="n">
        <v>38480</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0.25" hidden="false" customHeight="true" outlineLevel="0" collapsed="false">
      <c r="B8" s="5" t="s">
        <v>7</v>
      </c>
      <c r="C8" s="6" t="s">
        <v>8</v>
      </c>
      <c r="D8" s="6"/>
    </row>
    <row r="9" customFormat="false" ht="13.5" hidden="false" customHeight="true" outlineLevel="0" collapsed="false">
      <c r="B9" s="6" t="s">
        <v>9</v>
      </c>
      <c r="C9" s="8" t="s">
        <v>10</v>
      </c>
      <c r="D9" s="5" t="s">
        <v>11</v>
      </c>
    </row>
    <row r="10" customFormat="false" ht="15" hidden="false" customHeight="true" outlineLevel="0" collapsed="false">
      <c r="B10" s="6"/>
      <c r="C10" s="8" t="s">
        <v>12</v>
      </c>
      <c r="D10" s="8" t="s">
        <v>13</v>
      </c>
    </row>
    <row r="11" customFormat="false" ht="16.5" hidden="false" customHeight="true" outlineLevel="0" collapsed="false">
      <c r="B11" s="6"/>
      <c r="C11" s="8" t="s">
        <v>14</v>
      </c>
      <c r="D11" s="8" t="s">
        <v>15</v>
      </c>
    </row>
    <row r="12" customFormat="false" ht="18" hidden="false" customHeight="true" outlineLevel="0" collapsed="false">
      <c r="B12" s="6"/>
      <c r="C12" s="8" t="s">
        <v>16</v>
      </c>
      <c r="D12" s="9"/>
    </row>
    <row r="13" customFormat="false" ht="21" hidden="false" customHeight="true" outlineLevel="0" collapsed="false">
      <c r="B13" s="6" t="s">
        <v>17</v>
      </c>
      <c r="C13" s="5" t="s">
        <v>18</v>
      </c>
      <c r="D13" s="5"/>
    </row>
    <row r="14" customFormat="false" ht="15.75" hidden="true" customHeight="true" outlineLevel="0" collapsed="false">
      <c r="B14" s="6"/>
      <c r="C14" s="10"/>
      <c r="D14" s="10"/>
    </row>
    <row r="15" customFormat="false" ht="15.75" hidden="true" customHeight="false" outlineLevel="0" collapsed="false">
      <c r="B15" s="6"/>
      <c r="C15" s="11"/>
    </row>
    <row r="16" customFormat="false" ht="22.5" hidden="false" customHeight="true" outlineLevel="0" collapsed="false">
      <c r="B16" s="5" t="s">
        <v>19</v>
      </c>
      <c r="C16" s="6" t="s">
        <v>20</v>
      </c>
      <c r="D16" s="6"/>
    </row>
    <row r="17" customFormat="false" ht="21" hidden="false" customHeight="true" outlineLevel="0" collapsed="false">
      <c r="B17" s="5" t="s">
        <v>21</v>
      </c>
      <c r="C17" s="6" t="s">
        <v>22</v>
      </c>
      <c r="D17" s="6"/>
    </row>
    <row r="18" customFormat="false" ht="65.25" hidden="false" customHeight="true" outlineLevel="0" collapsed="false">
      <c r="B18" s="6" t="s">
        <v>23</v>
      </c>
      <c r="C18" s="6" t="s">
        <v>24</v>
      </c>
      <c r="D18" s="6"/>
    </row>
    <row r="19" customFormat="false" ht="37.5" hidden="false" customHeight="true" outlineLevel="0" collapsed="false">
      <c r="B19" s="12"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6.56"/>
    <col collapsed="false" customWidth="true" hidden="false" outlineLevel="0" max="3" min="3" style="0" width="1.7"/>
    <col collapsed="false" customWidth="true" hidden="false" outlineLevel="0" max="4" min="4" style="0" width="63.13"/>
    <col collapsed="false" customWidth="true" hidden="false" outlineLevel="0" max="5" min="5" style="0" width="1.56"/>
    <col collapsed="false" customWidth="true" hidden="false" outlineLevel="0" max="6" min="6" style="0" width="10.28"/>
    <col collapsed="false" customWidth="true" hidden="false" outlineLevel="0" max="8" min="7" style="0" width="10.13"/>
  </cols>
  <sheetData>
    <row r="1" customFormat="false" ht="26.25" hidden="false" customHeight="false" outlineLevel="0" collapsed="false">
      <c r="A1" s="13" t="s">
        <v>27</v>
      </c>
      <c r="B1" s="13"/>
      <c r="C1" s="13"/>
      <c r="D1" s="13"/>
      <c r="E1" s="13"/>
      <c r="F1" s="13"/>
    </row>
    <row r="2" customFormat="false" ht="6.75" hidden="false" customHeight="true" outlineLevel="0" collapsed="false">
      <c r="B2" s="14"/>
      <c r="C2" s="15"/>
    </row>
    <row r="3" customFormat="false" ht="20.25" hidden="false" customHeight="false" outlineLevel="0" collapsed="false">
      <c r="A3" s="16" t="s">
        <v>28</v>
      </c>
      <c r="B3" s="17"/>
      <c r="C3" s="14"/>
      <c r="D3" s="18" t="s">
        <v>29</v>
      </c>
      <c r="E3" s="18"/>
      <c r="F3" s="18"/>
      <c r="G3" s="19"/>
      <c r="H3" s="19"/>
      <c r="I3" s="19"/>
    </row>
    <row r="4" customFormat="false" ht="6.75" hidden="false" customHeight="true" outlineLevel="0" collapsed="false">
      <c r="B4" s="14"/>
      <c r="C4" s="14"/>
      <c r="G4" s="19"/>
      <c r="H4" s="19"/>
      <c r="I4" s="19"/>
    </row>
    <row r="5" customFormat="false" ht="16.5" hidden="false" customHeight="false" outlineLevel="0" collapsed="false">
      <c r="A5" s="20" t="s">
        <v>30</v>
      </c>
      <c r="B5" s="14" t="n">
        <v>3.96</v>
      </c>
      <c r="C5" s="14"/>
      <c r="D5" s="20" t="s">
        <v>31</v>
      </c>
      <c r="F5" s="21" t="n">
        <f aca="false">10*LOG(B28^2/(4*PI()*(B5*1000000000)^2))</f>
        <v>-33.403577264338</v>
      </c>
      <c r="G5" s="19"/>
      <c r="H5" s="19"/>
      <c r="I5" s="19"/>
    </row>
    <row r="6" customFormat="false" ht="12.75" hidden="false" customHeight="false" outlineLevel="0" collapsed="false">
      <c r="A6" s="20" t="s">
        <v>32</v>
      </c>
      <c r="B6" s="14" t="n">
        <v>-41.3</v>
      </c>
      <c r="C6" s="14"/>
      <c r="D6" s="20" t="s">
        <v>33</v>
      </c>
      <c r="F6" s="21" t="n">
        <f aca="false">10*LOG(1/(4*PI()))</f>
        <v>-10.992098640221</v>
      </c>
      <c r="G6" s="19"/>
      <c r="H6" s="19"/>
      <c r="I6" s="19"/>
    </row>
    <row r="7" customFormat="false" ht="12.75" hidden="false" customHeight="false" outlineLevel="0" collapsed="false">
      <c r="A7" s="20" t="s">
        <v>34</v>
      </c>
      <c r="B7" s="14" t="n">
        <v>510</v>
      </c>
      <c r="C7" s="14"/>
      <c r="D7" s="20" t="s">
        <v>35</v>
      </c>
      <c r="F7" s="21" t="n">
        <f aca="false">F5+F6</f>
        <v>-44.3956759045589</v>
      </c>
      <c r="G7" s="19"/>
      <c r="H7" s="19"/>
      <c r="I7" s="19"/>
    </row>
    <row r="8" customFormat="false" ht="12.75" hidden="false" customHeight="false" outlineLevel="0" collapsed="false">
      <c r="A8" s="20" t="s">
        <v>36</v>
      </c>
      <c r="B8" s="22" t="n">
        <v>0.63</v>
      </c>
      <c r="C8" s="14"/>
      <c r="D8" s="20" t="s">
        <v>37</v>
      </c>
      <c r="F8" s="21" t="n">
        <f aca="false">B29+B11</f>
        <v>298.15</v>
      </c>
      <c r="G8" s="21"/>
      <c r="H8" s="21"/>
      <c r="I8" s="19"/>
    </row>
    <row r="9" customFormat="false" ht="12.75" hidden="false" customHeight="false" outlineLevel="0" collapsed="false">
      <c r="A9" s="20" t="s">
        <v>38</v>
      </c>
      <c r="B9" s="22" t="n">
        <v>0.15</v>
      </c>
      <c r="C9" s="14"/>
      <c r="D9" s="20" t="s">
        <v>39</v>
      </c>
      <c r="F9" s="21" t="n">
        <f aca="false">B30*F8</f>
        <v>4.11640946575E-021</v>
      </c>
      <c r="G9" s="19"/>
      <c r="H9" s="19"/>
      <c r="I9" s="19"/>
    </row>
    <row r="10" customFormat="false" ht="12.75" hidden="false" customHeight="false" outlineLevel="0" collapsed="false">
      <c r="A10" s="20" t="s">
        <v>40</v>
      </c>
      <c r="B10" s="23" t="n">
        <v>3</v>
      </c>
      <c r="C10" s="14"/>
      <c r="D10" s="20" t="s">
        <v>41</v>
      </c>
      <c r="F10" s="21" t="n">
        <f aca="false">10*LOG(F9*B31)</f>
        <v>-173.854814318029</v>
      </c>
      <c r="G10" s="19"/>
      <c r="H10" s="19"/>
      <c r="I10" s="19"/>
    </row>
    <row r="11" customFormat="false" ht="12.75" hidden="false" customHeight="false" outlineLevel="0" collapsed="false">
      <c r="A11" s="20" t="s">
        <v>42</v>
      </c>
      <c r="B11" s="14" t="n">
        <v>25</v>
      </c>
      <c r="C11" s="14"/>
      <c r="D11" s="20" t="s">
        <v>43</v>
      </c>
      <c r="F11" s="21" t="n">
        <f aca="false">F10+B13</f>
        <v>-166.854814318029</v>
      </c>
      <c r="G11" s="19"/>
      <c r="H11" s="19"/>
      <c r="I11" s="19"/>
    </row>
    <row r="12" customFormat="false" ht="12.75" hidden="false" customHeight="false" outlineLevel="0" collapsed="false">
      <c r="A12" s="20" t="s">
        <v>44</v>
      </c>
      <c r="B12" s="15" t="n">
        <v>1.5</v>
      </c>
      <c r="C12" s="14"/>
      <c r="D12" s="20" t="s">
        <v>45</v>
      </c>
      <c r="F12" s="19" t="n">
        <f aca="false">(B7*B8)*(1+B9)</f>
        <v>369.495</v>
      </c>
      <c r="G12" s="21"/>
      <c r="H12" s="21"/>
      <c r="I12" s="19"/>
    </row>
    <row r="13" customFormat="false" ht="12.75" hidden="false" customHeight="false" outlineLevel="0" collapsed="false">
      <c r="A13" s="20" t="s">
        <v>46</v>
      </c>
      <c r="B13" s="14" t="n">
        <v>7</v>
      </c>
      <c r="C13" s="14"/>
      <c r="D13" s="20" t="s">
        <v>47</v>
      </c>
      <c r="F13" s="21" t="n">
        <f aca="false">(10*LOG(F12*1000000))</f>
        <v>85.6760856590513</v>
      </c>
      <c r="G13" s="21"/>
      <c r="H13" s="21"/>
      <c r="I13" s="19"/>
    </row>
    <row r="14" customFormat="false" ht="12.75" hidden="false" customHeight="false" outlineLevel="0" collapsed="false">
      <c r="A14" s="20" t="s">
        <v>48</v>
      </c>
      <c r="B14" s="14" t="n">
        <v>9</v>
      </c>
      <c r="C14" s="14"/>
      <c r="D14" s="20" t="s">
        <v>49</v>
      </c>
      <c r="F14" s="21" t="n">
        <f aca="false">F11+F13</f>
        <v>-81.1787286589781</v>
      </c>
      <c r="G14" s="21"/>
      <c r="H14" s="21"/>
      <c r="I14" s="19"/>
    </row>
    <row r="15" customFormat="false" ht="12.75" hidden="false" customHeight="false" outlineLevel="0" collapsed="false">
      <c r="A15" s="20" t="s">
        <v>50</v>
      </c>
      <c r="B15" s="14" t="n">
        <v>1</v>
      </c>
      <c r="C15" s="14"/>
      <c r="D15" s="20" t="s">
        <v>51</v>
      </c>
      <c r="F15" s="19" t="n">
        <f aca="false">B20*B19</f>
        <v>65</v>
      </c>
      <c r="G15" s="21"/>
      <c r="H15" s="21"/>
      <c r="I15" s="19"/>
    </row>
    <row r="16" customFormat="false" ht="12.75" hidden="false" customHeight="false" outlineLevel="0" collapsed="false">
      <c r="A16" s="20" t="s">
        <v>52</v>
      </c>
      <c r="B16" s="14" t="n">
        <v>13</v>
      </c>
      <c r="C16" s="14"/>
      <c r="D16" s="20" t="s">
        <v>53</v>
      </c>
      <c r="F16" s="24" t="n">
        <f aca="false">2*(B22+F15)+(B21*B19)</f>
        <v>430</v>
      </c>
      <c r="G16" s="21"/>
      <c r="H16" s="21"/>
      <c r="I16" s="19"/>
    </row>
    <row r="17" customFormat="false" ht="12.75" hidden="false" customHeight="false" outlineLevel="0" collapsed="false">
      <c r="A17" s="20" t="s">
        <v>54</v>
      </c>
      <c r="B17" s="14" t="n">
        <v>6</v>
      </c>
      <c r="C17" s="14"/>
      <c r="D17" s="20" t="s">
        <v>55</v>
      </c>
      <c r="F17" s="19" t="n">
        <f aca="false">F16/F15</f>
        <v>6.61538461538462</v>
      </c>
      <c r="G17" s="19"/>
      <c r="H17" s="19"/>
      <c r="I17" s="19"/>
    </row>
    <row r="18" customFormat="false" ht="12.75" hidden="false" customHeight="false" outlineLevel="0" collapsed="false">
      <c r="A18" s="20" t="s">
        <v>56</v>
      </c>
      <c r="B18" s="14" t="n">
        <v>3</v>
      </c>
      <c r="C18" s="14"/>
      <c r="D18" s="20" t="s">
        <v>57</v>
      </c>
      <c r="F18" s="21" t="n">
        <f aca="false">10*LOG(F17)</f>
        <v>8.20555098936731</v>
      </c>
      <c r="G18" s="19"/>
      <c r="H18" s="19"/>
      <c r="I18" s="19"/>
    </row>
    <row r="19" customFormat="false" ht="12.75" hidden="false" customHeight="false" outlineLevel="0" collapsed="false">
      <c r="A19" s="20" t="s">
        <v>58</v>
      </c>
      <c r="B19" s="14" t="n">
        <v>5</v>
      </c>
      <c r="C19" s="14"/>
      <c r="D19" s="20" t="s">
        <v>59</v>
      </c>
      <c r="F19" s="19" t="n">
        <f aca="false">10*LOG(B7*B8)</f>
        <v>25.0691072555152</v>
      </c>
      <c r="G19" s="25"/>
      <c r="H19" s="21"/>
      <c r="I19" s="19"/>
    </row>
    <row r="20" customFormat="false" ht="12.75" hidden="false" customHeight="false" outlineLevel="0" collapsed="false">
      <c r="A20" s="26" t="s">
        <v>60</v>
      </c>
      <c r="B20" s="15" t="n">
        <v>13</v>
      </c>
      <c r="C20" s="14"/>
      <c r="D20" s="20" t="s">
        <v>61</v>
      </c>
      <c r="F20" s="19" t="n">
        <f aca="false">B6+F19</f>
        <v>-16.2308927444848</v>
      </c>
      <c r="G20" s="27"/>
      <c r="H20" s="21"/>
      <c r="I20" s="19"/>
    </row>
    <row r="21" customFormat="false" ht="12.75" hidden="false" customHeight="false" outlineLevel="0" collapsed="false">
      <c r="A21" s="20" t="s">
        <v>62</v>
      </c>
      <c r="B21" s="15" t="n">
        <v>0</v>
      </c>
      <c r="C21" s="14"/>
      <c r="D21" s="20" t="s">
        <v>63</v>
      </c>
      <c r="F21" s="0" t="n">
        <f aca="false">F20-B12</f>
        <v>-17.7308927444848</v>
      </c>
      <c r="G21" s="28"/>
      <c r="H21" s="21"/>
      <c r="I21" s="19"/>
    </row>
    <row r="22" customFormat="false" ht="12.75" hidden="false" customHeight="false" outlineLevel="0" collapsed="false">
      <c r="A22" s="20" t="s">
        <v>64</v>
      </c>
      <c r="B22" s="14" t="n">
        <v>150</v>
      </c>
      <c r="C22" s="14"/>
      <c r="D22" s="20" t="s">
        <v>65</v>
      </c>
      <c r="F22" s="21" t="n">
        <f aca="false">F21+F18</f>
        <v>-9.52534175511751</v>
      </c>
      <c r="G22" s="29"/>
      <c r="H22" s="19"/>
      <c r="I22" s="19"/>
    </row>
    <row r="23" customFormat="false" ht="12.75" hidden="false" customHeight="false" outlineLevel="0" collapsed="false">
      <c r="B23" s="14"/>
      <c r="C23" s="14"/>
      <c r="D23" s="20" t="s">
        <v>66</v>
      </c>
      <c r="F23" s="21" t="n">
        <f aca="false">10*LOG(B20)</f>
        <v>11.1394335230684</v>
      </c>
      <c r="G23" s="29"/>
      <c r="H23" s="19"/>
      <c r="I23" s="19"/>
    </row>
    <row r="24" customFormat="false" ht="6.75" hidden="false" customHeight="true" outlineLevel="0" collapsed="false">
      <c r="B24" s="14"/>
      <c r="C24" s="15"/>
    </row>
    <row r="25" customFormat="false" ht="20.25" hidden="false" customHeight="false" outlineLevel="0" collapsed="false">
      <c r="A25" s="16" t="s">
        <v>67</v>
      </c>
      <c r="B25" s="14"/>
      <c r="C25" s="15"/>
      <c r="D25" s="18" t="s">
        <v>68</v>
      </c>
      <c r="E25" s="18"/>
      <c r="F25" s="18"/>
      <c r="G25" s="18"/>
      <c r="H25" s="18"/>
    </row>
    <row r="26" customFormat="false" ht="6.75" hidden="false" customHeight="true" outlineLevel="0" collapsed="false">
      <c r="A26" s="20"/>
      <c r="B26" s="14"/>
      <c r="C26" s="15"/>
    </row>
    <row r="27" customFormat="false" ht="12.75" hidden="false" customHeight="false" outlineLevel="0" collapsed="false">
      <c r="B27" s="14"/>
      <c r="C27" s="15"/>
      <c r="D27" s="30" t="s">
        <v>69</v>
      </c>
      <c r="E27" s="31"/>
      <c r="F27" s="32" t="n">
        <v>20</v>
      </c>
      <c r="G27" s="32" t="n">
        <v>50</v>
      </c>
      <c r="H27" s="32" t="n">
        <v>100</v>
      </c>
    </row>
    <row r="28" customFormat="false" ht="12.75" hidden="false" customHeight="false" outlineLevel="0" collapsed="false">
      <c r="A28" s="20" t="s">
        <v>70</v>
      </c>
      <c r="B28" s="14" t="n">
        <v>300000000</v>
      </c>
      <c r="C28" s="14"/>
      <c r="D28" s="20"/>
      <c r="E28" s="20"/>
      <c r="F28" s="20"/>
      <c r="G28" s="20"/>
      <c r="H28" s="20"/>
    </row>
    <row r="29" customFormat="false" ht="12.75" hidden="false" customHeight="false" outlineLevel="0" collapsed="false">
      <c r="A29" s="20" t="s">
        <v>71</v>
      </c>
      <c r="B29" s="14" t="n">
        <v>273.15</v>
      </c>
      <c r="C29" s="14"/>
      <c r="D29" s="20" t="s">
        <v>72</v>
      </c>
      <c r="E29" s="20"/>
      <c r="F29" s="20" t="n">
        <f aca="false">$B$10*10*LOG10(F27)</f>
        <v>39.0308998699194</v>
      </c>
      <c r="G29" s="20" t="n">
        <f aca="false">$B$10*10*LOG10(G27)</f>
        <v>50.9691001300806</v>
      </c>
      <c r="H29" s="20" t="n">
        <f aca="false">$B$10*10*LOG10(H27)</f>
        <v>60</v>
      </c>
    </row>
    <row r="30" customFormat="false" ht="12.75" hidden="false" customHeight="false" outlineLevel="0" collapsed="false">
      <c r="A30" s="20" t="s">
        <v>73</v>
      </c>
      <c r="B30" s="14" t="n">
        <v>1.3806505E-023</v>
      </c>
      <c r="C30" s="14"/>
      <c r="D30" s="20" t="s">
        <v>74</v>
      </c>
      <c r="E30" s="20"/>
      <c r="F30" s="20" t="n">
        <f aca="false">$F$7-F29</f>
        <v>-83.4265757744784</v>
      </c>
      <c r="G30" s="20" t="n">
        <f aca="false">$F$7-G29</f>
        <v>-95.3647760346395</v>
      </c>
      <c r="H30" s="20" t="n">
        <f aca="false">$F$7-H29</f>
        <v>-104.395675904559</v>
      </c>
    </row>
    <row r="31" customFormat="false" ht="12.75" hidden="false" customHeight="false" outlineLevel="0" collapsed="false">
      <c r="A31" s="20" t="s">
        <v>75</v>
      </c>
      <c r="B31" s="14" t="n">
        <v>1000</v>
      </c>
      <c r="C31" s="15"/>
      <c r="D31" s="20" t="s">
        <v>76</v>
      </c>
      <c r="E31" s="20"/>
      <c r="F31" s="20" t="n">
        <f aca="false">$F22+F30</f>
        <v>-92.9519175295959</v>
      </c>
      <c r="G31" s="20" t="n">
        <f aca="false">$F22+G30</f>
        <v>-104.890117789757</v>
      </c>
      <c r="H31" s="20" t="n">
        <f aca="false">$F22+H30</f>
        <v>-113.921017659676</v>
      </c>
    </row>
    <row r="32" customFormat="false" ht="12.75" hidden="false" customHeight="false" outlineLevel="0" collapsed="false">
      <c r="A32" s="20" t="s">
        <v>77</v>
      </c>
      <c r="B32" s="14" t="n">
        <v>3</v>
      </c>
      <c r="C32" s="14"/>
      <c r="D32" s="20" t="s">
        <v>78</v>
      </c>
      <c r="E32" s="20"/>
      <c r="F32" s="26" t="n">
        <f aca="false">F31-$F14-$B$14-$B$15</f>
        <v>-21.7731888706177</v>
      </c>
      <c r="G32" s="20" t="n">
        <f aca="false">G31-$F14-$B$14-$B$15</f>
        <v>-33.7113891307788</v>
      </c>
      <c r="H32" s="20" t="n">
        <f aca="false">H31-$F14-$B$14-$B$15</f>
        <v>-42.7422890006983</v>
      </c>
    </row>
    <row r="33" customFormat="false" ht="12.75" hidden="false" customHeight="false" outlineLevel="0" collapsed="false">
      <c r="A33" s="20"/>
      <c r="B33" s="14"/>
      <c r="C33" s="14"/>
      <c r="D33" s="20" t="s">
        <v>79</v>
      </c>
      <c r="F33" s="21" t="n">
        <f aca="false">F32+$F23</f>
        <v>-10.6337553475493</v>
      </c>
      <c r="G33" s="21" t="n">
        <f aca="false">G32+$F23</f>
        <v>-22.5719556077105</v>
      </c>
      <c r="H33" s="21" t="n">
        <f aca="false">H32+$F23</f>
        <v>-31.6028554776299</v>
      </c>
    </row>
    <row r="34" customFormat="false" ht="12.75" hidden="false" customHeight="false" outlineLevel="0" collapsed="false">
      <c r="B34" s="14"/>
      <c r="C34" s="14"/>
      <c r="D34" s="20" t="s">
        <v>80</v>
      </c>
      <c r="E34" s="20"/>
      <c r="F34" s="20" t="n">
        <f aca="false">(-1*F33)/$B$32</f>
        <v>3.54458511584978</v>
      </c>
      <c r="G34" s="20" t="n">
        <f aca="false">(-1*G33)/$B$32</f>
        <v>7.52398520257016</v>
      </c>
      <c r="H34" s="20" t="n">
        <f aca="false">(-1*H33)/$B$32</f>
        <v>10.53428515921</v>
      </c>
    </row>
    <row r="35" customFormat="false" ht="12.75" hidden="false" customHeight="false" outlineLevel="0" collapsed="false">
      <c r="B35" s="14"/>
      <c r="C35" s="14"/>
      <c r="D35" s="20" t="s">
        <v>81</v>
      </c>
      <c r="E35" s="20"/>
      <c r="F35" s="20" t="n">
        <f aca="false">ROUNDUP(F34,0)</f>
        <v>4</v>
      </c>
      <c r="G35" s="20" t="n">
        <f aca="false">ROUNDUP(G34,0)</f>
        <v>8</v>
      </c>
      <c r="H35" s="20" t="n">
        <f aca="false">ROUNDUP(H34,0)</f>
        <v>11</v>
      </c>
    </row>
    <row r="36" customFormat="false" ht="12.75" hidden="false" customHeight="false" outlineLevel="0" collapsed="false">
      <c r="B36" s="14"/>
      <c r="C36" s="14"/>
      <c r="D36" s="20" t="s">
        <v>82</v>
      </c>
      <c r="E36" s="20"/>
      <c r="F36" s="20" t="n">
        <f aca="false">POWER(2,F35)</f>
        <v>16</v>
      </c>
      <c r="G36" s="20" t="n">
        <f aca="false">POWER(2,G35)</f>
        <v>256</v>
      </c>
      <c r="H36" s="20" t="n">
        <f aca="false">POWER(2,H35)</f>
        <v>2048</v>
      </c>
    </row>
    <row r="37" customFormat="false" ht="12.75" hidden="false" customHeight="false" outlineLevel="0" collapsed="false">
      <c r="B37" s="14"/>
      <c r="C37" s="14"/>
      <c r="D37" s="20" t="s">
        <v>83</v>
      </c>
      <c r="E37" s="20"/>
      <c r="F37" s="33" t="n">
        <f aca="false">(F36*$F$16)/1000000</f>
        <v>0.00688</v>
      </c>
      <c r="G37" s="33" t="n">
        <f aca="false">(G36*$F$16)/1000000</f>
        <v>0.11008</v>
      </c>
      <c r="H37" s="33" t="n">
        <f aca="false">(H36*$F$16)/1000000</f>
        <v>0.88064</v>
      </c>
    </row>
    <row r="38" customFormat="false" ht="12.75" hidden="false" customHeight="false" outlineLevel="0" collapsed="false">
      <c r="B38" s="14"/>
      <c r="C38" s="14"/>
      <c r="D38" s="20" t="s">
        <v>84</v>
      </c>
      <c r="E38" s="20"/>
      <c r="F38" s="20" t="n">
        <f aca="false">F31-$F14-$B$16-$B$17-$B$18</f>
        <v>-33.7731888706177</v>
      </c>
      <c r="G38" s="20" t="n">
        <f aca="false">G31-$F14-$B$16-$B$17-$B$18</f>
        <v>-45.7113891307788</v>
      </c>
      <c r="H38" s="20" t="n">
        <f aca="false">H31-$F14-$B$16-$B$17-$B$18</f>
        <v>-54.7422890006983</v>
      </c>
    </row>
    <row r="39" customFormat="false" ht="12.75" hidden="false" customHeight="false" outlineLevel="0" collapsed="false">
      <c r="B39" s="14"/>
      <c r="C39" s="14"/>
      <c r="D39" s="20" t="s">
        <v>85</v>
      </c>
      <c r="F39" s="21" t="n">
        <f aca="false">F38+$F23</f>
        <v>-22.6337553475493</v>
      </c>
      <c r="G39" s="21" t="n">
        <f aca="false">G38+$F23</f>
        <v>-34.5719556077105</v>
      </c>
      <c r="H39" s="21" t="n">
        <f aca="false">H38+$F23</f>
        <v>-43.6028554776299</v>
      </c>
    </row>
    <row r="40" customFormat="false" ht="12.75" hidden="false" customHeight="false" outlineLevel="0" collapsed="false">
      <c r="B40" s="14"/>
      <c r="C40" s="14"/>
      <c r="D40" s="20" t="s">
        <v>80</v>
      </c>
      <c r="E40" s="20"/>
      <c r="F40" s="20" t="n">
        <f aca="false">(-1*F39)/$B$32</f>
        <v>7.54458511584978</v>
      </c>
      <c r="G40" s="20" t="n">
        <f aca="false">(-1*G39)/$B$32</f>
        <v>11.5239852025702</v>
      </c>
      <c r="H40" s="20" t="n">
        <f aca="false">(-1*H39)/$B$32</f>
        <v>14.53428515921</v>
      </c>
    </row>
    <row r="41" customFormat="false" ht="12.75" hidden="false" customHeight="false" outlineLevel="0" collapsed="false">
      <c r="B41" s="14"/>
      <c r="C41" s="14"/>
      <c r="D41" s="20" t="s">
        <v>81</v>
      </c>
      <c r="E41" s="20"/>
      <c r="F41" s="20" t="n">
        <f aca="false">ROUNDUP(F40,0)</f>
        <v>8</v>
      </c>
      <c r="G41" s="20" t="n">
        <f aca="false">ROUNDUP(G40,0)</f>
        <v>12</v>
      </c>
      <c r="H41" s="20" t="n">
        <f aca="false">ROUNDUP(H40,0)</f>
        <v>15</v>
      </c>
    </row>
    <row r="42" customFormat="false" ht="12.75" hidden="false" customHeight="false" outlineLevel="0" collapsed="false">
      <c r="B42" s="14"/>
      <c r="C42" s="14"/>
      <c r="D42" s="20" t="s">
        <v>86</v>
      </c>
      <c r="E42" s="20"/>
      <c r="F42" s="20" t="n">
        <f aca="false">POWER(2,F41)</f>
        <v>256</v>
      </c>
      <c r="G42" s="20" t="n">
        <f aca="false">POWER(2,G41)</f>
        <v>4096</v>
      </c>
      <c r="H42" s="20" t="n">
        <f aca="false">POWER(2,H41)</f>
        <v>32768</v>
      </c>
    </row>
    <row r="43" customFormat="false" ht="12.75" hidden="false" customHeight="false" outlineLevel="0" collapsed="false">
      <c r="B43" s="14"/>
      <c r="C43" s="14"/>
      <c r="D43" s="20" t="s">
        <v>87</v>
      </c>
      <c r="E43" s="20"/>
      <c r="F43" s="33" t="n">
        <f aca="false">(F42*$F$16)/1000000</f>
        <v>0.11008</v>
      </c>
      <c r="G43" s="33" t="n">
        <f aca="false">(G42*$F$16)/1000000</f>
        <v>1.76128</v>
      </c>
      <c r="H43" s="33" t="n">
        <f aca="false">(H42*$F$16)/1000000</f>
        <v>14.09024</v>
      </c>
    </row>
    <row r="44" customFormat="false" ht="12.75" hidden="false" customHeight="false" outlineLevel="0" collapsed="false">
      <c r="B44" s="14"/>
      <c r="C44" s="14"/>
      <c r="D44" s="20" t="s">
        <v>88</v>
      </c>
      <c r="F44" s="34" t="n">
        <f aca="false">F43+F37</f>
        <v>0.11696</v>
      </c>
      <c r="G44" s="34" t="n">
        <f aca="false">G43+G37</f>
        <v>1.87136</v>
      </c>
      <c r="H44" s="34" t="n">
        <f aca="false">H43+H37</f>
        <v>14.97088</v>
      </c>
    </row>
    <row r="45" customFormat="false" ht="12.75" hidden="false" customHeight="false" outlineLevel="0" collapsed="false">
      <c r="D45" s="20"/>
    </row>
  </sheetData>
  <mergeCells count="3">
    <mergeCell ref="A1:F1"/>
    <mergeCell ref="D3:F3"/>
    <mergeCell ref="D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8:00:46Z</dcterms:created>
  <dc:creator>vbrethour</dc:creator>
  <dc:description/>
  <dc:language>en-US</dc:language>
  <cp:lastModifiedBy>vbrethour</cp:lastModifiedBy>
  <dcterms:modified xsi:type="dcterms:W3CDTF">2005-05-10T19:01:33Z</dcterms:modified>
  <cp:revision>0</cp:revision>
  <dc:subject/>
  <dc:title/>
</cp:coreProperties>
</file>