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This Excel sheet contains calculations showing the duration of the preamble sequence, compared to the duration of the maximum length PHY payload.</t>
  </si>
  <si>
    <t xml:space="preserve">This Excel sheet contains the PHY specifications from 802.15.4b D1, in combination with the updated PSSS version in docmument '15-05-0216-01-004b-psss-proposal-short-915-mhz-and-868-mhz-both-250-kbs'</t>
  </si>
  <si>
    <t xml:space="preserve">Columns I and K may be the most interesting ones</t>
  </si>
  <si>
    <t xml:space="preserve">Frequency band</t>
  </si>
  <si>
    <t xml:space="preserve">Chip rate</t>
  </si>
  <si>
    <t xml:space="preserve">Modulation</t>
  </si>
  <si>
    <t xml:space="preserve">Bit-rate (kbit/s)</t>
  </si>
  <si>
    <t xml:space="preserve">Symbol-rate (ksymbol/s)</t>
  </si>
  <si>
    <t xml:space="preserve">Symbols</t>
  </si>
  <si>
    <t xml:space="preserve">#bits/symbol</t>
  </si>
  <si>
    <t xml:space="preserve">Preamble length [bits]</t>
  </si>
  <si>
    <t xml:space="preserve">Preamble length [us]</t>
  </si>
  <si>
    <t xml:space="preserve">Maximum payload duration [us]</t>
  </si>
  <si>
    <t xml:space="preserve">Preamble-duration / Payloadduration</t>
  </si>
  <si>
    <r>
      <rPr>
        <sz val="10"/>
        <rFont val="Arial"/>
        <family val="0"/>
      </rPr>
      <t xml:space="preserve"> </t>
    </r>
    <r>
      <rPr>
        <sz val="9"/>
        <color rgb="FF000000"/>
        <rFont val="Arial"/>
        <family val="0"/>
      </rPr>
      <t xml:space="preserve">868–868.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"/>
        <color rgb="FF000000"/>
        <rFont val="Arial"/>
        <family val="0"/>
      </rPr>
      <t xml:space="preserve">BPSK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"/>
        <color rgb="FF000000"/>
        <rFont val="Arial"/>
        <family val="0"/>
      </rPr>
      <t xml:space="preserve">Binary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"/>
        <color rgb="FF000000"/>
        <rFont val="Arial"/>
        <family val="0"/>
      </rPr>
      <t xml:space="preserve">902–92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"/>
        <color rgb="FF000000"/>
        <rFont val="Arial"/>
        <family val="0"/>
      </rPr>
      <t xml:space="preserve">PSS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20</t>
    </r>
    <r>
      <rPr>
        <sz val="9"/>
        <color rgb="FF000000"/>
        <rFont val="Arial"/>
        <family val="0"/>
      </rPr>
      <t xml:space="preserve">-bit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"/>
        <color rgb="FF000000"/>
        <rFont val="Arial"/>
        <family val="0"/>
      </rPr>
      <t xml:space="preserve">5-bit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"/>
        <color rgb="FF000000"/>
        <rFont val="Arial"/>
        <family val="0"/>
      </rPr>
      <t xml:space="preserve">O-QPSK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"/>
        <color rgb="FF000000"/>
        <rFont val="Arial"/>
        <family val="0"/>
      </rPr>
      <t xml:space="preserve">16-ary Orthogonal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"/>
        <color rgb="FF000000"/>
        <rFont val="Arial"/>
        <family val="0"/>
      </rPr>
      <t xml:space="preserve">2400–2483.5 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5" min="5" style="0" width="23.85"/>
    <col collapsed="false" customWidth="true" hidden="false" outlineLevel="0" max="6" min="6" style="0" width="20.7"/>
    <col collapsed="false" customWidth="true" hidden="false" outlineLevel="0" max="7" min="7" style="0" width="13.99"/>
    <col collapsed="false" customWidth="true" hidden="false" outlineLevel="0" max="8" min="8" style="0" width="27.28"/>
    <col collapsed="false" customWidth="true" hidden="false" outlineLevel="0" max="9" min="9" style="0" width="20.56"/>
    <col collapsed="false" customWidth="true" hidden="false" outlineLevel="0" max="10" min="10" style="0" width="27.85"/>
    <col collapsed="false" customWidth="true" hidden="false" outlineLevel="0" max="11" min="11" style="0" width="3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F5" s="0" t="s">
        <v>8</v>
      </c>
      <c r="G5" s="0" t="s">
        <v>9</v>
      </c>
      <c r="H5" s="0" t="s">
        <v>10</v>
      </c>
      <c r="I5" s="0" t="s">
        <v>11</v>
      </c>
      <c r="J5" s="0" t="s">
        <v>12</v>
      </c>
      <c r="K5" s="0" t="s">
        <v>13</v>
      </c>
    </row>
    <row r="6" customFormat="false" ht="12.75" hidden="false" customHeight="false" outlineLevel="0" collapsed="false">
      <c r="A6" s="0" t="s">
        <v>14</v>
      </c>
      <c r="B6" s="0" t="n">
        <v>300</v>
      </c>
      <c r="C6" s="0" t="s">
        <v>15</v>
      </c>
      <c r="D6" s="1" t="n">
        <v>20</v>
      </c>
      <c r="E6" s="1" t="n">
        <v>20</v>
      </c>
      <c r="F6" s="0" t="s">
        <v>16</v>
      </c>
      <c r="G6" s="0" t="n">
        <f aca="false">D6/E6</f>
        <v>1</v>
      </c>
      <c r="H6" s="0" t="n">
        <v>32</v>
      </c>
      <c r="I6" s="0" t="n">
        <f aca="false">H6/D6*1000</f>
        <v>1600</v>
      </c>
      <c r="J6" s="0" t="n">
        <f aca="false">128*8/D6*1000</f>
        <v>51200</v>
      </c>
      <c r="K6" s="2" t="n">
        <f aca="false">I6/J6</f>
        <v>0.03125</v>
      </c>
    </row>
    <row r="7" customFormat="false" ht="12.75" hidden="false" customHeight="false" outlineLevel="0" collapsed="false">
      <c r="A7" s="0" t="s">
        <v>17</v>
      </c>
      <c r="B7" s="0" t="n">
        <v>600</v>
      </c>
      <c r="C7" s="0" t="s">
        <v>15</v>
      </c>
      <c r="D7" s="1" t="n">
        <v>40</v>
      </c>
      <c r="E7" s="1" t="n">
        <v>40</v>
      </c>
      <c r="F7" s="0" t="s">
        <v>16</v>
      </c>
      <c r="G7" s="0" t="n">
        <f aca="false">D7/E7</f>
        <v>1</v>
      </c>
      <c r="H7" s="0" t="n">
        <v>32</v>
      </c>
      <c r="I7" s="0" t="n">
        <f aca="false">H7/D7*1000</f>
        <v>800</v>
      </c>
      <c r="J7" s="0" t="n">
        <f aca="false">128*8/D7*1000</f>
        <v>25600</v>
      </c>
      <c r="K7" s="2" t="n">
        <f aca="false">I7/J7</f>
        <v>0.03125</v>
      </c>
    </row>
    <row r="8" customFormat="false" ht="12.75" hidden="false" customHeight="false" outlineLevel="0" collapsed="false">
      <c r="A8" s="0" t="s">
        <v>14</v>
      </c>
      <c r="B8" s="0" t="n">
        <v>400</v>
      </c>
      <c r="C8" s="0" t="s">
        <v>18</v>
      </c>
      <c r="D8" s="1" t="n">
        <v>250</v>
      </c>
      <c r="E8" s="1" t="n">
        <v>12.5</v>
      </c>
      <c r="F8" s="0" t="s">
        <v>19</v>
      </c>
      <c r="G8" s="0" t="n">
        <f aca="false">D8/E8</f>
        <v>20</v>
      </c>
      <c r="H8" s="0" t="n">
        <f aca="false">8*G8</f>
        <v>160</v>
      </c>
      <c r="I8" s="0" t="n">
        <f aca="false">H8/D8*1000</f>
        <v>640</v>
      </c>
      <c r="J8" s="0" t="n">
        <f aca="false">128*8/D8*1000</f>
        <v>4096</v>
      </c>
      <c r="K8" s="2" t="n">
        <f aca="false">I8/J8</f>
        <v>0.15625</v>
      </c>
    </row>
    <row r="9" customFormat="false" ht="12.75" hidden="false" customHeight="false" outlineLevel="0" collapsed="false">
      <c r="A9" s="0" t="s">
        <v>17</v>
      </c>
      <c r="B9" s="0" t="n">
        <v>1600</v>
      </c>
      <c r="C9" s="0" t="s">
        <v>18</v>
      </c>
      <c r="D9" s="1" t="n">
        <v>250</v>
      </c>
      <c r="E9" s="1" t="n">
        <v>50</v>
      </c>
      <c r="F9" s="0" t="s">
        <v>20</v>
      </c>
      <c r="G9" s="0" t="n">
        <f aca="false">D9/E9</f>
        <v>5</v>
      </c>
      <c r="H9" s="0" t="n">
        <f aca="false">8*G9</f>
        <v>40</v>
      </c>
      <c r="I9" s="0" t="n">
        <f aca="false">H9/D9*1000</f>
        <v>160</v>
      </c>
      <c r="J9" s="0" t="n">
        <f aca="false">128*8/D9*1000</f>
        <v>4096</v>
      </c>
      <c r="K9" s="2" t="n">
        <f aca="false">I9/J9</f>
        <v>0.0390625</v>
      </c>
    </row>
    <row r="10" customFormat="false" ht="12.75" hidden="false" customHeight="false" outlineLevel="0" collapsed="false">
      <c r="A10" s="0" t="s">
        <v>14</v>
      </c>
      <c r="B10" s="0" t="n">
        <v>400</v>
      </c>
      <c r="C10" s="0" t="s">
        <v>21</v>
      </c>
      <c r="D10" s="1" t="n">
        <v>100</v>
      </c>
      <c r="E10" s="1" t="n">
        <v>25</v>
      </c>
      <c r="F10" s="0" t="s">
        <v>22</v>
      </c>
      <c r="G10" s="0" t="n">
        <f aca="false">D10/E10</f>
        <v>4</v>
      </c>
      <c r="H10" s="0" t="n">
        <v>32</v>
      </c>
      <c r="I10" s="0" t="n">
        <f aca="false">H10/D10*1000</f>
        <v>320</v>
      </c>
      <c r="J10" s="0" t="n">
        <f aca="false">128*8/D10*1000</f>
        <v>10240</v>
      </c>
      <c r="K10" s="2" t="n">
        <f aca="false">I10/J10</f>
        <v>0.03125</v>
      </c>
    </row>
    <row r="11" customFormat="false" ht="12.75" hidden="false" customHeight="false" outlineLevel="0" collapsed="false">
      <c r="A11" s="0" t="s">
        <v>17</v>
      </c>
      <c r="B11" s="0" t="n">
        <v>1000</v>
      </c>
      <c r="C11" s="0" t="s">
        <v>21</v>
      </c>
      <c r="D11" s="1" t="n">
        <v>250</v>
      </c>
      <c r="E11" s="1" t="n">
        <v>62.5</v>
      </c>
      <c r="F11" s="0" t="s">
        <v>22</v>
      </c>
      <c r="G11" s="0" t="n">
        <f aca="false">D11/E11</f>
        <v>4</v>
      </c>
      <c r="H11" s="0" t="n">
        <v>32</v>
      </c>
      <c r="I11" s="0" t="n">
        <f aca="false">H11/D11*1000</f>
        <v>128</v>
      </c>
      <c r="J11" s="0" t="n">
        <f aca="false">128*8/D11*1000</f>
        <v>4096</v>
      </c>
      <c r="K11" s="2" t="n">
        <f aca="false">I11/J11</f>
        <v>0.03125</v>
      </c>
    </row>
    <row r="12" customFormat="false" ht="12.75" hidden="false" customHeight="false" outlineLevel="0" collapsed="false">
      <c r="A12" s="0" t="s">
        <v>23</v>
      </c>
      <c r="B12" s="0" t="n">
        <v>2000</v>
      </c>
      <c r="C12" s="0" t="s">
        <v>21</v>
      </c>
      <c r="D12" s="1" t="n">
        <v>250</v>
      </c>
      <c r="E12" s="1" t="n">
        <v>62.5</v>
      </c>
      <c r="F12" s="0" t="s">
        <v>22</v>
      </c>
      <c r="G12" s="0" t="n">
        <f aca="false">D12/E12</f>
        <v>4</v>
      </c>
      <c r="H12" s="0" t="n">
        <v>32</v>
      </c>
      <c r="I12" s="0" t="n">
        <f aca="false">H12/D12*1000</f>
        <v>128</v>
      </c>
      <c r="J12" s="0" t="n">
        <f aca="false">128*8/D12*1000</f>
        <v>4096</v>
      </c>
      <c r="K12" s="2" t="n">
        <f aca="false">I12/J12</f>
        <v>0.03125</v>
      </c>
    </row>
    <row r="19" customFormat="false" ht="12.75" hidden="false" customHeight="false" outlineLevel="0" collapsed="false">
      <c r="D19" s="3"/>
      <c r="E19" s="3"/>
    </row>
    <row r="20" customFormat="false" ht="12.75" hidden="false" customHeight="false" outlineLevel="0" collapsed="false">
      <c r="D20" s="3"/>
      <c r="E20" s="3"/>
    </row>
    <row r="21" customFormat="false" ht="12.75" hidden="false" customHeight="false" outlineLevel="0" collapsed="false">
      <c r="D21" s="3"/>
      <c r="E21" s="3"/>
    </row>
    <row r="22" customFormat="false" ht="12.75" hidden="false" customHeight="false" outlineLevel="0" collapsed="false">
      <c r="D22" s="3"/>
      <c r="E22" s="3"/>
    </row>
    <row r="23" customFormat="false" ht="12.75" hidden="false" customHeight="false" outlineLevel="0" collapsed="false">
      <c r="D23" s="3"/>
      <c r="E23" s="3"/>
    </row>
    <row r="24" customFormat="false" ht="12.75" hidden="false" customHeight="false" outlineLevel="0" collapsed="false">
      <c r="D24" s="3"/>
      <c r="E24" s="3"/>
    </row>
    <row r="25" customFormat="false" ht="12.75" hidden="false" customHeight="false" outlineLevel="0" collapsed="false">
      <c r="D25" s="3"/>
      <c r="E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1:25:20Z</dcterms:created>
  <dc:creator>Øyvind Janbu</dc:creator>
  <dc:description/>
  <dc:language>en-US</dc:language>
  <cp:lastModifiedBy>Øyvind Janbu</cp:lastModifiedBy>
  <dcterms:modified xsi:type="dcterms:W3CDTF">2005-04-28T15:39:52Z</dcterms:modified>
  <cp:revision>0</cp:revision>
  <dc:subject/>
  <dc:title/>
</cp:coreProperties>
</file>