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6</definedName>
    <definedName function="false" hidden="false" localSheetId="4" name="_xlnm.Print_Area" vbProcedure="false">Wednesday!$A$1:$F$1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25</definedName>
    <definedName function="false" hidden="false" localSheetId="3" name="PRINT_AREA_MI" vbProcedure="false">Tuesday!$A$1:$E$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0">
  <si>
    <t xml:space="preserve">R0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a</t>
  </si>
  <si>
    <t xml:space="preserve">PC with 802.11</t>
  </si>
  <si>
    <t xml:space="preserve">TG1a</t>
  </si>
  <si>
    <t xml:space="preserve">TG3b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Atlanta Minutes</t>
  </si>
  <si>
    <t xml:space="preserve">Approve Agenda &amp; Objectives</t>
  </si>
  <si>
    <t xml:space="preserve">Review latest draft documents</t>
  </si>
  <si>
    <t xml:space="preserve">Comment resolution</t>
  </si>
  <si>
    <t xml:space="preserve">Prepare Working Group motion for re-circulation ballot</t>
  </si>
  <si>
    <t xml:space="preserve">Plan TG4b Activity &amp; Revise Schedule</t>
  </si>
  <si>
    <t xml:space="preserve">Session - focus on:</t>
  </si>
  <si>
    <t xml:space="preserve">Mon 14 Mar, PM1 - Organize the week, review schedule</t>
  </si>
  <si>
    <t xml:space="preserve">Wed 16 Mar, AM1 - Overflow</t>
  </si>
  <si>
    <t xml:space="preserve">Thu 17 Mar, AM1 - 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March 14, 2005</t>
  </si>
  <si>
    <t xml:space="preserve">MEETING CALLED TO ORDER</t>
  </si>
  <si>
    <t xml:space="preserve">SMITH</t>
  </si>
  <si>
    <t xml:space="preserve">DISCUSS MEETING OBJECTIVES AND AGENDA</t>
  </si>
  <si>
    <t xml:space="preserve">APPROVE MINUTES (15-05-0056-01-004b) &amp; AGENDA (15-05-0107-00-004b)</t>
  </si>
  <si>
    <t xml:space="preserve">REVIEW STATE OF CURRENT DRAFT</t>
  </si>
  <si>
    <t xml:space="preserve">CALLAWAY</t>
  </si>
  <si>
    <t xml:space="preserve">PLAN REVISED SCHEDULE</t>
  </si>
  <si>
    <t xml:space="preserve">RECESS</t>
  </si>
  <si>
    <t xml:space="preserve">Tuesday, March 15, 2005</t>
  </si>
  <si>
    <t xml:space="preserve">No meetings scheduled today.</t>
  </si>
  <si>
    <t xml:space="preserve">Wednesday, March 16, 2005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  <si>
    <t xml:space="preserve">Thursday, March 17, 2005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mmmm\ d&quot;, &quot;yyyy"/>
    <numFmt numFmtId="172" formatCode="hh:mm\ AM/PM_)"/>
  </numFmts>
  <fonts count="6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ourier New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:S2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/>
      <c r="J9" s="39" t="s">
        <v>19</v>
      </c>
      <c r="K9" s="40" t="s">
        <v>20</v>
      </c>
      <c r="L9" s="41" t="s">
        <v>21</v>
      </c>
      <c r="M9" s="42" t="s">
        <v>22</v>
      </c>
      <c r="N9" s="39" t="s">
        <v>19</v>
      </c>
      <c r="O9" s="38" t="s">
        <v>23</v>
      </c>
      <c r="P9" s="43" t="s">
        <v>24</v>
      </c>
      <c r="Q9" s="42" t="s">
        <v>22</v>
      </c>
      <c r="R9" s="39" t="s">
        <v>19</v>
      </c>
      <c r="S9" s="38" t="s">
        <v>23</v>
      </c>
      <c r="T9" s="44" t="s">
        <v>25</v>
      </c>
      <c r="U9" s="44"/>
      <c r="V9" s="44"/>
      <c r="W9" s="44"/>
    </row>
    <row r="10" customFormat="false" ht="21.7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43"/>
      <c r="Q10" s="42"/>
      <c r="R10" s="39"/>
      <c r="S10" s="38"/>
      <c r="T10" s="44"/>
      <c r="U10" s="44"/>
      <c r="V10" s="44"/>
      <c r="W10" s="44"/>
    </row>
    <row r="11" customFormat="false" ht="21.7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43"/>
      <c r="Q11" s="42"/>
      <c r="R11" s="39"/>
      <c r="S11" s="38"/>
      <c r="T11" s="44"/>
      <c r="U11" s="44"/>
      <c r="V11" s="44"/>
      <c r="W11" s="44"/>
    </row>
    <row r="12" customFormat="false" ht="21.7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43"/>
      <c r="Q12" s="42"/>
      <c r="R12" s="39"/>
      <c r="S12" s="38"/>
      <c r="T12" s="44"/>
      <c r="U12" s="44"/>
      <c r="V12" s="44"/>
      <c r="W12" s="44"/>
    </row>
    <row r="13" customFormat="false" ht="21.7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8" t="s">
        <v>30</v>
      </c>
      <c r="M13" s="48"/>
      <c r="N13" s="48"/>
      <c r="O13" s="48"/>
      <c r="P13" s="49" t="s">
        <v>30</v>
      </c>
      <c r="Q13" s="49"/>
      <c r="R13" s="49"/>
      <c r="S13" s="49"/>
      <c r="T13" s="47" t="s">
        <v>30</v>
      </c>
      <c r="U13" s="47"/>
      <c r="V13" s="47"/>
      <c r="W13" s="47"/>
    </row>
    <row r="14" customFormat="false" ht="21.75" hidden="false" customHeight="true" outlineLevel="0" collapsed="false">
      <c r="B14" s="35" t="s">
        <v>31</v>
      </c>
      <c r="C14" s="21"/>
      <c r="D14" s="50" t="s">
        <v>32</v>
      </c>
      <c r="E14" s="50"/>
      <c r="F14" s="50"/>
      <c r="G14" s="50"/>
      <c r="H14" s="37" t="s">
        <v>18</v>
      </c>
      <c r="I14" s="38"/>
      <c r="J14" s="39" t="s">
        <v>19</v>
      </c>
      <c r="K14" s="43" t="s">
        <v>24</v>
      </c>
      <c r="L14" s="51" t="s">
        <v>33</v>
      </c>
      <c r="M14" s="51"/>
      <c r="N14" s="51"/>
      <c r="O14" s="51"/>
      <c r="P14" s="37" t="s">
        <v>18</v>
      </c>
      <c r="Q14" s="42" t="s">
        <v>22</v>
      </c>
      <c r="R14" s="39" t="s">
        <v>19</v>
      </c>
      <c r="S14" s="38"/>
      <c r="T14" s="44" t="s">
        <v>25</v>
      </c>
      <c r="U14" s="44"/>
      <c r="V14" s="44"/>
      <c r="W14" s="44"/>
    </row>
    <row r="15" customFormat="false" ht="21.7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43"/>
      <c r="L15" s="53" t="s">
        <v>35</v>
      </c>
      <c r="M15" s="53"/>
      <c r="N15" s="53"/>
      <c r="O15" s="53"/>
      <c r="P15" s="37"/>
      <c r="Q15" s="42"/>
      <c r="R15" s="39"/>
      <c r="S15" s="38"/>
      <c r="T15" s="44"/>
      <c r="U15" s="44"/>
      <c r="V15" s="44"/>
      <c r="W15" s="44"/>
    </row>
    <row r="16" customFormat="false" ht="21.7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3"/>
      <c r="L16" s="53"/>
      <c r="M16" s="53"/>
      <c r="N16" s="53"/>
      <c r="O16" s="53"/>
      <c r="P16" s="37"/>
      <c r="Q16" s="42"/>
      <c r="R16" s="39"/>
      <c r="S16" s="38"/>
      <c r="T16" s="44"/>
      <c r="U16" s="44"/>
      <c r="V16" s="44"/>
      <c r="W16" s="44"/>
    </row>
    <row r="17" customFormat="false" ht="21.7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3"/>
      <c r="L17" s="53"/>
      <c r="M17" s="53"/>
      <c r="N17" s="53"/>
      <c r="O17" s="53"/>
      <c r="P17" s="37"/>
      <c r="Q17" s="42"/>
      <c r="R17" s="39"/>
      <c r="S17" s="38"/>
      <c r="T17" s="44"/>
      <c r="U17" s="44"/>
      <c r="V17" s="44"/>
      <c r="W17" s="44"/>
    </row>
    <row r="18" customFormat="false" ht="21.7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5" t="s">
        <v>41</v>
      </c>
      <c r="C20" s="21"/>
      <c r="D20" s="60" t="s">
        <v>33</v>
      </c>
      <c r="E20" s="42" t="s">
        <v>22</v>
      </c>
      <c r="F20" s="39" t="s">
        <v>19</v>
      </c>
      <c r="G20" s="38" t="s">
        <v>23</v>
      </c>
      <c r="H20" s="42" t="s">
        <v>22</v>
      </c>
      <c r="I20" s="38"/>
      <c r="J20" s="39" t="s">
        <v>19</v>
      </c>
      <c r="K20" s="43" t="s">
        <v>24</v>
      </c>
      <c r="L20" s="37" t="s">
        <v>18</v>
      </c>
      <c r="M20" s="42" t="s">
        <v>22</v>
      </c>
      <c r="N20" s="39" t="s">
        <v>19</v>
      </c>
      <c r="O20" s="38"/>
      <c r="P20" s="61" t="s">
        <v>33</v>
      </c>
      <c r="Q20" s="42" t="s">
        <v>22</v>
      </c>
      <c r="R20" s="39" t="s">
        <v>19</v>
      </c>
      <c r="S20" s="38"/>
      <c r="T20" s="57"/>
      <c r="U20" s="58"/>
      <c r="V20" s="58"/>
      <c r="W20" s="59"/>
    </row>
    <row r="21" customFormat="false" ht="21.7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42"/>
      <c r="I21" s="38"/>
      <c r="J21" s="39"/>
      <c r="K21" s="43"/>
      <c r="L21" s="37"/>
      <c r="M21" s="42"/>
      <c r="N21" s="39"/>
      <c r="O21" s="38"/>
      <c r="P21" s="61"/>
      <c r="Q21" s="42"/>
      <c r="R21" s="39"/>
      <c r="S21" s="38"/>
      <c r="T21" s="57"/>
      <c r="U21" s="58"/>
      <c r="V21" s="58"/>
      <c r="W21" s="59"/>
    </row>
    <row r="22" customFormat="false" ht="21.7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42"/>
      <c r="I22" s="38"/>
      <c r="J22" s="39"/>
      <c r="K22" s="43"/>
      <c r="L22" s="37"/>
      <c r="M22" s="42"/>
      <c r="N22" s="39"/>
      <c r="O22" s="38"/>
      <c r="P22" s="61"/>
      <c r="Q22" s="42"/>
      <c r="R22" s="39"/>
      <c r="S22" s="38"/>
      <c r="T22" s="57"/>
      <c r="U22" s="58"/>
      <c r="V22" s="58"/>
      <c r="W22" s="59"/>
    </row>
    <row r="23" customFormat="false" ht="21.7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42"/>
      <c r="I23" s="38"/>
      <c r="J23" s="39"/>
      <c r="K23" s="43"/>
      <c r="L23" s="37"/>
      <c r="M23" s="42"/>
      <c r="N23" s="39"/>
      <c r="O23" s="38"/>
      <c r="P23" s="61"/>
      <c r="Q23" s="42"/>
      <c r="R23" s="39"/>
      <c r="S23" s="38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57"/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7"/>
      <c r="U24" s="58"/>
      <c r="V24" s="58"/>
      <c r="W24" s="59"/>
    </row>
    <row r="25" customFormat="false" ht="21.7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2</v>
      </c>
      <c r="F25" s="39" t="s">
        <v>19</v>
      </c>
      <c r="G25" s="38"/>
      <c r="H25" s="42" t="s">
        <v>22</v>
      </c>
      <c r="I25" s="38"/>
      <c r="J25" s="39" t="s">
        <v>19</v>
      </c>
      <c r="K25" s="43" t="s">
        <v>24</v>
      </c>
      <c r="L25" s="37" t="s">
        <v>18</v>
      </c>
      <c r="M25" s="42" t="s">
        <v>22</v>
      </c>
      <c r="N25" s="39" t="s">
        <v>19</v>
      </c>
      <c r="O25" s="38"/>
      <c r="P25" s="60" t="s">
        <v>33</v>
      </c>
      <c r="Q25" s="42" t="s">
        <v>22</v>
      </c>
      <c r="R25" s="39" t="s">
        <v>19</v>
      </c>
      <c r="S25" s="38"/>
      <c r="T25" s="57"/>
      <c r="U25" s="58"/>
      <c r="V25" s="58"/>
      <c r="W25" s="59"/>
    </row>
    <row r="26" customFormat="false" ht="21.7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42"/>
      <c r="I26" s="38"/>
      <c r="J26" s="39"/>
      <c r="K26" s="43"/>
      <c r="L26" s="37"/>
      <c r="M26" s="42"/>
      <c r="N26" s="39"/>
      <c r="O26" s="38"/>
      <c r="P26" s="60"/>
      <c r="Q26" s="42"/>
      <c r="R26" s="39"/>
      <c r="S26" s="38"/>
      <c r="T26" s="57"/>
      <c r="U26" s="58"/>
      <c r="V26" s="58"/>
      <c r="W26" s="59"/>
    </row>
    <row r="27" customFormat="false" ht="21.7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42"/>
      <c r="I27" s="38"/>
      <c r="J27" s="39"/>
      <c r="K27" s="43"/>
      <c r="L27" s="37"/>
      <c r="M27" s="42"/>
      <c r="N27" s="39"/>
      <c r="O27" s="38"/>
      <c r="P27" s="60"/>
      <c r="Q27" s="42"/>
      <c r="R27" s="39"/>
      <c r="S27" s="38"/>
      <c r="T27" s="57"/>
      <c r="U27" s="58"/>
      <c r="V27" s="58"/>
      <c r="W27" s="59"/>
    </row>
    <row r="28" customFormat="false" ht="21.7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42"/>
      <c r="I28" s="38"/>
      <c r="J28" s="39"/>
      <c r="K28" s="43"/>
      <c r="L28" s="37"/>
      <c r="M28" s="42"/>
      <c r="N28" s="39"/>
      <c r="O28" s="38"/>
      <c r="P28" s="60"/>
      <c r="Q28" s="42"/>
      <c r="R28" s="39"/>
      <c r="S28" s="38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7" t="s">
        <v>30</v>
      </c>
      <c r="M29" s="47"/>
      <c r="N29" s="47"/>
      <c r="O29" s="47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7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37"/>
      <c r="I32" s="38"/>
      <c r="J32" s="39"/>
      <c r="K32" s="42"/>
      <c r="L32" s="65"/>
      <c r="M32" s="65"/>
      <c r="N32" s="65"/>
      <c r="O32" s="65"/>
      <c r="P32" s="42"/>
      <c r="Q32" s="42"/>
      <c r="R32" s="39"/>
      <c r="S32" s="37"/>
      <c r="T32" s="57"/>
      <c r="U32" s="58"/>
      <c r="V32" s="58"/>
      <c r="W32" s="59"/>
    </row>
    <row r="33" customFormat="false" ht="21.75" hidden="false" customHeight="true" outlineLevel="0" collapsed="false">
      <c r="B33" s="68" t="s">
        <v>59</v>
      </c>
      <c r="C33" s="67"/>
      <c r="D33" s="41"/>
      <c r="E33" s="42"/>
      <c r="F33" s="39"/>
      <c r="G33" s="38"/>
      <c r="H33" s="37"/>
      <c r="I33" s="38"/>
      <c r="J33" s="39"/>
      <c r="K33" s="42"/>
      <c r="L33" s="65"/>
      <c r="M33" s="65"/>
      <c r="N33" s="65"/>
      <c r="O33" s="65"/>
      <c r="P33" s="42"/>
      <c r="Q33" s="42"/>
      <c r="R33" s="39"/>
      <c r="S33" s="37"/>
      <c r="T33" s="57"/>
      <c r="U33" s="58"/>
      <c r="V33" s="58"/>
      <c r="W33" s="59"/>
    </row>
    <row r="34" customFormat="false" ht="21.75" hidden="false" customHeight="true" outlineLevel="0" collapsed="false">
      <c r="B34" s="69" t="s">
        <v>60</v>
      </c>
      <c r="C34" s="67"/>
      <c r="D34" s="41"/>
      <c r="E34" s="42"/>
      <c r="F34" s="39"/>
      <c r="G34" s="38"/>
      <c r="H34" s="37"/>
      <c r="I34" s="38"/>
      <c r="J34" s="39"/>
      <c r="K34" s="42"/>
      <c r="L34" s="65"/>
      <c r="M34" s="65"/>
      <c r="N34" s="65"/>
      <c r="O34" s="65"/>
      <c r="P34" s="42"/>
      <c r="Q34" s="42"/>
      <c r="R34" s="39"/>
      <c r="S34" s="37"/>
      <c r="T34" s="57"/>
      <c r="U34" s="58"/>
      <c r="V34" s="58"/>
      <c r="W34" s="59"/>
    </row>
    <row r="35" customFormat="false" ht="21.75" hidden="false" customHeight="true" outlineLevel="0" collapsed="false">
      <c r="B35" s="70" t="s">
        <v>61</v>
      </c>
      <c r="C35" s="71" t="s">
        <v>14</v>
      </c>
      <c r="D35" s="41"/>
      <c r="E35" s="42"/>
      <c r="F35" s="39"/>
      <c r="G35" s="38"/>
      <c r="H35" s="37"/>
      <c r="I35" s="38"/>
      <c r="J35" s="39"/>
      <c r="K35" s="42"/>
      <c r="L35" s="65"/>
      <c r="M35" s="65"/>
      <c r="N35" s="65"/>
      <c r="O35" s="65"/>
      <c r="P35" s="42"/>
      <c r="Q35" s="42"/>
      <c r="R35" s="39"/>
      <c r="S35" s="37"/>
      <c r="T35" s="57"/>
      <c r="U35" s="58"/>
      <c r="V35" s="58"/>
      <c r="W35" s="59"/>
    </row>
    <row r="36" customFormat="false" ht="21.7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7"/>
      <c r="U36" s="58"/>
      <c r="V36" s="58"/>
      <c r="W36" s="59"/>
    </row>
    <row r="37" customFormat="false" ht="21.7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7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" hidden="false" customHeight="false" outlineLevel="0" collapsed="false">
      <c r="B41" s="85"/>
      <c r="C41" s="90" t="s">
        <v>21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" hidden="false" customHeight="false" outlineLevel="0" collapsed="false">
      <c r="B42" s="85"/>
      <c r="C42" s="89" t="s">
        <v>33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" hidden="false" customHeight="false" outlineLevel="0" collapsed="false">
      <c r="B43" s="85"/>
      <c r="C43" s="99" t="s">
        <v>22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" hidden="false" customHeight="false" outlineLevel="0" collapsed="false">
      <c r="B44" s="85"/>
      <c r="C44" s="104" t="s">
        <v>19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18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" hidden="false" customHeight="false" outlineLevel="0" collapsed="false">
      <c r="B45" s="85"/>
      <c r="C45" s="96" t="s">
        <v>23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0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1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2</v>
      </c>
      <c r="F51" s="137" t="s">
        <v>83</v>
      </c>
      <c r="G51" s="126"/>
      <c r="H51" s="138"/>
      <c r="I51" s="122"/>
      <c r="J51" s="121"/>
      <c r="K51" s="139"/>
      <c r="L51" s="139"/>
      <c r="M51" s="122"/>
      <c r="N51" s="140" t="s">
        <v>84</v>
      </c>
      <c r="O51" s="141" t="s">
        <v>85</v>
      </c>
      <c r="P51" s="141" t="s">
        <v>86</v>
      </c>
      <c r="Q51" s="142" t="s">
        <v>87</v>
      </c>
      <c r="R51" s="141" t="s">
        <v>88</v>
      </c>
      <c r="S51" s="141" t="s">
        <v>89</v>
      </c>
      <c r="T51" s="141" t="s">
        <v>90</v>
      </c>
      <c r="U51" s="142" t="s">
        <v>91</v>
      </c>
      <c r="V51" s="141" t="s">
        <v>92</v>
      </c>
      <c r="W51" s="132"/>
    </row>
    <row r="52" s="84" customFormat="true" ht="15.75" hidden="false" customHeight="true" outlineLevel="0" collapsed="false">
      <c r="B52" s="133"/>
      <c r="C52" s="143"/>
      <c r="D52" s="144" t="s">
        <v>93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3</v>
      </c>
      <c r="N52" s="151" t="n">
        <v>18</v>
      </c>
      <c r="O52" s="151" t="s">
        <v>94</v>
      </c>
      <c r="P52" s="151" t="s">
        <v>95</v>
      </c>
      <c r="Q52" s="152" t="s">
        <v>95</v>
      </c>
      <c r="R52" s="151" t="s">
        <v>95</v>
      </c>
      <c r="S52" s="151" t="s">
        <v>95</v>
      </c>
      <c r="T52" s="151" t="s">
        <v>95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6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6</v>
      </c>
      <c r="N53" s="155" t="n">
        <v>150</v>
      </c>
      <c r="O53" s="155" t="s">
        <v>97</v>
      </c>
      <c r="P53" s="155" t="s">
        <v>98</v>
      </c>
      <c r="Q53" s="156" t="s">
        <v>95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9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9</v>
      </c>
      <c r="N54" s="155" t="n">
        <v>12</v>
      </c>
      <c r="O54" s="155" t="s">
        <v>94</v>
      </c>
      <c r="P54" s="155" t="s">
        <v>95</v>
      </c>
      <c r="Q54" s="156" t="s">
        <v>95</v>
      </c>
      <c r="R54" s="155" t="s">
        <v>95</v>
      </c>
      <c r="S54" s="155" t="s">
        <v>95</v>
      </c>
      <c r="T54" s="155" t="s">
        <v>95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0</v>
      </c>
      <c r="E55" s="164" t="n">
        <v>2</v>
      </c>
      <c r="F55" s="165" t="n">
        <f aca="false">(E55)/(E67)/C51</f>
        <v>0.0666666666666667</v>
      </c>
      <c r="G55" s="166"/>
      <c r="H55" s="167"/>
      <c r="I55" s="168"/>
      <c r="J55" s="161"/>
      <c r="K55" s="169"/>
      <c r="L55" s="169"/>
      <c r="M55" s="169" t="s">
        <v>100</v>
      </c>
      <c r="N55" s="155" t="n">
        <v>6</v>
      </c>
      <c r="O55" s="155" t="s">
        <v>94</v>
      </c>
      <c r="P55" s="155" t="s">
        <v>98</v>
      </c>
      <c r="Q55" s="156" t="s">
        <v>95</v>
      </c>
      <c r="R55" s="155" t="n">
        <v>2</v>
      </c>
      <c r="S55" s="155" t="n">
        <v>1</v>
      </c>
      <c r="T55" s="155" t="s">
        <v>95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9.5</v>
      </c>
      <c r="F56" s="172" t="n">
        <f aca="false">(E56)/(E67)/C51</f>
        <v>0.316666666666667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150</v>
      </c>
      <c r="O56" s="155" t="s">
        <v>97</v>
      </c>
      <c r="P56" s="155" t="s">
        <v>98</v>
      </c>
      <c r="Q56" s="156" t="s">
        <v>95</v>
      </c>
      <c r="R56" s="155" t="n">
        <v>2</v>
      </c>
      <c r="S56" s="155" t="n">
        <v>1</v>
      </c>
      <c r="T56" s="155" t="s">
        <v>95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1</v>
      </c>
      <c r="E57" s="180" t="n">
        <v>22</v>
      </c>
      <c r="F57" s="181" t="n">
        <f aca="false">(E57)/(E67)/C51</f>
        <v>0.733333333333333</v>
      </c>
      <c r="G57" s="182"/>
      <c r="H57" s="183"/>
      <c r="I57" s="184"/>
      <c r="J57" s="175"/>
      <c r="K57" s="139"/>
      <c r="L57" s="139"/>
      <c r="M57" s="139" t="s">
        <v>101</v>
      </c>
      <c r="N57" s="155" t="n">
        <v>20</v>
      </c>
      <c r="O57" s="155" t="s">
        <v>97</v>
      </c>
      <c r="P57" s="155" t="s">
        <v>98</v>
      </c>
      <c r="Q57" s="156" t="s">
        <v>95</v>
      </c>
      <c r="R57" s="155" t="n">
        <v>2</v>
      </c>
      <c r="S57" s="155" t="n">
        <v>1</v>
      </c>
      <c r="T57" s="155" t="s">
        <v>95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26</v>
      </c>
      <c r="F58" s="186" t="n">
        <f aca="false">(E58)/(E67)/C51</f>
        <v>0.866666666666667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75</v>
      </c>
      <c r="O58" s="155" t="s">
        <v>97</v>
      </c>
      <c r="P58" s="155" t="s">
        <v>98</v>
      </c>
      <c r="Q58" s="156" t="s">
        <v>95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26</v>
      </c>
      <c r="F59" s="192" t="n">
        <f aca="false">(E59)/(E67)/C51</f>
        <v>0.866666666666667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7</v>
      </c>
      <c r="P59" s="155" t="s">
        <v>95</v>
      </c>
      <c r="Q59" s="156" t="s">
        <v>95</v>
      </c>
      <c r="R59" s="155" t="s">
        <v>95</v>
      </c>
      <c r="S59" s="155" t="s">
        <v>95</v>
      </c>
      <c r="T59" s="155" t="s">
        <v>95</v>
      </c>
      <c r="U59" s="156" t="s">
        <v>95</v>
      </c>
      <c r="V59" s="155" t="s">
        <v>95</v>
      </c>
      <c r="W59" s="132"/>
    </row>
    <row r="60" s="84" customFormat="true" ht="15.75" hidden="false" customHeight="true" outlineLevel="0" collapsed="false">
      <c r="B60" s="133"/>
      <c r="C60" s="143"/>
      <c r="D60" s="197" t="s">
        <v>20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0</v>
      </c>
      <c r="N60" s="155" t="s">
        <v>102</v>
      </c>
      <c r="O60" s="155" t="s">
        <v>97</v>
      </c>
      <c r="P60" s="155" t="s">
        <v>103</v>
      </c>
      <c r="Q60" s="156" t="s">
        <v>95</v>
      </c>
      <c r="R60" s="155" t="n">
        <v>2</v>
      </c>
      <c r="S60" s="155" t="n">
        <v>1</v>
      </c>
      <c r="T60" s="155" t="s">
        <v>95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20</v>
      </c>
      <c r="O61" s="155" t="s">
        <v>97</v>
      </c>
      <c r="P61" s="155" t="s">
        <v>98</v>
      </c>
      <c r="Q61" s="156" t="s">
        <v>95</v>
      </c>
      <c r="R61" s="155" t="s">
        <v>95</v>
      </c>
      <c r="S61" s="155" t="s">
        <v>95</v>
      </c>
      <c r="T61" s="155" t="s">
        <v>95</v>
      </c>
      <c r="U61" s="156" t="s">
        <v>95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4</v>
      </c>
      <c r="E62" s="185" t="n">
        <v>10</v>
      </c>
      <c r="F62" s="186" t="n">
        <f aca="false">(E62)/(E67)/C51</f>
        <v>0.333333333333333</v>
      </c>
      <c r="G62" s="207"/>
      <c r="H62" s="208"/>
      <c r="I62" s="209"/>
      <c r="J62" s="149"/>
      <c r="K62" s="210"/>
      <c r="L62" s="210"/>
      <c r="M62" s="210" t="s">
        <v>104</v>
      </c>
      <c r="N62" s="155" t="n">
        <v>40</v>
      </c>
      <c r="O62" s="155" t="s">
        <v>97</v>
      </c>
      <c r="P62" s="155" t="s">
        <v>95</v>
      </c>
      <c r="Q62" s="156" t="s">
        <v>95</v>
      </c>
      <c r="R62" s="155" t="s">
        <v>95</v>
      </c>
      <c r="S62" s="155" t="s">
        <v>95</v>
      </c>
      <c r="T62" s="155" t="s">
        <v>95</v>
      </c>
      <c r="U62" s="156" t="s">
        <v>95</v>
      </c>
      <c r="V62" s="155" t="s">
        <v>95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5</v>
      </c>
      <c r="O63" s="215" t="s">
        <v>95</v>
      </c>
      <c r="P63" s="215" t="s">
        <v>95</v>
      </c>
      <c r="Q63" s="216" t="s">
        <v>95</v>
      </c>
      <c r="R63" s="215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5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7</v>
      </c>
      <c r="G66" s="227"/>
      <c r="H66" s="230"/>
      <c r="I66" s="121"/>
      <c r="J66" s="122"/>
      <c r="K66" s="122"/>
      <c r="L66" s="121"/>
      <c r="M66" s="121"/>
      <c r="N66" s="231" t="s">
        <v>84</v>
      </c>
      <c r="O66" s="121" t="s">
        <v>106</v>
      </c>
      <c r="P66" s="121"/>
      <c r="Q66" s="231" t="s">
        <v>87</v>
      </c>
      <c r="R66" s="121" t="s">
        <v>107</v>
      </c>
      <c r="S66" s="121"/>
      <c r="T66" s="231" t="s">
        <v>90</v>
      </c>
      <c r="U66" s="121" t="s">
        <v>108</v>
      </c>
      <c r="V66" s="121"/>
      <c r="W66" s="132"/>
    </row>
    <row r="67" s="84" customFormat="true" ht="15.75" hidden="false" customHeight="true" outlineLevel="0" collapsed="false">
      <c r="B67" s="223" t="s">
        <v>109</v>
      </c>
      <c r="C67" s="223"/>
      <c r="D67" s="223"/>
      <c r="E67" s="232" t="n">
        <v>30</v>
      </c>
      <c r="F67" s="233" t="s">
        <v>110</v>
      </c>
      <c r="G67" s="127"/>
      <c r="H67" s="128"/>
      <c r="I67" s="121"/>
      <c r="J67" s="121"/>
      <c r="K67" s="121"/>
      <c r="L67" s="121"/>
      <c r="M67" s="121"/>
      <c r="N67" s="231" t="s">
        <v>85</v>
      </c>
      <c r="O67" s="121" t="s">
        <v>111</v>
      </c>
      <c r="P67" s="121"/>
      <c r="Q67" s="231" t="s">
        <v>88</v>
      </c>
      <c r="R67" s="121" t="s">
        <v>112</v>
      </c>
      <c r="S67" s="121"/>
      <c r="T67" s="231" t="s">
        <v>91</v>
      </c>
      <c r="U67" s="121" t="s">
        <v>113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6</v>
      </c>
      <c r="O68" s="121" t="s">
        <v>114</v>
      </c>
      <c r="P68" s="121"/>
      <c r="Q68" s="231" t="s">
        <v>89</v>
      </c>
      <c r="R68" s="121" t="s">
        <v>115</v>
      </c>
      <c r="S68" s="121"/>
      <c r="T68" s="231" t="s">
        <v>92</v>
      </c>
      <c r="U68" s="121" t="s">
        <v>116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7</v>
      </c>
      <c r="C69" s="223"/>
      <c r="D69" s="223"/>
      <c r="E69" s="232" t="n">
        <v>30</v>
      </c>
      <c r="F69" s="233" t="s">
        <v>110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8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" hidden="false" customHeight="false" outlineLevel="0" collapsed="false">
      <c r="C73" s="248"/>
      <c r="D73" s="248"/>
      <c r="E73" s="248"/>
    </row>
    <row r="74" s="84" customFormat="true" ht="17" hidden="false" customHeight="false" outlineLevel="0" collapsed="false">
      <c r="C74" s="248"/>
      <c r="D74" s="248"/>
      <c r="E74" s="248"/>
    </row>
    <row r="75" s="84" customFormat="true" ht="17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" hidden="false" customHeight="false" outlineLevel="0" collapsed="false"/>
    <row r="83" s="84" customFormat="true" ht="17" hidden="false" customHeight="false" outlineLevel="0" collapsed="false"/>
    <row r="84" s="84" customFormat="true" ht="17" hidden="false" customHeight="false" outlineLevel="0" collapsed="false"/>
    <row r="85" s="84" customFormat="true" ht="17" hidden="false" customHeight="false" outlineLevel="0" collapsed="false"/>
    <row r="86" s="84" customFormat="true" ht="17" hidden="false" customHeight="false" outlineLevel="0" collapsed="false"/>
    <row r="87" customFormat="false" ht="17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" hidden="false" customHeight="false" outlineLevel="0" collapsed="false">
      <c r="C91" s="84"/>
      <c r="D91" s="84"/>
      <c r="E91" s="84"/>
    </row>
    <row r="92" customFormat="false" ht="17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:IV23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7"/>
    <col collapsed="false" customWidth="true" hidden="false" outlineLevel="0" max="2" min="2" style="251" width="50.7"/>
    <col collapsed="false" customWidth="false" hidden="false" outlineLevel="0" max="257" min="3" style="250" width="8.85"/>
  </cols>
  <sheetData>
    <row r="1" customFormat="false" ht="15" hidden="false" customHeight="true" outlineLevel="0" collapsed="false">
      <c r="B1" s="252" t="s">
        <v>119</v>
      </c>
      <c r="C1" s="253"/>
    </row>
    <row r="2" customFormat="false" ht="15" hidden="false" customHeight="true" outlineLevel="0" collapsed="false">
      <c r="B2" s="252" t="str">
        <f aca="false">Graphic!C4</f>
        <v>May 15th-20th, 2005</v>
      </c>
      <c r="C2" s="253"/>
    </row>
    <row r="3" customFormat="false" ht="15" hidden="false" customHeight="true" outlineLevel="0" collapsed="false">
      <c r="B3" s="254" t="str">
        <f aca="false">Graphic!C2</f>
        <v>36th IEEE 802.15 WPAN SESSION</v>
      </c>
      <c r="C3" s="253"/>
    </row>
    <row r="4" customFormat="false" ht="15" hidden="false" customHeight="true" outlineLevel="0" collapsed="false">
      <c r="B4" s="254" t="str">
        <f aca="false">Graphic!C3</f>
        <v>Cairns Convention Centre, Corner Wharf &amp; Sheridan Streets, Cairns, Queensland 4870, Australia</v>
      </c>
      <c r="C4" s="253"/>
    </row>
    <row r="5" customFormat="false" ht="15" hidden="false" customHeight="true" outlineLevel="0" collapsed="false">
      <c r="B5" s="255"/>
      <c r="C5" s="253"/>
    </row>
    <row r="6" customFormat="false" ht="15" hidden="false" customHeight="true" outlineLevel="0" collapsed="false">
      <c r="B6" s="255"/>
      <c r="C6" s="253"/>
    </row>
    <row r="7" customFormat="false" ht="15" hidden="false" customHeight="true" outlineLevel="0" collapsed="false">
      <c r="B7" s="256" t="s">
        <v>120</v>
      </c>
      <c r="C7" s="257"/>
    </row>
    <row r="8" customFormat="false" ht="15" hidden="false" customHeight="true" outlineLevel="0" collapsed="false">
      <c r="B8" s="258"/>
    </row>
    <row r="9" customFormat="false" ht="15" hidden="false" customHeight="true" outlineLevel="0" collapsed="false">
      <c r="A9" s="253" t="n">
        <v>1</v>
      </c>
      <c r="B9" s="259" t="s">
        <v>121</v>
      </c>
    </row>
    <row r="10" customFormat="false" ht="15" hidden="false" customHeight="true" outlineLevel="0" collapsed="false">
      <c r="A10" s="253" t="n">
        <v>2</v>
      </c>
      <c r="B10" s="259" t="s">
        <v>122</v>
      </c>
      <c r="C10" s="257"/>
    </row>
    <row r="11" customFormat="false" ht="15" hidden="false" customHeight="true" outlineLevel="0" collapsed="false">
      <c r="A11" s="253" t="n">
        <v>3</v>
      </c>
      <c r="B11" s="259" t="s">
        <v>123</v>
      </c>
    </row>
    <row r="12" customFormat="false" ht="15" hidden="false" customHeight="true" outlineLevel="0" collapsed="false">
      <c r="A12" s="253" t="n">
        <v>4</v>
      </c>
      <c r="B12" s="259" t="s">
        <v>124</v>
      </c>
    </row>
    <row r="13" customFormat="false" ht="15" hidden="false" customHeight="true" outlineLevel="0" collapsed="false">
      <c r="A13" s="253" t="n">
        <v>5</v>
      </c>
      <c r="B13" s="260" t="s">
        <v>125</v>
      </c>
    </row>
    <row r="14" customFormat="false" ht="15" hidden="false" customHeight="true" outlineLevel="0" collapsed="false">
      <c r="A14" s="253" t="n">
        <v>6</v>
      </c>
      <c r="B14" s="261" t="s">
        <v>126</v>
      </c>
    </row>
    <row r="15" customFormat="false" ht="15" hidden="false" customHeight="true" outlineLevel="0" collapsed="false">
      <c r="A15" s="253"/>
      <c r="B15" s="261"/>
    </row>
    <row r="16" customFormat="false" ht="15" hidden="false" customHeight="true" outlineLevel="0" collapsed="false">
      <c r="B16" s="253" t="s">
        <v>127</v>
      </c>
    </row>
    <row r="17" customFormat="false" ht="15" hidden="false" customHeight="true" outlineLevel="0" collapsed="false">
      <c r="A17" s="253" t="n">
        <v>1</v>
      </c>
      <c r="B17" s="261" t="s">
        <v>128</v>
      </c>
    </row>
    <row r="18" customFormat="false" ht="15" hidden="false" customHeight="true" outlineLevel="0" collapsed="false">
      <c r="A18" s="253" t="n">
        <v>6</v>
      </c>
      <c r="B18" s="261" t="s">
        <v>129</v>
      </c>
    </row>
    <row r="19" customFormat="false" ht="15" hidden="false" customHeight="true" outlineLevel="0" collapsed="false">
      <c r="A19" s="253" t="n">
        <v>9</v>
      </c>
      <c r="B19" s="261" t="s">
        <v>130</v>
      </c>
    </row>
    <row r="20" customFormat="false" ht="15" hidden="false" customHeight="true" outlineLevel="0" collapsed="false">
      <c r="C20" s="261"/>
    </row>
    <row r="21" s="264" customFormat="true" ht="15" hidden="false" customHeight="true" outlineLevel="0" collapsed="false">
      <c r="A21" s="262"/>
      <c r="B21" s="263" t="s">
        <v>131</v>
      </c>
      <c r="C21" s="253"/>
      <c r="D21" s="253"/>
    </row>
    <row r="22" s="264" customFormat="true" ht="15" hidden="false" customHeight="true" outlineLevel="0" collapsed="false">
      <c r="A22" s="262"/>
      <c r="B22" s="265" t="s">
        <v>132</v>
      </c>
      <c r="C22" s="253"/>
      <c r="D22" s="253"/>
    </row>
    <row r="23" s="264" customFormat="true" ht="15" hidden="false" customHeight="true" outlineLevel="0" collapsed="false">
      <c r="A23" s="262"/>
      <c r="B23" s="253"/>
      <c r="C23" s="253"/>
      <c r="D23" s="253"/>
    </row>
    <row r="24" s="264" customFormat="true" ht="15" hidden="false" customHeight="true" outlineLevel="0" collapsed="false">
      <c r="B24" s="253" t="s">
        <v>133</v>
      </c>
      <c r="C24" s="253"/>
      <c r="D24" s="253"/>
    </row>
    <row r="25" s="266" customFormat="true" ht="15" hidden="false" customHeight="true" outlineLevel="0" collapsed="false">
      <c r="A25" s="262"/>
      <c r="B25" s="265" t="s">
        <v>134</v>
      </c>
      <c r="C25" s="253"/>
      <c r="D25" s="253"/>
      <c r="E25" s="264"/>
      <c r="F25" s="264"/>
      <c r="G25" s="264"/>
      <c r="H25" s="264"/>
      <c r="I25" s="264"/>
      <c r="J25" s="264"/>
      <c r="K25" s="264"/>
      <c r="L25" s="264"/>
    </row>
  </sheetData>
  <hyperlinks>
    <hyperlink ref="B22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2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35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2" t="str">
        <f aca="false">Objectives!B3</f>
        <v>36th IEEE 802.15 WPAN SESSION</v>
      </c>
      <c r="C3" s="268"/>
      <c r="D3" s="268"/>
      <c r="E3" s="268"/>
      <c r="F3" s="268"/>
      <c r="G3" s="270"/>
      <c r="H3" s="270"/>
    </row>
    <row r="4" customFormat="false" ht="15" hidden="false" customHeight="true" outlineLevel="0" collapsed="false">
      <c r="A4" s="268"/>
      <c r="B4" s="252" t="str">
        <f aca="false">Objectives!B4</f>
        <v>Cairns Convention Centre, Corner Wharf &amp; Sheridan Streets, Cairns, Queensland 4870, Australia</v>
      </c>
      <c r="C4" s="268"/>
      <c r="D4" s="268"/>
      <c r="E4" s="268"/>
      <c r="F4" s="268"/>
      <c r="G4" s="271"/>
      <c r="H4" s="271"/>
    </row>
    <row r="5" customFormat="false" ht="15" hidden="false" customHeight="true" outlineLevel="0" collapsed="false">
      <c r="A5" s="255"/>
      <c r="B5" s="255"/>
      <c r="C5" s="268"/>
      <c r="D5" s="268"/>
      <c r="E5" s="268"/>
      <c r="G5" s="270"/>
      <c r="H5" s="270"/>
    </row>
    <row r="6" customFormat="false" ht="15" hidden="false" customHeight="true" outlineLevel="0" collapsed="false">
      <c r="A6" s="272"/>
      <c r="B6" s="268"/>
      <c r="C6" s="268"/>
      <c r="D6" s="268"/>
      <c r="H6" s="273"/>
    </row>
    <row r="7" customFormat="false" ht="15" hidden="false" customHeight="true" outlineLevel="0" collapsed="false">
      <c r="A7" s="272" t="n">
        <v>1.1</v>
      </c>
      <c r="B7" s="274" t="s">
        <v>136</v>
      </c>
      <c r="C7" s="268" t="s">
        <v>95</v>
      </c>
      <c r="D7" s="268" t="s">
        <v>137</v>
      </c>
      <c r="E7" s="268"/>
      <c r="F7" s="275" t="n">
        <f aca="false">TIME(13,30,0)</f>
        <v>0.5625</v>
      </c>
      <c r="G7" s="276"/>
    </row>
    <row r="8" s="277" customFormat="true" ht="15" hidden="false" customHeight="true" outlineLevel="0" collapsed="false">
      <c r="A8" s="272" t="n">
        <f aca="false">A7+0.1</f>
        <v>1.2</v>
      </c>
      <c r="B8" s="274" t="s">
        <v>138</v>
      </c>
      <c r="C8" s="268" t="s">
        <v>95</v>
      </c>
      <c r="D8" s="268" t="s">
        <v>137</v>
      </c>
      <c r="E8" s="268" t="n">
        <v>25</v>
      </c>
      <c r="F8" s="275" t="n">
        <f aca="false">F7+TIME(0,E7,0)</f>
        <v>0.5625</v>
      </c>
      <c r="G8" s="276"/>
    </row>
    <row r="9" customFormat="false" ht="15" hidden="false" customHeight="true" outlineLevel="0" collapsed="false">
      <c r="A9" s="272" t="n">
        <f aca="false">A8+0.1</f>
        <v>1.3</v>
      </c>
      <c r="B9" s="274" t="s">
        <v>139</v>
      </c>
      <c r="C9" s="268" t="s">
        <v>95</v>
      </c>
      <c r="D9" s="268" t="s">
        <v>137</v>
      </c>
      <c r="E9" s="268" t="n">
        <v>5</v>
      </c>
      <c r="F9" s="275" t="n">
        <f aca="false">F8+TIME(0,E8,0)</f>
        <v>0.579861111111111</v>
      </c>
      <c r="G9" s="276"/>
    </row>
    <row r="10" customFormat="false" ht="15" hidden="false" customHeight="true" outlineLevel="0" collapsed="false">
      <c r="A10" s="272" t="n">
        <f aca="false">A9+0.1</f>
        <v>1.4</v>
      </c>
      <c r="B10" s="274" t="s">
        <v>140</v>
      </c>
      <c r="C10" s="268" t="s">
        <v>95</v>
      </c>
      <c r="D10" s="268" t="s">
        <v>141</v>
      </c>
      <c r="E10" s="268" t="n">
        <v>30</v>
      </c>
      <c r="F10" s="275" t="n">
        <f aca="false">F9+TIME(0,E9,0)</f>
        <v>0.583333333333333</v>
      </c>
      <c r="G10" s="276"/>
    </row>
    <row r="11" customFormat="false" ht="15" hidden="false" customHeight="true" outlineLevel="0" collapsed="false">
      <c r="A11" s="272" t="n">
        <f aca="false">A10+0.1</f>
        <v>1.5</v>
      </c>
      <c r="B11" s="274" t="s">
        <v>142</v>
      </c>
      <c r="C11" s="268" t="s">
        <v>95</v>
      </c>
      <c r="D11" s="268" t="s">
        <v>137</v>
      </c>
      <c r="E11" s="268" t="n">
        <v>60</v>
      </c>
      <c r="F11" s="275" t="n">
        <f aca="false">F10+TIME(0,E10,0)</f>
        <v>0.604166666666667</v>
      </c>
      <c r="G11" s="276"/>
    </row>
    <row r="12" customFormat="false" ht="15" hidden="false" customHeight="true" outlineLevel="0" collapsed="false">
      <c r="A12" s="272" t="n">
        <f aca="false">A11+0.1</f>
        <v>1.6</v>
      </c>
      <c r="B12" s="274" t="s">
        <v>143</v>
      </c>
      <c r="C12" s="268" t="s">
        <v>95</v>
      </c>
      <c r="D12" s="268" t="s">
        <v>137</v>
      </c>
      <c r="E12" s="268"/>
      <c r="F12" s="275" t="n">
        <f aca="false">F11+TIME(0,E11,0)</f>
        <v>0.645833333333333</v>
      </c>
      <c r="G12" s="276"/>
    </row>
    <row r="13" customFormat="false" ht="15" hidden="false" customHeight="true" outlineLevel="0" collapsed="false">
      <c r="A13" s="272"/>
      <c r="B13" s="274"/>
      <c r="C13" s="268"/>
      <c r="D13" s="268"/>
      <c r="E13" s="268"/>
      <c r="F13" s="275"/>
      <c r="G1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2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44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2" t="str">
        <f aca="false">Objectives!B3</f>
        <v>36th IEEE 802.15 WPAN SESSION</v>
      </c>
      <c r="C3" s="268"/>
      <c r="D3" s="268"/>
      <c r="E3" s="268"/>
      <c r="F3" s="268"/>
    </row>
    <row r="4" customFormat="false" ht="15" hidden="false" customHeight="true" outlineLevel="0" collapsed="false">
      <c r="A4" s="268"/>
      <c r="B4" s="252" t="str">
        <f aca="false">Objectives!B4</f>
        <v>Cairns Convention Centre, Corner Wharf &amp; Sheridan Streets, Cairns, Queensland 4870, Australia</v>
      </c>
      <c r="C4" s="268"/>
      <c r="D4" s="268"/>
      <c r="E4" s="268"/>
      <c r="F4" s="268"/>
    </row>
    <row r="5" customFormat="false" ht="15" hidden="false" customHeight="true" outlineLevel="0" collapsed="false">
      <c r="A5" s="268"/>
      <c r="B5" s="255"/>
      <c r="C5" s="268"/>
      <c r="D5" s="268"/>
      <c r="E5" s="268"/>
      <c r="F5" s="268"/>
    </row>
    <row r="6" customFormat="false" ht="15" hidden="false" customHeight="true" outlineLevel="0" collapsed="false">
      <c r="B6" s="278"/>
      <c r="C6" s="268"/>
      <c r="D6" s="268"/>
      <c r="E6" s="268"/>
    </row>
    <row r="7" customFormat="false" ht="15" hidden="false" customHeight="true" outlineLevel="0" collapsed="false">
      <c r="A7" s="272"/>
      <c r="B7" s="274" t="s">
        <v>145</v>
      </c>
      <c r="C7" s="268"/>
      <c r="D7" s="268"/>
      <c r="E7" s="268"/>
      <c r="F7" s="275"/>
      <c r="G7" s="276"/>
    </row>
    <row r="8" customFormat="false" ht="15" hidden="false" customHeight="true" outlineLevel="0" collapsed="false">
      <c r="A8" s="272"/>
      <c r="B8" s="274"/>
      <c r="C8" s="268"/>
      <c r="D8" s="268"/>
      <c r="E8" s="268"/>
      <c r="F8" s="275"/>
      <c r="G8" s="276"/>
    </row>
    <row r="9" customFormat="false" ht="15" hidden="false" customHeight="true" outlineLevel="0" collapsed="false">
      <c r="A9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7"/>
      <c r="B1" s="252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68"/>
      <c r="B2" s="269" t="s">
        <v>146</v>
      </c>
      <c r="C2" s="268"/>
      <c r="D2" s="268"/>
      <c r="E2" s="268"/>
      <c r="F2" s="268"/>
    </row>
    <row r="3" customFormat="false" ht="15" hidden="false" customHeight="true" outlineLevel="0" collapsed="false">
      <c r="A3" s="268"/>
      <c r="B3" s="252" t="str">
        <f aca="false">Objectives!B3</f>
        <v>36th IEEE 802.15 WPAN SESSION</v>
      </c>
      <c r="C3" s="268"/>
      <c r="D3" s="268"/>
      <c r="E3" s="268"/>
      <c r="F3" s="268"/>
    </row>
    <row r="4" customFormat="false" ht="15" hidden="false" customHeight="true" outlineLevel="0" collapsed="false">
      <c r="A4" s="268"/>
      <c r="B4" s="252" t="str">
        <f aca="false">Objectives!B4</f>
        <v>Cairns Convention Centre, Corner Wharf &amp; Sheridan Streets, Cairns, Queensland 4870, Australia</v>
      </c>
      <c r="C4" s="268"/>
      <c r="D4" s="268"/>
      <c r="E4" s="268"/>
      <c r="F4" s="268"/>
    </row>
    <row r="5" customFormat="false" ht="15" hidden="false" customHeight="true" outlineLevel="0" collapsed="false">
      <c r="A5" s="268"/>
      <c r="B5" s="255"/>
      <c r="C5" s="268"/>
      <c r="D5" s="268"/>
      <c r="E5" s="268"/>
      <c r="F5" s="268"/>
    </row>
    <row r="6" customFormat="false" ht="15" hidden="false" customHeight="true" outlineLevel="0" collapsed="false">
      <c r="A6" s="268"/>
      <c r="B6" s="255"/>
      <c r="C6" s="268"/>
      <c r="D6" s="268"/>
      <c r="E6" s="268"/>
      <c r="F6" s="268"/>
    </row>
    <row r="7" customFormat="false" ht="15" hidden="false" customHeight="true" outlineLevel="0" collapsed="false">
      <c r="A7" s="272" t="n">
        <v>6.1</v>
      </c>
      <c r="B7" s="274" t="s">
        <v>136</v>
      </c>
      <c r="C7" s="268" t="s">
        <v>95</v>
      </c>
      <c r="D7" s="268" t="s">
        <v>137</v>
      </c>
      <c r="E7" s="268"/>
      <c r="F7" s="275" t="n">
        <f aca="false">TIME(8,0,0)</f>
        <v>0.333333333333333</v>
      </c>
      <c r="G7" s="276"/>
    </row>
    <row r="8" customFormat="false" ht="15" hidden="false" customHeight="true" outlineLevel="0" collapsed="false">
      <c r="A8" s="272" t="n">
        <f aca="false">A7+0.1</f>
        <v>6.2</v>
      </c>
      <c r="B8" s="274" t="s">
        <v>147</v>
      </c>
      <c r="C8" s="268" t="s">
        <v>95</v>
      </c>
      <c r="D8" s="268" t="s">
        <v>137</v>
      </c>
      <c r="E8" s="268" t="n">
        <v>120</v>
      </c>
      <c r="F8" s="275" t="n">
        <f aca="false">F7+TIME(0,E7,0)</f>
        <v>0.333333333333333</v>
      </c>
      <c r="G8" s="276"/>
    </row>
    <row r="9" customFormat="false" ht="15" hidden="false" customHeight="true" outlineLevel="0" collapsed="false">
      <c r="A9" s="272" t="n">
        <f aca="false">A8+0.1</f>
        <v>6.3</v>
      </c>
      <c r="B9" s="274" t="s">
        <v>143</v>
      </c>
      <c r="C9" s="268" t="s">
        <v>95</v>
      </c>
      <c r="D9" s="268" t="s">
        <v>137</v>
      </c>
      <c r="E9" s="268"/>
      <c r="F9" s="275" t="n">
        <f aca="false">F8+TIME(0,E8,0)</f>
        <v>0.416666666666667</v>
      </c>
      <c r="G9" s="276"/>
    </row>
    <row r="10" customFormat="false" ht="15" hidden="false" customHeight="true" outlineLevel="0" collapsed="false">
      <c r="A10" s="272"/>
      <c r="B10" s="274"/>
      <c r="C10" s="268"/>
      <c r="D10" s="268"/>
      <c r="E10" s="268"/>
      <c r="F10" s="275"/>
      <c r="G1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79"/>
      <c r="B1" s="252" t="str">
        <f aca="false">Objectives!B1</f>
        <v>AGENDA IEEE 802.15 TG4b WPAN MEETING</v>
      </c>
      <c r="C1" s="268"/>
      <c r="D1" s="268"/>
      <c r="E1" s="268"/>
      <c r="F1" s="268"/>
    </row>
    <row r="2" customFormat="false" ht="15" hidden="false" customHeight="true" outlineLevel="0" collapsed="false">
      <c r="A2" s="272"/>
      <c r="B2" s="269" t="s">
        <v>148</v>
      </c>
      <c r="C2" s="268"/>
      <c r="D2" s="268"/>
      <c r="E2" s="268"/>
      <c r="F2" s="268"/>
    </row>
    <row r="3" customFormat="false" ht="15" hidden="false" customHeight="true" outlineLevel="0" collapsed="false">
      <c r="A3" s="272"/>
      <c r="B3" s="252" t="str">
        <f aca="false">Objectives!B3</f>
        <v>36th IEEE 802.15 WPAN SESSION</v>
      </c>
      <c r="C3" s="268"/>
      <c r="D3" s="268"/>
      <c r="E3" s="268"/>
      <c r="F3" s="268"/>
    </row>
    <row r="4" customFormat="false" ht="15" hidden="false" customHeight="true" outlineLevel="0" collapsed="false">
      <c r="A4" s="272"/>
      <c r="B4" s="252" t="str">
        <f aca="false">Objectives!B4</f>
        <v>Cairns Convention Centre, Corner Wharf &amp; Sheridan Streets, Cairns, Queensland 4870, Australia</v>
      </c>
      <c r="C4" s="268"/>
      <c r="D4" s="268"/>
      <c r="E4" s="268"/>
      <c r="F4" s="268"/>
    </row>
    <row r="5" customFormat="false" ht="15" hidden="false" customHeight="true" outlineLevel="0" collapsed="false">
      <c r="A5" s="272"/>
      <c r="B5" s="255"/>
      <c r="C5" s="268"/>
      <c r="D5" s="268"/>
      <c r="E5" s="268"/>
      <c r="F5" s="268"/>
    </row>
    <row r="6" customFormat="false" ht="15" hidden="false" customHeight="true" outlineLevel="0" collapsed="false">
      <c r="A6" s="272"/>
      <c r="B6" s="255"/>
      <c r="C6" s="268"/>
      <c r="D6" s="268"/>
      <c r="E6" s="268"/>
      <c r="F6" s="268"/>
    </row>
    <row r="7" customFormat="false" ht="15" hidden="false" customHeight="true" outlineLevel="0" collapsed="false">
      <c r="A7" s="272" t="n">
        <v>9.1</v>
      </c>
      <c r="B7" s="274" t="s">
        <v>136</v>
      </c>
      <c r="C7" s="268" t="s">
        <v>95</v>
      </c>
      <c r="D7" s="268" t="s">
        <v>137</v>
      </c>
      <c r="E7" s="268"/>
      <c r="F7" s="275" t="n">
        <f aca="false">TIME(8,0,0)</f>
        <v>0.333333333333333</v>
      </c>
      <c r="G7" s="276"/>
    </row>
    <row r="8" customFormat="false" ht="15" hidden="false" customHeight="true" outlineLevel="0" collapsed="false">
      <c r="A8" s="272" t="n">
        <f aca="false">A9+0.1</f>
        <v>9.3</v>
      </c>
      <c r="B8" s="268" t="s">
        <v>147</v>
      </c>
      <c r="C8" s="268" t="s">
        <v>95</v>
      </c>
      <c r="D8" s="268" t="s">
        <v>137</v>
      </c>
      <c r="E8" s="268" t="n">
        <v>120</v>
      </c>
      <c r="F8" s="275" t="n">
        <f aca="false">F7+TIME(0,E7,0)</f>
        <v>0.333333333333333</v>
      </c>
      <c r="G8" s="276"/>
    </row>
    <row r="9" customFormat="false" ht="15" hidden="false" customHeight="true" outlineLevel="0" collapsed="false">
      <c r="A9" s="272" t="n">
        <f aca="false">A7+0.1</f>
        <v>9.2</v>
      </c>
      <c r="B9" s="268" t="s">
        <v>149</v>
      </c>
      <c r="C9" s="268" t="s">
        <v>95</v>
      </c>
      <c r="D9" s="268" t="s">
        <v>137</v>
      </c>
      <c r="E9" s="268"/>
      <c r="F9" s="275" t="n">
        <f aca="false">F8+TIME(0,E8,0)</f>
        <v>0.416666666666667</v>
      </c>
      <c r="G9" s="276"/>
    </row>
    <row r="10" customFormat="false" ht="15" hidden="false" customHeight="true" outlineLevel="0" collapsed="false">
      <c r="A10" s="272"/>
      <c r="B10" s="274"/>
      <c r="C10" s="268"/>
      <c r="D10" s="268"/>
      <c r="E10" s="268"/>
      <c r="F10" s="275"/>
      <c r="G1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5-02-11T17:12:19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