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7</definedName>
    <definedName function="false" hidden="false" localSheetId="3" name="_xlnm.Print_Area" vbProcedure="false">Tuesday!$A$1:$F$19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7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6">
  <si>
    <t xml:space="preserve">R2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c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 Mt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fin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Modify proposals on technical issue resolution to reach consensus of group</t>
  </si>
  <si>
    <t xml:space="preserve">Vote on all resolutions </t>
  </si>
  <si>
    <t xml:space="preserve">Discuss TG4a Activity Between May and Jul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54/178r1), APPROVE AGENDA (05/212r1)</t>
  </si>
  <si>
    <t xml:space="preserve">Status reports from Technical Editors</t>
  </si>
  <si>
    <t xml:space="preserve">UWB technical editing slot</t>
  </si>
  <si>
    <t xml:space="preserve">Rouzet</t>
  </si>
  <si>
    <t xml:space="preserve">RECESS</t>
  </si>
  <si>
    <t xml:space="preserve">Ranging technical editing slot</t>
  </si>
  <si>
    <t xml:space="preserve">Brethour</t>
  </si>
  <si>
    <t xml:space="preserve">Edge Detection under SOP Interference</t>
  </si>
  <si>
    <t xml:space="preserve">Zafer Sahinoglu</t>
  </si>
  <si>
    <t xml:space="preserve">Frequency Band Plan</t>
  </si>
  <si>
    <t xml:space="preserve">Huang Bang Li</t>
  </si>
  <si>
    <t xml:space="preserve">Frequency Band Plan and PRF</t>
  </si>
  <si>
    <t xml:space="preserve">Saeid Safavi</t>
  </si>
  <si>
    <t xml:space="preserve">IR Signaling for Communications and Ranging</t>
  </si>
  <si>
    <t xml:space="preserve">Francois Chin</t>
  </si>
  <si>
    <t xml:space="preserve">IMPORTANT - PROPOSER INSTRUCTIONS</t>
  </si>
  <si>
    <t xml:space="preserve">Please have your laptop ready with your proposal when it is your turn to present.</t>
  </si>
  <si>
    <t xml:space="preserve">Ranging issues</t>
  </si>
  <si>
    <t xml:space="preserve">Yihong Qi</t>
  </si>
  <si>
    <t xml:space="preserve">Ranging editing slot</t>
  </si>
  <si>
    <t xml:space="preserve">CSS Technical editing slot</t>
  </si>
  <si>
    <t xml:space="preserve">Lampe</t>
  </si>
  <si>
    <t xml:space="preserve">Non-coherent ranging</t>
  </si>
  <si>
    <t xml:space="preserve">Patricia Martigne</t>
  </si>
  <si>
    <t xml:space="preserve">Jae-Hyon Kim</t>
  </si>
  <si>
    <t xml:space="preserve">Clarifications on non-coherent ranging and positioning</t>
  </si>
  <si>
    <t xml:space="preserve">Ho-In Jeon</t>
  </si>
  <si>
    <t xml:space="preserve">Summary/Conclusions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Voting on all resolved issues</t>
  </si>
  <si>
    <t xml:space="preserve">CSS editing team slot</t>
  </si>
  <si>
    <t xml:space="preserve">UWB editing team slot</t>
  </si>
  <si>
    <t xml:space="preserve">Ranging editing team slot</t>
  </si>
  <si>
    <t xml:space="preserve">Joint session between UWB and Ranging</t>
  </si>
  <si>
    <t xml:space="preserve">Brethour/Rouzet</t>
  </si>
  <si>
    <t xml:space="preserve">MAC editing team slot</t>
  </si>
  <si>
    <t xml:space="preserve">Bain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33" activeCellId="0" sqref="X3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37" t="s">
        <v>18</v>
      </c>
      <c r="Q9" s="42" t="s">
        <v>23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37"/>
      <c r="Q10" s="42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37"/>
      <c r="Q11" s="42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37"/>
      <c r="Q12" s="42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50" t="s">
        <v>32</v>
      </c>
      <c r="L14" s="51" t="s">
        <v>33</v>
      </c>
      <c r="M14" s="51"/>
      <c r="N14" s="51"/>
      <c r="O14" s="51"/>
      <c r="P14" s="50" t="s">
        <v>32</v>
      </c>
      <c r="Q14" s="42" t="s">
        <v>23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50"/>
      <c r="L15" s="53" t="s">
        <v>35</v>
      </c>
      <c r="M15" s="53"/>
      <c r="N15" s="53"/>
      <c r="O15" s="53"/>
      <c r="P15" s="50"/>
      <c r="Q15" s="42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50"/>
      <c r="L16" s="53"/>
      <c r="M16" s="53"/>
      <c r="N16" s="53"/>
      <c r="O16" s="53"/>
      <c r="P16" s="50"/>
      <c r="Q16" s="42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50"/>
      <c r="L17" s="53"/>
      <c r="M17" s="53"/>
      <c r="N17" s="53"/>
      <c r="O17" s="53"/>
      <c r="P17" s="50"/>
      <c r="Q17" s="42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37" t="s">
        <v>18</v>
      </c>
      <c r="I20" s="38" t="s">
        <v>19</v>
      </c>
      <c r="J20" s="39" t="s">
        <v>20</v>
      </c>
      <c r="K20" s="42" t="s">
        <v>23</v>
      </c>
      <c r="L20" s="50" t="s">
        <v>32</v>
      </c>
      <c r="M20" s="42" t="s">
        <v>23</v>
      </c>
      <c r="N20" s="39" t="s">
        <v>20</v>
      </c>
      <c r="O20" s="38" t="s">
        <v>19</v>
      </c>
      <c r="P20" s="50" t="s">
        <v>32</v>
      </c>
      <c r="Q20" s="61" t="s">
        <v>3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37"/>
      <c r="I21" s="38"/>
      <c r="J21" s="39"/>
      <c r="K21" s="42"/>
      <c r="L21" s="50"/>
      <c r="M21" s="42"/>
      <c r="N21" s="39"/>
      <c r="O21" s="38"/>
      <c r="P21" s="50"/>
      <c r="Q21" s="6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37"/>
      <c r="I22" s="38"/>
      <c r="J22" s="39"/>
      <c r="K22" s="42"/>
      <c r="L22" s="50"/>
      <c r="M22" s="42"/>
      <c r="N22" s="39"/>
      <c r="O22" s="38"/>
      <c r="P22" s="50"/>
      <c r="Q22" s="6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37"/>
      <c r="I23" s="38"/>
      <c r="J23" s="39"/>
      <c r="K23" s="42"/>
      <c r="L23" s="50"/>
      <c r="M23" s="42"/>
      <c r="N23" s="39"/>
      <c r="O23" s="38"/>
      <c r="P23" s="50"/>
      <c r="Q23" s="6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37" t="s">
        <v>18</v>
      </c>
      <c r="I25" s="38" t="s">
        <v>19</v>
      </c>
      <c r="J25" s="39" t="s">
        <v>20</v>
      </c>
      <c r="K25" s="42" t="s">
        <v>23</v>
      </c>
      <c r="L25" s="50" t="s">
        <v>32</v>
      </c>
      <c r="M25" s="42" t="s">
        <v>23</v>
      </c>
      <c r="N25" s="39" t="s">
        <v>20</v>
      </c>
      <c r="O25" s="38" t="s">
        <v>19</v>
      </c>
      <c r="P25" s="50" t="s">
        <v>32</v>
      </c>
      <c r="Q25" s="61" t="s">
        <v>3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37"/>
      <c r="I26" s="38"/>
      <c r="J26" s="39"/>
      <c r="K26" s="42"/>
      <c r="L26" s="50"/>
      <c r="M26" s="42"/>
      <c r="N26" s="39"/>
      <c r="O26" s="38"/>
      <c r="P26" s="50"/>
      <c r="Q26" s="6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37"/>
      <c r="I27" s="38"/>
      <c r="J27" s="39"/>
      <c r="K27" s="42"/>
      <c r="L27" s="50"/>
      <c r="M27" s="42"/>
      <c r="N27" s="39"/>
      <c r="O27" s="38"/>
      <c r="P27" s="50"/>
      <c r="Q27" s="6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37"/>
      <c r="I28" s="38"/>
      <c r="J28" s="39"/>
      <c r="K28" s="42"/>
      <c r="L28" s="50"/>
      <c r="M28" s="42"/>
      <c r="N28" s="39"/>
      <c r="O28" s="38"/>
      <c r="P28" s="50"/>
      <c r="Q28" s="6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6" t="s">
        <v>29</v>
      </c>
      <c r="M29" s="46"/>
      <c r="N29" s="46"/>
      <c r="O29" s="46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 t="s">
        <v>20</v>
      </c>
      <c r="G32" s="38"/>
      <c r="H32" s="50"/>
      <c r="I32" s="38"/>
      <c r="J32" s="39" t="s">
        <v>20</v>
      </c>
      <c r="K32" s="68" t="s">
        <v>59</v>
      </c>
      <c r="L32" s="65"/>
      <c r="M32" s="65"/>
      <c r="N32" s="65"/>
      <c r="O32" s="65"/>
      <c r="P32" s="42"/>
      <c r="Q32" s="42"/>
      <c r="R32" s="39"/>
      <c r="S32" s="50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41"/>
      <c r="E33" s="42"/>
      <c r="F33" s="39"/>
      <c r="G33" s="38"/>
      <c r="H33" s="50"/>
      <c r="I33" s="38"/>
      <c r="J33" s="39"/>
      <c r="K33" s="68"/>
      <c r="L33" s="65"/>
      <c r="M33" s="65"/>
      <c r="N33" s="65"/>
      <c r="O33" s="65"/>
      <c r="P33" s="42"/>
      <c r="Q33" s="42"/>
      <c r="R33" s="39"/>
      <c r="S33" s="50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41"/>
      <c r="E34" s="42"/>
      <c r="F34" s="39"/>
      <c r="G34" s="38"/>
      <c r="H34" s="50"/>
      <c r="I34" s="38"/>
      <c r="J34" s="39"/>
      <c r="K34" s="68"/>
      <c r="L34" s="65"/>
      <c r="M34" s="65"/>
      <c r="N34" s="65"/>
      <c r="O34" s="65"/>
      <c r="P34" s="42"/>
      <c r="Q34" s="42"/>
      <c r="R34" s="39"/>
      <c r="S34" s="50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41"/>
      <c r="E35" s="42"/>
      <c r="F35" s="39"/>
      <c r="G35" s="38"/>
      <c r="H35" s="50"/>
      <c r="I35" s="38"/>
      <c r="J35" s="39"/>
      <c r="K35" s="68"/>
      <c r="L35" s="65"/>
      <c r="M35" s="65"/>
      <c r="N35" s="65"/>
      <c r="O35" s="65"/>
      <c r="P35" s="42"/>
      <c r="Q35" s="42"/>
      <c r="R35" s="39"/>
      <c r="S35" s="50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5"/>
      <c r="M36" s="65"/>
      <c r="N36" s="65"/>
      <c r="O36" s="65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5"/>
      <c r="M37" s="65"/>
      <c r="N37" s="65"/>
      <c r="O37" s="65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3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32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9.5</v>
      </c>
      <c r="F56" s="173" t="n">
        <f aca="false">(E56)/(E67)/C51</f>
        <v>0.316666666666667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26</v>
      </c>
      <c r="F58" s="187" t="n">
        <f aca="false">(E58)/(E67)/C51</f>
        <v>0.86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75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5</v>
      </c>
      <c r="E62" s="186" t="n">
        <v>10</v>
      </c>
      <c r="F62" s="187" t="n">
        <f aca="false">(E62)/(E67)/C51</f>
        <v>0.333333333333333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5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0</v>
      </c>
      <c r="C1" s="254"/>
    </row>
    <row r="2" customFormat="false" ht="15.75" hidden="false" customHeight="false" outlineLevel="0" collapsed="false">
      <c r="B2" s="253" t="str">
        <f aca="false">Graphic!C4</f>
        <v>May 15th-20th, 2005</v>
      </c>
      <c r="C2" s="254"/>
    </row>
    <row r="3" customFormat="false" ht="15.75" hidden="false" customHeight="false" outlineLevel="0" collapsed="false">
      <c r="B3" s="255" t="str">
        <f aca="false">Graphic!C2</f>
        <v>36th IEEE 802.15 WPAN SESSION</v>
      </c>
      <c r="C3" s="254"/>
    </row>
    <row r="4" customFormat="false" ht="15.75" hidden="false" customHeight="false" outlineLevel="0" collapsed="false">
      <c r="B4" s="255" t="str">
        <f aca="false">Graphic!C3</f>
        <v>Cairns Convention Centre, Corner Wharf &amp; Sheridan Streets, Cairns, Queensland 4870, Australia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1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2</v>
      </c>
      <c r="C9" s="258"/>
    </row>
    <row r="10" customFormat="false" ht="15" hidden="false" customHeight="false" outlineLevel="0" collapsed="false">
      <c r="A10" s="254" t="n">
        <v>2</v>
      </c>
      <c r="B10" s="260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4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4</v>
      </c>
      <c r="B12" s="260" t="s">
        <v>125</v>
      </c>
      <c r="C12" s="258"/>
      <c r="D12" s="261"/>
      <c r="E12" s="261"/>
      <c r="F12" s="261"/>
    </row>
    <row r="13" customFormat="false" ht="15.75" hidden="false" customHeight="false" outlineLevel="0" collapsed="false">
      <c r="A13" s="254" t="n">
        <v>5</v>
      </c>
      <c r="B13" s="260" t="s">
        <v>126</v>
      </c>
      <c r="C13" s="258"/>
      <c r="D13" s="261"/>
      <c r="E13" s="261"/>
      <c r="F13" s="261"/>
    </row>
    <row r="14" customFormat="false" ht="15.75" hidden="false" customHeight="false" outlineLevel="0" collapsed="false">
      <c r="A14" s="254" t="n">
        <v>6</v>
      </c>
      <c r="B14" s="260" t="s">
        <v>127</v>
      </c>
    </row>
    <row r="15" customFormat="false" ht="15.75" hidden="false" customHeight="false" outlineLevel="0" collapsed="false">
      <c r="A15" s="254" t="n">
        <v>7</v>
      </c>
      <c r="B15" s="260" t="s">
        <v>128</v>
      </c>
    </row>
    <row r="18" customFormat="false" ht="15.75" hidden="false" customHeight="false" outlineLevel="0" collapsed="false">
      <c r="B18" s="262"/>
    </row>
    <row r="19" customFormat="false" ht="15.75" hidden="false" customHeight="false" outlineLevel="0" collapsed="false">
      <c r="B19" s="253"/>
    </row>
    <row r="20" customFormat="false" ht="15.75" hidden="false" customHeight="false" outlineLevel="0" collapsed="false">
      <c r="B20" s="255"/>
    </row>
    <row r="21" customFormat="false" ht="15.75" hidden="false" customHeight="false" outlineLevel="0" collapsed="false">
      <c r="B21" s="255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99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0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48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6th IEEE 802.15 WPAN SESSION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Cairns Convention Centre, Corner Wharf &amp; Sheridan Streets, Cairns, Queensland 4870, Australia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6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6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6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54" t="s">
        <v>96</v>
      </c>
      <c r="D9" s="254" t="s">
        <v>130</v>
      </c>
      <c r="E9" s="254" t="n">
        <v>50</v>
      </c>
      <c r="F9" s="269" t="n">
        <f aca="false">F8+TIME(0,E8,0)</f>
        <v>0.569444444444444</v>
      </c>
      <c r="H9" s="265"/>
      <c r="I9" s="265"/>
    </row>
    <row r="10" customFormat="false" ht="15" hidden="false" customHeight="false" outlineLevel="0" collapsed="false">
      <c r="A10" s="267" t="n">
        <v>1.5</v>
      </c>
      <c r="B10" s="268" t="s">
        <v>134</v>
      </c>
      <c r="C10" s="268" t="s">
        <v>96</v>
      </c>
      <c r="D10" s="254" t="s">
        <v>135</v>
      </c>
      <c r="E10" s="254" t="n">
        <v>60</v>
      </c>
      <c r="F10" s="269" t="n">
        <f aca="false">F9+TIME(0,E9,0)</f>
        <v>0.604166666666667</v>
      </c>
    </row>
    <row r="11" customFormat="false" ht="15" hidden="false" customHeight="false" outlineLevel="0" collapsed="false">
      <c r="A11" s="267" t="n">
        <v>1.7</v>
      </c>
      <c r="B11" s="268" t="s">
        <v>136</v>
      </c>
      <c r="C11" s="268" t="s">
        <v>96</v>
      </c>
      <c r="D11" s="268" t="s">
        <v>130</v>
      </c>
      <c r="E11" s="268" t="n">
        <v>0</v>
      </c>
      <c r="F11" s="269" t="n">
        <f aca="false">F10+TIME(0,E10,0)</f>
        <v>0.645833333333333</v>
      </c>
    </row>
    <row r="12" customFormat="false" ht="15" hidden="false" customHeight="false" outlineLevel="0" collapsed="false">
      <c r="D12" s="270"/>
    </row>
    <row r="13" customFormat="false" ht="15" hidden="false" customHeight="false" outlineLevel="0" collapsed="false">
      <c r="A13" s="267" t="n">
        <v>2.1</v>
      </c>
      <c r="B13" s="268" t="s">
        <v>129</v>
      </c>
      <c r="C13" s="268" t="s">
        <v>96</v>
      </c>
      <c r="D13" s="268" t="s">
        <v>130</v>
      </c>
      <c r="E13" s="268" t="n">
        <v>0</v>
      </c>
      <c r="F13" s="271" t="n">
        <f aca="false">TIME(16,0,0)</f>
        <v>0.666666666666667</v>
      </c>
    </row>
    <row r="14" customFormat="false" ht="15" hidden="false" customHeight="false" outlineLevel="0" collapsed="false">
      <c r="A14" s="267" t="n">
        <v>2.2</v>
      </c>
      <c r="B14" s="268" t="s">
        <v>134</v>
      </c>
      <c r="C14" s="268" t="s">
        <v>96</v>
      </c>
      <c r="D14" s="254" t="s">
        <v>135</v>
      </c>
      <c r="E14" s="254" t="n">
        <v>40</v>
      </c>
      <c r="F14" s="269" t="n">
        <f aca="false">F13+TIME(0,E13,0)</f>
        <v>0.666666666666667</v>
      </c>
    </row>
    <row r="15" customFormat="false" ht="15" hidden="false" customHeight="false" outlineLevel="0" collapsed="false">
      <c r="A15" s="267" t="n">
        <v>2.3</v>
      </c>
      <c r="B15" s="268" t="s">
        <v>137</v>
      </c>
      <c r="C15" s="268" t="s">
        <v>96</v>
      </c>
      <c r="D15" s="254" t="s">
        <v>138</v>
      </c>
      <c r="E15" s="268" t="n">
        <v>50</v>
      </c>
      <c r="F15" s="269" t="n">
        <f aca="false">F14+TIME(0,E14,0)</f>
        <v>0.694444444444444</v>
      </c>
    </row>
    <row r="16" customFormat="false" ht="15" hidden="false" customHeight="false" outlineLevel="0" collapsed="false">
      <c r="A16" s="267" t="n">
        <v>2.4</v>
      </c>
      <c r="B16" s="268" t="s">
        <v>139</v>
      </c>
      <c r="C16" s="268" t="s">
        <v>96</v>
      </c>
      <c r="D16" s="254" t="s">
        <v>140</v>
      </c>
      <c r="E16" s="268" t="n">
        <v>30</v>
      </c>
      <c r="F16" s="269" t="n">
        <f aca="false">F15+TIME(0,E15,0)</f>
        <v>0.729166666666667</v>
      </c>
    </row>
    <row r="17" customFormat="false" ht="15" hidden="false" customHeight="false" outlineLevel="0" collapsed="false">
      <c r="A17" s="267" t="n">
        <v>2.5</v>
      </c>
      <c r="B17" s="268" t="s">
        <v>136</v>
      </c>
      <c r="C17" s="268" t="s">
        <v>96</v>
      </c>
      <c r="D17" s="268" t="s">
        <v>130</v>
      </c>
      <c r="E17" s="268" t="n">
        <v>0</v>
      </c>
      <c r="F17" s="269" t="n">
        <f aca="false">F16+TIME(0,E16,0)</f>
        <v>0.75</v>
      </c>
    </row>
    <row r="19" customFormat="false" ht="15" hidden="false" customHeight="false" outlineLevel="0" collapsed="false">
      <c r="A19" s="267" t="n">
        <v>3.1</v>
      </c>
      <c r="B19" s="268" t="s">
        <v>129</v>
      </c>
      <c r="C19" s="268" t="s">
        <v>96</v>
      </c>
      <c r="D19" s="268" t="s">
        <v>130</v>
      </c>
      <c r="E19" s="268" t="n">
        <v>0</v>
      </c>
      <c r="F19" s="271" t="n">
        <f aca="false">TIME(19,0,0)</f>
        <v>0.791666666666667</v>
      </c>
    </row>
    <row r="20" customFormat="false" ht="15" hidden="false" customHeight="false" outlineLevel="0" collapsed="false">
      <c r="A20" s="267" t="n">
        <v>3.1</v>
      </c>
      <c r="B20" s="268" t="s">
        <v>141</v>
      </c>
      <c r="C20" s="268" t="s">
        <v>96</v>
      </c>
      <c r="D20" s="254" t="s">
        <v>142</v>
      </c>
      <c r="E20" s="254" t="n">
        <v>30</v>
      </c>
      <c r="F20" s="269" t="n">
        <f aca="false">F19+TIME(0,E19,0)</f>
        <v>0.791666666666667</v>
      </c>
    </row>
    <row r="21" customFormat="false" ht="15" hidden="false" customHeight="false" outlineLevel="0" collapsed="false">
      <c r="A21" s="267" t="n">
        <v>3.3</v>
      </c>
      <c r="B21" s="268" t="s">
        <v>143</v>
      </c>
      <c r="C21" s="268" t="s">
        <v>96</v>
      </c>
      <c r="D21" s="254" t="s">
        <v>144</v>
      </c>
      <c r="E21" s="268" t="n">
        <v>40</v>
      </c>
      <c r="F21" s="269" t="n">
        <f aca="false">F20+TIME(0,E20,0)</f>
        <v>0.8125</v>
      </c>
    </row>
    <row r="22" customFormat="false" ht="15" hidden="false" customHeight="false" outlineLevel="0" collapsed="false">
      <c r="A22" s="267" t="n">
        <v>3.4</v>
      </c>
      <c r="B22" s="268" t="s">
        <v>145</v>
      </c>
      <c r="C22" s="268" t="s">
        <v>96</v>
      </c>
      <c r="D22" s="254" t="s">
        <v>146</v>
      </c>
      <c r="E22" s="268" t="n">
        <v>60</v>
      </c>
      <c r="F22" s="269" t="n">
        <f aca="false">F21+TIME(0,E21,0)</f>
        <v>0.840277777777778</v>
      </c>
    </row>
    <row r="23" customFormat="false" ht="15" hidden="false" customHeight="false" outlineLevel="0" collapsed="false">
      <c r="A23" s="267" t="n">
        <v>3.6</v>
      </c>
      <c r="B23" s="268" t="s">
        <v>136</v>
      </c>
      <c r="C23" s="268" t="s">
        <v>96</v>
      </c>
      <c r="D23" s="268" t="s">
        <v>130</v>
      </c>
      <c r="E23" s="268" t="n">
        <v>0</v>
      </c>
      <c r="F23" s="269" t="n">
        <f aca="false">F22+TIME(0,E22,0)</f>
        <v>0.881944444444444</v>
      </c>
    </row>
    <row r="24" customFormat="false" ht="15" hidden="false" customHeight="false" outlineLevel="0" collapsed="false">
      <c r="A24" s="267"/>
      <c r="B24" s="268"/>
      <c r="C24" s="268"/>
      <c r="D24" s="268"/>
      <c r="E24" s="268"/>
      <c r="F24" s="269"/>
    </row>
    <row r="25" customFormat="false" ht="15" hidden="false" customHeight="false" outlineLevel="0" collapsed="false">
      <c r="B25" s="272" t="s">
        <v>147</v>
      </c>
    </row>
    <row r="26" customFormat="false" ht="15" hidden="false" customHeight="false" outlineLevel="0" collapsed="false">
      <c r="B26" s="273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0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489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6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Cairns Convention Centre, Corner Wharf &amp; Sheridan Streets, Cairns, Queensland 4870, Australia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4"/>
      <c r="C6" s="254"/>
      <c r="D6" s="254"/>
      <c r="E6" s="254"/>
    </row>
    <row r="7" customFormat="false" ht="15" hidden="false" customHeight="false" outlineLevel="0" collapsed="false">
      <c r="A7" s="267"/>
      <c r="B7" s="268"/>
      <c r="C7" s="268"/>
      <c r="D7" s="268"/>
      <c r="E7" s="268"/>
      <c r="F7" s="269"/>
    </row>
    <row r="8" customFormat="false" ht="15" hidden="false" customHeight="false" outlineLevel="0" collapsed="false">
      <c r="A8" s="267" t="n">
        <v>4.1</v>
      </c>
      <c r="B8" s="268" t="s">
        <v>129</v>
      </c>
      <c r="C8" s="268" t="s">
        <v>96</v>
      </c>
      <c r="D8" s="268" t="s">
        <v>130</v>
      </c>
      <c r="E8" s="268" t="n">
        <v>0</v>
      </c>
      <c r="F8" s="271" t="n">
        <f aca="false">TIME(8,0,0)</f>
        <v>0.333333333333333</v>
      </c>
    </row>
    <row r="9" customFormat="false" ht="15" hidden="false" customHeight="false" outlineLevel="0" collapsed="false">
      <c r="A9" s="267" t="n">
        <v>4.2</v>
      </c>
      <c r="B9" s="268" t="s">
        <v>149</v>
      </c>
      <c r="C9" s="254" t="s">
        <v>96</v>
      </c>
      <c r="D9" s="254" t="s">
        <v>150</v>
      </c>
      <c r="E9" s="268" t="n">
        <v>30</v>
      </c>
      <c r="F9" s="269" t="n">
        <f aca="false">F8+TIME(0,E8,0)</f>
        <v>0.333333333333333</v>
      </c>
    </row>
    <row r="10" customFormat="false" ht="15" hidden="false" customHeight="false" outlineLevel="0" collapsed="false">
      <c r="A10" s="267" t="n">
        <v>4.3</v>
      </c>
      <c r="B10" s="268" t="s">
        <v>151</v>
      </c>
      <c r="C10" s="254" t="s">
        <v>96</v>
      </c>
      <c r="D10" s="254" t="s">
        <v>138</v>
      </c>
      <c r="E10" s="254" t="n">
        <v>90</v>
      </c>
      <c r="F10" s="269" t="n">
        <f aca="false">F9+TIME(0,E9,0)</f>
        <v>0.354166666666667</v>
      </c>
    </row>
    <row r="11" customFormat="false" ht="15" hidden="false" customHeight="false" outlineLevel="0" collapsed="false">
      <c r="A11" s="267" t="n">
        <v>4.4</v>
      </c>
      <c r="B11" s="268" t="s">
        <v>136</v>
      </c>
      <c r="C11" s="268" t="s">
        <v>96</v>
      </c>
      <c r="D11" s="268" t="s">
        <v>130</v>
      </c>
      <c r="E11" s="268" t="n">
        <v>0</v>
      </c>
      <c r="F11" s="269" t="n">
        <f aca="false">F10+TIME(0,E10,0)</f>
        <v>0.416666666666667</v>
      </c>
    </row>
    <row r="12" customFormat="false" ht="15" hidden="false" customHeight="false" outlineLevel="0" collapsed="false">
      <c r="A12" s="267"/>
      <c r="B12" s="268"/>
      <c r="C12" s="268"/>
      <c r="D12" s="268"/>
      <c r="E12" s="268"/>
      <c r="F12" s="269"/>
    </row>
    <row r="13" customFormat="false" ht="15" hidden="false" customHeight="false" outlineLevel="0" collapsed="false">
      <c r="A13" s="267" t="n">
        <v>5.1</v>
      </c>
      <c r="B13" s="268" t="s">
        <v>129</v>
      </c>
      <c r="C13" s="254" t="s">
        <v>96</v>
      </c>
      <c r="D13" s="254" t="s">
        <v>130</v>
      </c>
      <c r="E13" s="254" t="n">
        <v>0</v>
      </c>
      <c r="F13" s="269" t="n">
        <f aca="false">TIME(10,30,0)</f>
        <v>0.4375</v>
      </c>
      <c r="G13" s="275"/>
    </row>
    <row r="14" s="277" customFormat="true" ht="15" hidden="false" customHeight="false" outlineLevel="0" collapsed="false">
      <c r="A14" s="267" t="n">
        <v>5.2</v>
      </c>
      <c r="B14" s="268" t="s">
        <v>134</v>
      </c>
      <c r="C14" s="254" t="s">
        <v>96</v>
      </c>
      <c r="D14" s="254" t="s">
        <v>135</v>
      </c>
      <c r="E14" s="254" t="n">
        <v>120</v>
      </c>
      <c r="F14" s="269" t="n">
        <f aca="false">F13+TIME(0,E13,0)</f>
        <v>0.4375</v>
      </c>
      <c r="G14" s="276"/>
    </row>
    <row r="15" customFormat="false" ht="15" hidden="false" customHeight="false" outlineLevel="0" collapsed="false">
      <c r="A15" s="267" t="n">
        <v>5.3</v>
      </c>
      <c r="B15" s="268" t="s">
        <v>136</v>
      </c>
      <c r="C15" s="268" t="s">
        <v>96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75"/>
    </row>
    <row r="16" customFormat="false" ht="15.75" hidden="false" customHeight="false" outlineLevel="0" collapsed="false">
      <c r="D16" s="1"/>
      <c r="G16" s="275"/>
    </row>
    <row r="17" customFormat="false" ht="15" hidden="false" customHeight="true" outlineLevel="0" collapsed="false">
      <c r="A17" s="267" t="n">
        <v>6.1</v>
      </c>
      <c r="B17" s="268" t="s">
        <v>129</v>
      </c>
      <c r="C17" s="254" t="s">
        <v>96</v>
      </c>
      <c r="D17" s="254" t="s">
        <v>130</v>
      </c>
      <c r="E17" s="254" t="n">
        <v>0</v>
      </c>
      <c r="F17" s="269" t="n">
        <f aca="false">TIME(13,30,0)</f>
        <v>0.5625</v>
      </c>
      <c r="G17" s="275"/>
    </row>
    <row r="18" customFormat="false" ht="15" hidden="false" customHeight="false" outlineLevel="0" collapsed="false">
      <c r="A18" s="267" t="n">
        <v>6.2</v>
      </c>
      <c r="B18" s="268" t="s">
        <v>151</v>
      </c>
      <c r="C18" s="254" t="s">
        <v>96</v>
      </c>
      <c r="D18" s="254" t="s">
        <v>138</v>
      </c>
      <c r="E18" s="254" t="n">
        <v>120</v>
      </c>
      <c r="F18" s="269" t="n">
        <f aca="false">F17+TIME(0,E17,0)</f>
        <v>0.5625</v>
      </c>
      <c r="G18" s="275"/>
    </row>
    <row r="19" customFormat="false" ht="15" hidden="false" customHeight="false" outlineLevel="0" collapsed="false">
      <c r="A19" s="267" t="n">
        <v>6.3</v>
      </c>
      <c r="B19" s="268" t="s">
        <v>136</v>
      </c>
      <c r="C19" s="268" t="s">
        <v>96</v>
      </c>
      <c r="D19" s="268" t="s">
        <v>130</v>
      </c>
      <c r="E19" s="268" t="n">
        <v>0</v>
      </c>
      <c r="F19" s="269" t="n">
        <f aca="false">F18+TIME(0,E18,0)</f>
        <v>0.645833333333333</v>
      </c>
    </row>
    <row r="20" customFormat="false" ht="15.75" hidden="false" customHeight="false" outlineLevel="0" collapsed="false">
      <c r="D20" s="1"/>
    </row>
    <row r="21" customFormat="false" ht="15" hidden="false" customHeight="false" outlineLevel="0" collapsed="false">
      <c r="A21" s="267" t="n">
        <v>7.1</v>
      </c>
      <c r="B21" s="268" t="s">
        <v>129</v>
      </c>
      <c r="C21" s="254" t="s">
        <v>96</v>
      </c>
      <c r="D21" s="254" t="s">
        <v>130</v>
      </c>
      <c r="E21" s="254" t="n">
        <v>0</v>
      </c>
      <c r="F21" s="269" t="n">
        <f aca="false">TIME(16,0,0)</f>
        <v>0.666666666666667</v>
      </c>
    </row>
    <row r="22" customFormat="false" ht="15" hidden="false" customHeight="false" outlineLevel="0" collapsed="false">
      <c r="A22" s="267" t="n">
        <v>7.3</v>
      </c>
      <c r="B22" s="268" t="s">
        <v>152</v>
      </c>
      <c r="C22" s="254" t="s">
        <v>96</v>
      </c>
      <c r="D22" s="254" t="s">
        <v>153</v>
      </c>
      <c r="E22" s="254" t="n">
        <v>120</v>
      </c>
      <c r="F22" s="269" t="n">
        <f aca="false">F21+TIME(0,E21,0)</f>
        <v>0.666666666666667</v>
      </c>
    </row>
    <row r="23" customFormat="false" ht="15.75" hidden="false" customHeight="true" outlineLevel="0" collapsed="false">
      <c r="A23" s="267" t="n">
        <v>7.4</v>
      </c>
      <c r="B23" s="268" t="s">
        <v>136</v>
      </c>
      <c r="C23" s="268" t="s">
        <v>96</v>
      </c>
      <c r="D23" s="268" t="s">
        <v>130</v>
      </c>
      <c r="E23" s="268" t="n">
        <v>0</v>
      </c>
      <c r="F23" s="269" t="n">
        <f aca="false">F22+TIME(0,E22,0)</f>
        <v>0.75</v>
      </c>
    </row>
    <row r="24" customFormat="false" ht="15" hidden="false" customHeight="false" outlineLevel="0" collapsed="false">
      <c r="A24" s="267"/>
      <c r="B24" s="268"/>
      <c r="C24" s="268"/>
      <c r="D24" s="268"/>
      <c r="E24" s="268"/>
      <c r="F24" s="269"/>
    </row>
    <row r="25" customFormat="false" ht="15" hidden="false" customHeight="false" outlineLevel="0" collapsed="false">
      <c r="A25" s="267" t="n">
        <v>8.1</v>
      </c>
      <c r="B25" s="268" t="s">
        <v>129</v>
      </c>
      <c r="C25" s="254" t="s">
        <v>96</v>
      </c>
      <c r="D25" s="254" t="s">
        <v>130</v>
      </c>
      <c r="E25" s="254" t="n">
        <v>0</v>
      </c>
      <c r="F25" s="269" t="n">
        <f aca="false">TIME(19,0,0)</f>
        <v>0.791666666666667</v>
      </c>
    </row>
    <row r="26" customFormat="false" ht="15" hidden="false" customHeight="false" outlineLevel="0" collapsed="false">
      <c r="A26" s="267" t="n">
        <v>8.2</v>
      </c>
      <c r="B26" s="268" t="s">
        <v>154</v>
      </c>
      <c r="C26" s="254" t="s">
        <v>96</v>
      </c>
      <c r="D26" s="254" t="s">
        <v>155</v>
      </c>
      <c r="E26" s="254" t="n">
        <v>30</v>
      </c>
      <c r="F26" s="269" t="n">
        <f aca="false">F25+TIME(0,E25,0)</f>
        <v>0.791666666666667</v>
      </c>
    </row>
    <row r="27" customFormat="false" ht="15" hidden="false" customHeight="false" outlineLevel="0" collapsed="false">
      <c r="A27" s="267" t="n">
        <v>8.3</v>
      </c>
      <c r="B27" s="268" t="s">
        <v>154</v>
      </c>
      <c r="C27" s="254" t="s">
        <v>96</v>
      </c>
      <c r="D27" s="254" t="s">
        <v>156</v>
      </c>
      <c r="E27" s="254" t="n">
        <v>30</v>
      </c>
      <c r="F27" s="269" t="n">
        <f aca="false">F26+TIME(0,E26,0)</f>
        <v>0.8125</v>
      </c>
    </row>
    <row r="28" customFormat="false" ht="15" hidden="false" customHeight="false" outlineLevel="0" collapsed="false">
      <c r="A28" s="267" t="n">
        <v>8.4</v>
      </c>
      <c r="B28" s="268" t="s">
        <v>157</v>
      </c>
      <c r="C28" s="254" t="s">
        <v>96</v>
      </c>
      <c r="D28" s="254" t="s">
        <v>158</v>
      </c>
      <c r="E28" s="254" t="n">
        <v>40</v>
      </c>
      <c r="F28" s="269" t="n">
        <f aca="false">F27+TIME(0,E27,0)</f>
        <v>0.833333333333333</v>
      </c>
    </row>
    <row r="29" customFormat="false" ht="15" hidden="false" customHeight="false" outlineLevel="0" collapsed="false">
      <c r="A29" s="267" t="n">
        <v>8.5</v>
      </c>
      <c r="B29" s="268" t="s">
        <v>159</v>
      </c>
      <c r="C29" s="254" t="s">
        <v>96</v>
      </c>
      <c r="D29" s="254" t="s">
        <v>138</v>
      </c>
      <c r="E29" s="254" t="n">
        <v>20</v>
      </c>
      <c r="F29" s="269" t="n">
        <f aca="false">F28+TIME(0,E28,0)</f>
        <v>0.861111111111111</v>
      </c>
    </row>
    <row r="30" customFormat="false" ht="15" hidden="false" customHeight="false" outlineLevel="0" collapsed="false">
      <c r="A30" s="267" t="n">
        <v>8.6</v>
      </c>
      <c r="B30" s="268" t="s">
        <v>136</v>
      </c>
      <c r="C30" s="268" t="s">
        <v>96</v>
      </c>
      <c r="D30" s="268" t="s">
        <v>130</v>
      </c>
      <c r="E30" s="268" t="n">
        <v>0</v>
      </c>
      <c r="F30" s="269" t="n">
        <f aca="false">F29+TIME(0,E29,0)</f>
        <v>0.875</v>
      </c>
    </row>
    <row r="31" customFormat="false" ht="15" hidden="false" customHeight="false" outlineLevel="0" collapsed="false">
      <c r="A31" s="267"/>
      <c r="B31" s="268"/>
      <c r="C31" s="268"/>
      <c r="D31" s="268"/>
      <c r="E31" s="268"/>
      <c r="F31" s="269"/>
    </row>
    <row r="32" customFormat="false" ht="15" hidden="false" customHeight="false" outlineLevel="0" collapsed="false">
      <c r="A32" s="267"/>
      <c r="B32" s="272" t="s">
        <v>147</v>
      </c>
      <c r="C32" s="268"/>
      <c r="D32" s="268"/>
      <c r="E32" s="268"/>
      <c r="F32" s="269"/>
    </row>
    <row r="33" customFormat="false" ht="15" hidden="false" customHeight="false" outlineLevel="0" collapsed="false">
      <c r="A33" s="267"/>
      <c r="B33" s="273" t="s">
        <v>148</v>
      </c>
      <c r="C33" s="268"/>
      <c r="D33" s="268"/>
      <c r="E33" s="268"/>
      <c r="F33" s="269"/>
    </row>
    <row r="34" customFormat="false" ht="14.25" hidden="false" customHeight="true" outlineLevel="0" collapsed="false">
      <c r="A34" s="258" t="s">
        <v>160</v>
      </c>
      <c r="B34" s="268"/>
      <c r="C34" s="268"/>
      <c r="D34" s="268"/>
      <c r="E34" s="268"/>
      <c r="F34" s="269"/>
    </row>
    <row r="35" customFormat="false" ht="14.25" hidden="false" customHeight="true" outlineLevel="0" collapsed="false">
      <c r="A35" s="258" t="s">
        <v>161</v>
      </c>
      <c r="B35" s="278"/>
    </row>
    <row r="36" customFormat="false" ht="14.25" hidden="false" customHeight="true" outlineLevel="0" collapsed="false"/>
    <row r="37" customFormat="false" ht="14.25" hidden="false" customHeight="true" outlineLevel="0" collapsed="false">
      <c r="A37" s="254"/>
      <c r="B37" s="272"/>
    </row>
    <row r="38" customFormat="false" ht="14.25" hidden="false" customHeight="true" outlineLevel="0" collapsed="false">
      <c r="A38" s="254"/>
      <c r="B38" s="273"/>
    </row>
    <row r="39" customFormat="false" ht="14.25" hidden="false" customHeight="true" outlineLevel="0" collapsed="false">
      <c r="A39" s="254"/>
      <c r="B39" s="273"/>
    </row>
    <row r="40" customFormat="false" ht="14.25" hidden="false" customHeight="true" outlineLevel="0" collapsed="false">
      <c r="A40" s="254"/>
      <c r="B40" s="273"/>
    </row>
    <row r="41" customFormat="false" ht="14.25" hidden="false" customHeight="true" outlineLevel="0" collapsed="false">
      <c r="A41" s="254"/>
      <c r="B41" s="273"/>
    </row>
    <row r="42" customFormat="false" ht="15" hidden="false" customHeight="false" outlineLevel="0" collapsed="false">
      <c r="A42" s="254"/>
      <c r="B42" s="262"/>
      <c r="H42" s="279"/>
    </row>
    <row r="43" customFormat="false" ht="15" hidden="false" customHeight="false" outlineLevel="0" collapsed="false">
      <c r="B43" s="262"/>
      <c r="H43" s="279"/>
    </row>
    <row r="44" customFormat="false" ht="15" hidden="false" customHeight="false" outlineLevel="0" collapsed="false">
      <c r="A44" s="254"/>
      <c r="H44" s="279"/>
    </row>
    <row r="45" customFormat="false" ht="15" hidden="false" customHeight="false" outlineLevel="0" collapsed="false">
      <c r="A45" s="254"/>
      <c r="B45" s="280"/>
      <c r="H45" s="279"/>
    </row>
    <row r="46" customFormat="false" ht="15" hidden="false" customHeight="false" outlineLevel="0" collapsed="false">
      <c r="A46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0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49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6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Cairns Convention Centre, Corner Wharf &amp; Sheridan Streets, Cairns, Queensland 4870, Australia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4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29</v>
      </c>
      <c r="C8" s="254" t="s">
        <v>96</v>
      </c>
      <c r="D8" s="254" t="s">
        <v>130</v>
      </c>
      <c r="E8" s="254" t="n">
        <v>0</v>
      </c>
      <c r="F8" s="269" t="n">
        <f aca="false">TIME(8,0,0)</f>
        <v>0.333333333333333</v>
      </c>
      <c r="G8" s="275"/>
    </row>
    <row r="9" customFormat="false" ht="15" hidden="false" customHeight="false" outlineLevel="0" collapsed="false">
      <c r="A9" s="267" t="n">
        <v>9.2</v>
      </c>
      <c r="B9" s="254" t="s">
        <v>162</v>
      </c>
      <c r="C9" s="254" t="s">
        <v>96</v>
      </c>
      <c r="D9" s="254" t="s">
        <v>135</v>
      </c>
      <c r="E9" s="254" t="n">
        <v>120</v>
      </c>
      <c r="F9" s="269" t="n">
        <f aca="false">F8+TIME(0,E8,0)</f>
        <v>0.333333333333333</v>
      </c>
      <c r="G9" s="275"/>
    </row>
    <row r="10" s="277" customFormat="true" ht="15" hidden="false" customHeight="false" outlineLevel="0" collapsed="false">
      <c r="A10" s="267" t="n">
        <v>9.3</v>
      </c>
      <c r="B10" s="268" t="s">
        <v>136</v>
      </c>
      <c r="C10" s="268" t="s">
        <v>96</v>
      </c>
      <c r="D10" s="268" t="s">
        <v>130</v>
      </c>
      <c r="E10" s="268" t="n">
        <v>0</v>
      </c>
      <c r="F10" s="269" t="n">
        <f aca="false">F9+TIME(0,E9,0)</f>
        <v>0.416666666666667</v>
      </c>
      <c r="G10" s="276"/>
    </row>
    <row r="11" s="277" customFormat="true" ht="15" hidden="false" customHeight="false" outlineLevel="0" collapsed="false">
      <c r="A11" s="267"/>
      <c r="B11" s="268"/>
      <c r="C11" s="254"/>
      <c r="D11" s="254"/>
      <c r="E11" s="268"/>
      <c r="F11" s="269"/>
      <c r="G11" s="276"/>
    </row>
    <row r="12" customFormat="false" ht="15" hidden="false" customHeight="false" outlineLevel="0" collapsed="false">
      <c r="A12" s="267" t="n">
        <v>10.1</v>
      </c>
      <c r="B12" s="268" t="s">
        <v>129</v>
      </c>
      <c r="C12" s="254" t="s">
        <v>96</v>
      </c>
      <c r="D12" s="254" t="s">
        <v>130</v>
      </c>
      <c r="E12" s="254" t="n">
        <v>0</v>
      </c>
      <c r="F12" s="269" t="n">
        <f aca="false">TIME(13,30,0)</f>
        <v>0.5625</v>
      </c>
      <c r="G12" s="275"/>
    </row>
    <row r="13" customFormat="false" ht="15" hidden="false" customHeight="false" outlineLevel="0" collapsed="false">
      <c r="A13" s="267" t="n">
        <v>10.2</v>
      </c>
      <c r="B13" s="268" t="s">
        <v>151</v>
      </c>
      <c r="C13" s="254" t="s">
        <v>96</v>
      </c>
      <c r="D13" s="254" t="s">
        <v>138</v>
      </c>
      <c r="E13" s="254" t="n">
        <v>120</v>
      </c>
      <c r="F13" s="269" t="n">
        <f aca="false">F12+TIME(0,E12,0)</f>
        <v>0.5625</v>
      </c>
      <c r="G13" s="275"/>
    </row>
    <row r="14" customFormat="false" ht="15" hidden="false" customHeight="false" outlineLevel="0" collapsed="false">
      <c r="A14" s="267" t="n">
        <v>10.3</v>
      </c>
      <c r="B14" s="268" t="s">
        <v>136</v>
      </c>
      <c r="C14" s="268" t="s">
        <v>96</v>
      </c>
      <c r="D14" s="268" t="s">
        <v>130</v>
      </c>
      <c r="E14" s="268" t="n">
        <v>0</v>
      </c>
      <c r="F14" s="269" t="n">
        <f aca="false">F13+TIME(0,E13,0)</f>
        <v>0.645833333333333</v>
      </c>
      <c r="G14" s="275"/>
    </row>
    <row r="15" customFormat="false" ht="15" hidden="false" customHeight="false" outlineLevel="0" collapsed="false">
      <c r="A15" s="267"/>
      <c r="D15" s="270"/>
      <c r="F15" s="269"/>
      <c r="G15" s="275"/>
    </row>
    <row r="16" customFormat="false" ht="15" hidden="false" customHeight="false" outlineLevel="0" collapsed="false">
      <c r="A16" s="267" t="n">
        <v>11.1</v>
      </c>
      <c r="B16" s="268" t="s">
        <v>129</v>
      </c>
      <c r="C16" s="254" t="s">
        <v>96</v>
      </c>
      <c r="D16" s="254" t="s">
        <v>130</v>
      </c>
      <c r="E16" s="254" t="n">
        <v>0</v>
      </c>
      <c r="F16" s="269" t="n">
        <f aca="false">TIME(16,0,0)</f>
        <v>0.666666666666667</v>
      </c>
      <c r="G16" s="275"/>
    </row>
    <row r="17" customFormat="false" ht="15" hidden="false" customHeight="false" outlineLevel="0" collapsed="false">
      <c r="A17" s="267" t="n">
        <v>11.2</v>
      </c>
      <c r="B17" s="254" t="s">
        <v>162</v>
      </c>
      <c r="C17" s="254" t="s">
        <v>96</v>
      </c>
      <c r="D17" s="254" t="s">
        <v>135</v>
      </c>
      <c r="E17" s="254" t="n">
        <v>60</v>
      </c>
      <c r="F17" s="269" t="n">
        <f aca="false">F16+TIME(0,E16,0)</f>
        <v>0.666666666666667</v>
      </c>
      <c r="G17" s="275"/>
    </row>
    <row r="18" customFormat="false" ht="15" hidden="false" customHeight="false" outlineLevel="0" collapsed="false">
      <c r="A18" s="267" t="n">
        <v>11.3</v>
      </c>
      <c r="B18" s="268" t="s">
        <v>151</v>
      </c>
      <c r="C18" s="254" t="s">
        <v>96</v>
      </c>
      <c r="D18" s="254" t="s">
        <v>138</v>
      </c>
      <c r="E18" s="254" t="n">
        <v>60</v>
      </c>
      <c r="F18" s="269" t="n">
        <f aca="false">F17+TIME(0,E17,0)</f>
        <v>0.708333333333333</v>
      </c>
      <c r="G18" s="275"/>
    </row>
    <row r="19" customFormat="false" ht="15" hidden="false" customHeight="false" outlineLevel="0" collapsed="false">
      <c r="A19" s="267" t="n">
        <v>11.4</v>
      </c>
      <c r="B19" s="268" t="s">
        <v>136</v>
      </c>
      <c r="C19" s="254" t="s">
        <v>96</v>
      </c>
      <c r="D19" s="268" t="s">
        <v>130</v>
      </c>
      <c r="E19" s="254" t="n">
        <v>0</v>
      </c>
      <c r="F19" s="269" t="n">
        <f aca="false">F18+TIME(0,E18,0)</f>
        <v>0.75</v>
      </c>
      <c r="G19" s="275"/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9"/>
    </row>
    <row r="21" customFormat="false" ht="15" hidden="false" customHeight="false" outlineLevel="0" collapsed="false">
      <c r="A21" s="258" t="s">
        <v>163</v>
      </c>
    </row>
    <row r="22" customFormat="false" ht="15" hidden="false" customHeight="false" outlineLevel="0" collapsed="false">
      <c r="A22" s="258" t="s">
        <v>164</v>
      </c>
    </row>
    <row r="23" customFormat="false" ht="15" hidden="false" customHeight="false" outlineLevel="0" collapsed="false">
      <c r="A23" s="258" t="s">
        <v>160</v>
      </c>
      <c r="B23" s="254"/>
      <c r="G23" s="281"/>
      <c r="H23" s="279"/>
    </row>
    <row r="24" s="278" customFormat="true" ht="15" hidden="false" customHeight="false" outlineLevel="0" collapsed="false">
      <c r="A24" s="258" t="s">
        <v>161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79"/>
    </row>
    <row r="26" customFormat="false" ht="15" hidden="false" customHeight="false" outlineLevel="0" collapsed="false">
      <c r="A26" s="254"/>
      <c r="B26" s="272"/>
    </row>
    <row r="27" customFormat="false" ht="15" hidden="false" customHeight="false" outlineLevel="0" collapsed="false">
      <c r="B27" s="273"/>
    </row>
    <row r="28" customFormat="false" ht="15" hidden="false" customHeight="false" outlineLevel="0" collapsed="false">
      <c r="A28" s="254"/>
      <c r="B28" s="273"/>
    </row>
    <row r="29" customFormat="false" ht="15" hidden="false" customHeight="false" outlineLevel="0" collapsed="false">
      <c r="B29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:B3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0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49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6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Cairns Convention Centre, Corner Wharf &amp; Sheridan Streets, Cairns, Queensland 4870, Australia</v>
      </c>
      <c r="C4" s="254"/>
      <c r="D4" s="254"/>
      <c r="E4" s="254"/>
      <c r="F4" s="254"/>
    </row>
    <row r="5" customFormat="false" ht="15" hidden="false" customHeight="false" outlineLevel="0" collapsed="false">
      <c r="A5" s="254"/>
      <c r="C5" s="254"/>
      <c r="D5" s="254"/>
      <c r="E5" s="254"/>
      <c r="F5" s="254"/>
    </row>
    <row r="6" customFormat="false" ht="15" hidden="false" customHeight="false" outlineLevel="0" collapsed="false">
      <c r="A6" s="267" t="n">
        <v>12.1</v>
      </c>
      <c r="B6" s="268" t="s">
        <v>129</v>
      </c>
      <c r="C6" s="254" t="s">
        <v>96</v>
      </c>
      <c r="D6" s="254" t="s">
        <v>130</v>
      </c>
      <c r="E6" s="254" t="n">
        <v>0</v>
      </c>
      <c r="F6" s="269" t="n">
        <f aca="false">TIME(8,0,0)</f>
        <v>0.333333333333333</v>
      </c>
    </row>
    <row r="7" customFormat="false" ht="15" hidden="false" customHeight="false" outlineLevel="0" collapsed="false">
      <c r="A7" s="267" t="n">
        <v>12.2</v>
      </c>
      <c r="B7" s="268" t="s">
        <v>165</v>
      </c>
      <c r="C7" s="254" t="s">
        <v>96</v>
      </c>
      <c r="D7" s="254" t="s">
        <v>130</v>
      </c>
      <c r="E7" s="254" t="n">
        <v>40</v>
      </c>
      <c r="F7" s="269" t="n">
        <f aca="false">F6+TIME(0,E6,0)</f>
        <v>0.333333333333333</v>
      </c>
    </row>
    <row r="8" customFormat="false" ht="15" hidden="false" customHeight="false" outlineLevel="0" collapsed="false">
      <c r="A8" s="267" t="n">
        <v>12.3</v>
      </c>
      <c r="B8" s="282" t="s">
        <v>166</v>
      </c>
      <c r="C8" s="254" t="s">
        <v>96</v>
      </c>
      <c r="D8" s="254" t="s">
        <v>153</v>
      </c>
      <c r="E8" s="254" t="n">
        <v>80</v>
      </c>
      <c r="F8" s="269" t="n">
        <f aca="false">F7+TIME(0,E7,0)</f>
        <v>0.361111111111111</v>
      </c>
    </row>
    <row r="9" customFormat="false" ht="15" hidden="false" customHeight="false" outlineLevel="0" collapsed="false">
      <c r="A9" s="267" t="n">
        <v>12.4</v>
      </c>
      <c r="B9" s="268" t="s">
        <v>136</v>
      </c>
      <c r="C9" s="268" t="s">
        <v>96</v>
      </c>
      <c r="D9" s="268" t="s">
        <v>130</v>
      </c>
      <c r="E9" s="268" t="n">
        <v>0</v>
      </c>
      <c r="F9" s="269" t="n">
        <f aca="false">F8+TIME(0,E8,0)</f>
        <v>0.416666666666667</v>
      </c>
      <c r="I9" s="281"/>
    </row>
    <row r="10" customFormat="false" ht="15" hidden="false" customHeight="false" outlineLevel="0" collapsed="false">
      <c r="D10" s="270"/>
      <c r="I10" s="281"/>
    </row>
    <row r="11" customFormat="false" ht="14.25" hidden="false" customHeight="true" outlineLevel="0" collapsed="false">
      <c r="A11" s="267" t="n">
        <v>13.1</v>
      </c>
      <c r="B11" s="268" t="s">
        <v>129</v>
      </c>
      <c r="C11" s="254" t="s">
        <v>96</v>
      </c>
      <c r="D11" s="254" t="s">
        <v>130</v>
      </c>
      <c r="E11" s="254" t="n">
        <v>0</v>
      </c>
      <c r="F11" s="269" t="n">
        <f aca="false">TIME(10,30,0)</f>
        <v>0.4375</v>
      </c>
      <c r="I11" s="281"/>
    </row>
    <row r="12" customFormat="false" ht="15" hidden="false" customHeight="false" outlineLevel="0" collapsed="false">
      <c r="A12" s="267" t="n">
        <v>13.2</v>
      </c>
      <c r="B12" s="282" t="s">
        <v>167</v>
      </c>
      <c r="C12" s="268" t="s">
        <v>96</v>
      </c>
      <c r="D12" s="268" t="s">
        <v>135</v>
      </c>
      <c r="E12" s="254" t="n">
        <v>60</v>
      </c>
      <c r="F12" s="269" t="n">
        <f aca="false">F11+TIME(0,E11,0)</f>
        <v>0.4375</v>
      </c>
      <c r="I12" s="281"/>
    </row>
    <row r="13" customFormat="false" ht="15" hidden="false" customHeight="false" outlineLevel="0" collapsed="false">
      <c r="A13" s="267" t="n">
        <v>13.3</v>
      </c>
      <c r="B13" s="268" t="s">
        <v>168</v>
      </c>
      <c r="C13" s="254" t="s">
        <v>96</v>
      </c>
      <c r="D13" s="254" t="s">
        <v>138</v>
      </c>
      <c r="E13" s="254" t="n">
        <v>60</v>
      </c>
      <c r="F13" s="269" t="n">
        <f aca="false">F12+TIME(0,E12,0)</f>
        <v>0.479166666666667</v>
      </c>
    </row>
    <row r="14" customFormat="false" ht="15" hidden="false" customHeight="false" outlineLevel="0" collapsed="false">
      <c r="A14" s="267" t="n">
        <v>13.4</v>
      </c>
      <c r="B14" s="268" t="s">
        <v>136</v>
      </c>
      <c r="C14" s="268" t="s">
        <v>96</v>
      </c>
      <c r="D14" s="268" t="s">
        <v>130</v>
      </c>
      <c r="E14" s="268" t="n">
        <v>0</v>
      </c>
      <c r="F14" s="269" t="n">
        <f aca="false">F13+TIME(0,E13,0)</f>
        <v>0.520833333333333</v>
      </c>
      <c r="G14" s="275"/>
      <c r="I14" s="281"/>
    </row>
    <row r="15" customFormat="false" ht="15" hidden="false" customHeight="false" outlineLevel="0" collapsed="false">
      <c r="I15" s="281"/>
    </row>
    <row r="16" customFormat="false" ht="15" hidden="false" customHeight="false" outlineLevel="0" collapsed="false">
      <c r="A16" s="267" t="n">
        <v>14.1</v>
      </c>
      <c r="B16" s="268" t="s">
        <v>129</v>
      </c>
      <c r="C16" s="254" t="s">
        <v>96</v>
      </c>
      <c r="D16" s="254" t="s">
        <v>130</v>
      </c>
      <c r="E16" s="254" t="n">
        <v>0</v>
      </c>
      <c r="F16" s="269" t="n">
        <f aca="false">TIME(13,30,0)</f>
        <v>0.5625</v>
      </c>
      <c r="I16" s="281"/>
    </row>
    <row r="17" customFormat="false" ht="15" hidden="false" customHeight="false" outlineLevel="0" collapsed="false">
      <c r="A17" s="267" t="n">
        <v>14.2</v>
      </c>
      <c r="B17" s="282" t="s">
        <v>169</v>
      </c>
      <c r="C17" s="254" t="s">
        <v>96</v>
      </c>
      <c r="D17" s="254" t="s">
        <v>170</v>
      </c>
      <c r="E17" s="254" t="n">
        <v>60</v>
      </c>
      <c r="F17" s="269" t="n">
        <f aca="false">F16+TIME(0,E16,0)</f>
        <v>0.5625</v>
      </c>
      <c r="I17" s="281"/>
    </row>
    <row r="18" customFormat="false" ht="15" hidden="false" customHeight="false" outlineLevel="0" collapsed="false">
      <c r="A18" s="267" t="n">
        <v>14.3</v>
      </c>
      <c r="B18" s="282" t="s">
        <v>171</v>
      </c>
      <c r="C18" s="254" t="s">
        <v>96</v>
      </c>
      <c r="D18" s="254" t="s">
        <v>172</v>
      </c>
      <c r="E18" s="254" t="n">
        <v>60</v>
      </c>
      <c r="F18" s="269" t="n">
        <f aca="false">F17+TIME(0,E17,0)</f>
        <v>0.604166666666667</v>
      </c>
    </row>
    <row r="19" customFormat="false" ht="15" hidden="false" customHeight="false" outlineLevel="0" collapsed="false">
      <c r="A19" s="267" t="n">
        <v>14.4</v>
      </c>
      <c r="B19" s="268" t="s">
        <v>136</v>
      </c>
      <c r="C19" s="268" t="s">
        <v>96</v>
      </c>
      <c r="D19" s="268" t="s">
        <v>130</v>
      </c>
      <c r="E19" s="268" t="n">
        <v>0</v>
      </c>
      <c r="F19" s="269" t="n">
        <f aca="false">F18+TIME(0,E18,0)</f>
        <v>0.645833333333333</v>
      </c>
      <c r="I19" s="281"/>
    </row>
    <row r="20" customFormat="false" ht="15" hidden="false" customHeight="false" outlineLevel="0" collapsed="false">
      <c r="D20" s="270"/>
      <c r="I20" s="281"/>
    </row>
    <row r="21" customFormat="false" ht="15" hidden="false" customHeight="false" outlineLevel="0" collapsed="false">
      <c r="A21" s="267" t="n">
        <v>15.1</v>
      </c>
      <c r="B21" s="268" t="s">
        <v>129</v>
      </c>
      <c r="C21" s="254" t="s">
        <v>96</v>
      </c>
      <c r="D21" s="254" t="s">
        <v>130</v>
      </c>
      <c r="E21" s="254" t="n">
        <v>0</v>
      </c>
      <c r="F21" s="269" t="n">
        <f aca="false">TIME(16,0,0)</f>
        <v>0.666666666666667</v>
      </c>
      <c r="I21" s="281"/>
    </row>
    <row r="22" customFormat="false" ht="15" hidden="false" customHeight="false" outlineLevel="0" collapsed="false">
      <c r="A22" s="267" t="n">
        <v>15.2</v>
      </c>
      <c r="B22" s="254" t="s">
        <v>165</v>
      </c>
      <c r="C22" s="254" t="s">
        <v>96</v>
      </c>
      <c r="D22" s="254" t="s">
        <v>130</v>
      </c>
      <c r="E22" s="254" t="n">
        <v>30</v>
      </c>
      <c r="F22" s="269" t="n">
        <f aca="false">F21+TIME(0,E21,0)</f>
        <v>0.666666666666667</v>
      </c>
      <c r="I22" s="281"/>
    </row>
    <row r="23" customFormat="false" ht="15" hidden="false" customHeight="false" outlineLevel="0" collapsed="false">
      <c r="A23" s="267" t="n">
        <v>15.3</v>
      </c>
      <c r="B23" s="268" t="s">
        <v>173</v>
      </c>
      <c r="C23" s="254" t="s">
        <v>96</v>
      </c>
      <c r="D23" s="268" t="s">
        <v>130</v>
      </c>
      <c r="E23" s="254" t="n">
        <v>55</v>
      </c>
      <c r="F23" s="269" t="n">
        <f aca="false">F22+TIME(0,E22,0)</f>
        <v>0.6875</v>
      </c>
      <c r="I23" s="281"/>
    </row>
    <row r="24" customFormat="false" ht="15" hidden="false" customHeight="false" outlineLevel="0" collapsed="false">
      <c r="A24" s="267" t="n">
        <v>15.4</v>
      </c>
      <c r="B24" s="260" t="s">
        <v>127</v>
      </c>
      <c r="C24" s="254" t="s">
        <v>96</v>
      </c>
      <c r="D24" s="268" t="s">
        <v>130</v>
      </c>
      <c r="E24" s="254" t="n">
        <v>15</v>
      </c>
      <c r="F24" s="269" t="n">
        <f aca="false">F23+TIME(0,E23,0)</f>
        <v>0.725694444444444</v>
      </c>
      <c r="I24" s="281"/>
    </row>
    <row r="25" customFormat="false" ht="15" hidden="false" customHeight="false" outlineLevel="0" collapsed="false">
      <c r="A25" s="267" t="n">
        <v>15.5</v>
      </c>
      <c r="B25" s="260" t="s">
        <v>128</v>
      </c>
      <c r="C25" s="254" t="s">
        <v>96</v>
      </c>
      <c r="D25" s="268" t="s">
        <v>130</v>
      </c>
      <c r="E25" s="254" t="n">
        <v>10</v>
      </c>
      <c r="F25" s="269" t="n">
        <f aca="false">F24+TIME(0,E24,0)</f>
        <v>0.736111111111111</v>
      </c>
      <c r="I25" s="281"/>
    </row>
    <row r="26" customFormat="false" ht="15" hidden="false" customHeight="false" outlineLevel="0" collapsed="false">
      <c r="A26" s="267" t="n">
        <v>15.6</v>
      </c>
      <c r="B26" s="260" t="s">
        <v>174</v>
      </c>
      <c r="C26" s="254" t="s">
        <v>96</v>
      </c>
      <c r="D26" s="268" t="s">
        <v>130</v>
      </c>
      <c r="E26" s="254" t="n">
        <v>10</v>
      </c>
      <c r="F26" s="269" t="n">
        <f aca="false">F25+TIME(0,E25,0)</f>
        <v>0.743055555555556</v>
      </c>
      <c r="I26" s="281"/>
    </row>
    <row r="27" customFormat="false" ht="15" hidden="false" customHeight="false" outlineLevel="0" collapsed="false">
      <c r="A27" s="267" t="n">
        <v>15.7</v>
      </c>
      <c r="B27" s="268" t="s">
        <v>175</v>
      </c>
      <c r="C27" s="268" t="s">
        <v>96</v>
      </c>
      <c r="D27" s="268" t="s">
        <v>130</v>
      </c>
      <c r="E27" s="268" t="n">
        <v>0</v>
      </c>
      <c r="F27" s="269" t="n">
        <f aca="false">F26+TIME(0,E26,0)</f>
        <v>0.75</v>
      </c>
      <c r="I27" s="281"/>
    </row>
    <row r="28" customFormat="false" ht="15" hidden="false" customHeight="false" outlineLevel="0" collapsed="false">
      <c r="D28" s="254"/>
      <c r="E28" s="254"/>
      <c r="I28" s="281"/>
    </row>
    <row r="29" customFormat="false" ht="15" hidden="false" customHeight="false" outlineLevel="0" collapsed="false">
      <c r="A29" s="258" t="s">
        <v>163</v>
      </c>
      <c r="B29" s="254"/>
      <c r="C29" s="254"/>
      <c r="I29" s="281"/>
    </row>
    <row r="30" customFormat="false" ht="15" hidden="false" customHeight="false" outlineLevel="0" collapsed="false">
      <c r="A30" s="258" t="s">
        <v>164</v>
      </c>
      <c r="B30" s="254"/>
      <c r="C30" s="254"/>
      <c r="I30" s="281"/>
    </row>
    <row r="31" customFormat="false" ht="15" hidden="false" customHeight="false" outlineLevel="0" collapsed="false">
      <c r="A31" s="258" t="s">
        <v>160</v>
      </c>
      <c r="B31" s="254"/>
      <c r="C31" s="254"/>
      <c r="I31" s="281"/>
    </row>
    <row r="32" customFormat="false" ht="15" hidden="false" customHeight="false" outlineLevel="0" collapsed="false">
      <c r="A32" s="258" t="s">
        <v>161</v>
      </c>
      <c r="B32" s="278"/>
      <c r="C32" s="278"/>
    </row>
    <row r="33" customFormat="false" ht="15.75" hidden="false" customHeight="false" outlineLevel="0" collapsed="false">
      <c r="A33" s="255"/>
      <c r="B33" s="255"/>
      <c r="C33" s="255"/>
      <c r="D33" s="254"/>
      <c r="E33" s="254"/>
      <c r="F33" s="254"/>
    </row>
    <row r="34" customFormat="false" ht="15" hidden="false" customHeight="false" outlineLevel="0" collapsed="false">
      <c r="A34" s="267"/>
      <c r="C34" s="254"/>
      <c r="E34" s="254"/>
    </row>
    <row r="35" customFormat="false" ht="15" hidden="false" customHeight="false" outlineLevel="0" collapsed="false">
      <c r="A35" s="254"/>
    </row>
    <row r="36" customFormat="false" ht="15" hidden="false" customHeight="false" outlineLevel="0" collapsed="false">
      <c r="A36" s="254"/>
    </row>
    <row r="37" customFormat="false" ht="15.75" hidden="false" customHeight="false" outlineLevel="0" collapsed="false">
      <c r="H37" s="265"/>
      <c r="I37" s="265"/>
    </row>
    <row r="38" customFormat="false" ht="15" hidden="false" customHeight="false" outlineLevel="0" collapsed="false">
      <c r="I38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5-13T23:20:05Z</dcterms:modified>
  <cp:revision>0</cp:revision>
  <dc:subject>TG4a Agenda May 2005</dc:subject>
  <dc:title>IEEE P802.15.TG4a - Alternate PHY Project</dc:title>
</cp:coreProperties>
</file>