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localSheetId="4" name="_xlnm.Print_Area" vbProcedure="false">Thursday!$1:$23</definedName>
    <definedName function="false" hidden="false" localSheetId="2" name="_xlnm.Print_Area" vbProcedure="false">Tuesday!$A$1:$H$11</definedName>
    <definedName function="false" hidden="false" localSheetId="3" name="_xlnm.Print_Area" vbProcedure="false">Wednesday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5:$C$23</definedName>
    <definedName function="false" hidden="false" localSheetId="1" name="_Parse_Out" vbProcedure="false">Objectives!$C$25</definedName>
    <definedName function="false" hidden="false" localSheetId="2" name="PRINT_AREA_MI" vbProcedure="false">Tuesday!$C$3:$G$11</definedName>
    <definedName function="false" hidden="false" localSheetId="2" name="_Parse_In" vbProcedure="false">Tuesday!$C$13:$C$23</definedName>
    <definedName function="false" hidden="false" localSheetId="2" name="_Parse_Out" vbProcedure="false">Tuesday!$C$25</definedName>
    <definedName function="false" hidden="false" localSheetId="3" name="PRINT_AREA_MI" vbProcedure="false">Wednesday!$C$3:$G$14</definedName>
    <definedName function="false" hidden="false" localSheetId="3" name="_Parse_In" vbProcedure="false">Wednesday!$C$15:$C$28</definedName>
    <definedName function="false" hidden="false" localSheetId="3" name="_Parse_Out" vbProcedure="false">Wednesday!$C$30</definedName>
    <definedName function="false" hidden="false" localSheetId="4" name="PRINT_AREA_MI" vbProcedure="false">Thursday!$C$3:$G$5</definedName>
    <definedName function="false" hidden="false" localSheetId="4" name="_Parse_In" vbProcedure="false">Thursday!$C$24:$C$38</definedName>
    <definedName function="false" hidden="false" localSheetId="4" name="_Parse_Out" vbProcedure="false">Thursday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7">
  <si>
    <t xml:space="preserve">R1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c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 Mt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WPAN 1st MEETING</t>
  </si>
  <si>
    <t xml:space="preserve">May, 2005</t>
  </si>
  <si>
    <t xml:space="preserve">36th IEEE802.15 WPAN MEETING</t>
  </si>
  <si>
    <t xml:space="preserve">Cairns, Queensland, Australia</t>
  </si>
  <si>
    <t xml:space="preserve">Officer Recommendation Activity</t>
  </si>
  <si>
    <t xml:space="preserve">Discuss Project Timeline</t>
  </si>
  <si>
    <t xml:space="preserve">New Contributions</t>
  </si>
  <si>
    <t xml:space="preserve">Discuss Call for Proposals</t>
  </si>
  <si>
    <t xml:space="preserve">Channel Model Activity</t>
  </si>
  <si>
    <t xml:space="preserve">MAC Liaison with TG3b</t>
  </si>
  <si>
    <t xml:space="preserve">Update Technical Requirements</t>
  </si>
  <si>
    <t xml:space="preserve">Discuss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7 May, 2005</t>
  </si>
  <si>
    <t xml:space="preserve">1.1</t>
  </si>
  <si>
    <t xml:space="preserve">II</t>
  </si>
  <si>
    <t xml:space="preserve">MEETING CALLED TO ORDER</t>
  </si>
  <si>
    <t xml:space="preserve"> -</t>
  </si>
  <si>
    <t xml:space="preserve">R.Fisher</t>
  </si>
  <si>
    <t xml:space="preserve">1.2</t>
  </si>
  <si>
    <t xml:space="preserve">DT</t>
  </si>
  <si>
    <t xml:space="preserve">DISCUSSION OF MEETING OBJECTIVES</t>
  </si>
  <si>
    <t xml:space="preserve">1.3</t>
  </si>
  <si>
    <t xml:space="preserve">MI</t>
  </si>
  <si>
    <t xml:space="preserve">APPROVE ATLANTA MEETING MINUTES (05/198r0)</t>
  </si>
  <si>
    <t xml:space="preserve">1.4</t>
  </si>
  <si>
    <t xml:space="preserve">APPROVE AGENDA (05/211r1)</t>
  </si>
  <si>
    <t xml:space="preserve">1.5</t>
  </si>
  <si>
    <t xml:space="preserve">INTRODUCTION OF OFFICER CANDIDATES</t>
  </si>
  <si>
    <t xml:space="preserve">1.6</t>
  </si>
  <si>
    <t xml:space="preserve">RECESS</t>
  </si>
  <si>
    <t xml:space="preserve">PRINT WIDTHS (descry. &amp; name vary to fit): 5.33,5,55,2,16,3,10</t>
  </si>
  <si>
    <t xml:space="preserve">Wednesday, 18 May, 2005</t>
  </si>
  <si>
    <t xml:space="preserve">2.1</t>
  </si>
  <si>
    <t xml:space="preserve">2.2</t>
  </si>
  <si>
    <t xml:space="preserve">2.3</t>
  </si>
  <si>
    <t xml:space="preserve">REVIEW PAR</t>
  </si>
  <si>
    <t xml:space="preserve">2.4</t>
  </si>
  <si>
    <t xml:space="preserve">3.1</t>
  </si>
  <si>
    <t xml:space="preserve">3.2</t>
  </si>
  <si>
    <t xml:space="preserve">OFFICER ELECTION</t>
  </si>
  <si>
    <t xml:space="preserve">3.3</t>
  </si>
  <si>
    <t xml:space="preserve">New Chair</t>
  </si>
  <si>
    <t xml:space="preserve">Thursday, 19 May, 2005</t>
  </si>
  <si>
    <t xml:space="preserve">4.1</t>
  </si>
  <si>
    <t xml:space="preserve">4.2</t>
  </si>
  <si>
    <t xml:space="preserve">CALL FOR NEW CONTRIBUTIONS</t>
  </si>
  <si>
    <t xml:space="preserve">4.3</t>
  </si>
  <si>
    <t xml:space="preserve">DISCUSSION ON PROJECT TIMELINE</t>
  </si>
  <si>
    <t xml:space="preserve">4.4</t>
  </si>
  <si>
    <t xml:space="preserve">DISCUSSION ON CHANNEL MODELING</t>
  </si>
  <si>
    <t xml:space="preserve">A. Mathew</t>
  </si>
  <si>
    <t xml:space="preserve">4.5</t>
  </si>
  <si>
    <t xml:space="preserve">5.1</t>
  </si>
  <si>
    <t xml:space="preserve">5.2</t>
  </si>
  <si>
    <t xml:space="preserve">CONTRIBUTION  PRESENTATION #1</t>
  </si>
  <si>
    <t xml:space="preserve">TBD (if required)</t>
  </si>
  <si>
    <t xml:space="preserve">5.3</t>
  </si>
  <si>
    <t xml:space="preserve">CONTRIBUTION  PRESENTATION #2</t>
  </si>
  <si>
    <t xml:space="preserve">5.4</t>
  </si>
  <si>
    <t xml:space="preserve">DISCUSSION ON MAC</t>
  </si>
  <si>
    <t xml:space="preserve">B. Bosco</t>
  </si>
  <si>
    <t xml:space="preserve">5.5</t>
  </si>
  <si>
    <t xml:space="preserve">DISCUSSION ON TECHNICAL REQUIREMENTS</t>
  </si>
  <si>
    <t xml:space="preserve">5.6</t>
  </si>
  <si>
    <t xml:space="preserve">6.2</t>
  </si>
  <si>
    <t xml:space="preserve">PREPARATION OF THE CALL FOR PROPOSALS</t>
  </si>
  <si>
    <t xml:space="preserve">T. Maeda</t>
  </si>
  <si>
    <t xml:space="preserve">DISCUSSION ON FUTURE ACTIVITIES</t>
  </si>
  <si>
    <t xml:space="preserve">PREPARING MEETING REPORT</t>
  </si>
  <si>
    <t xml:space="preserve">6.5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204-01-0000-cairns-may05-802-15-wg-agenda-graphic-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4" activeCellId="0" sqref="K14:K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37" t="s">
        <v>18</v>
      </c>
      <c r="Q9" s="42" t="s">
        <v>23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37"/>
      <c r="Q10" s="42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37"/>
      <c r="Q11" s="42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37"/>
      <c r="Q12" s="42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50" t="s">
        <v>32</v>
      </c>
      <c r="L14" s="51" t="s">
        <v>33</v>
      </c>
      <c r="M14" s="51"/>
      <c r="N14" s="51"/>
      <c r="O14" s="51"/>
      <c r="P14" s="50" t="s">
        <v>32</v>
      </c>
      <c r="Q14" s="42" t="s">
        <v>23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50"/>
      <c r="L15" s="53" t="s">
        <v>35</v>
      </c>
      <c r="M15" s="53"/>
      <c r="N15" s="53"/>
      <c r="O15" s="53"/>
      <c r="P15" s="50"/>
      <c r="Q15" s="42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50"/>
      <c r="L16" s="53"/>
      <c r="M16" s="53"/>
      <c r="N16" s="53"/>
      <c r="O16" s="53"/>
      <c r="P16" s="50"/>
      <c r="Q16" s="42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50"/>
      <c r="L17" s="53"/>
      <c r="M17" s="53"/>
      <c r="N17" s="53"/>
      <c r="O17" s="53"/>
      <c r="P17" s="50"/>
      <c r="Q17" s="42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37" t="s">
        <v>18</v>
      </c>
      <c r="I20" s="38" t="s">
        <v>19</v>
      </c>
      <c r="J20" s="39" t="s">
        <v>20</v>
      </c>
      <c r="K20" s="42" t="s">
        <v>23</v>
      </c>
      <c r="L20" s="50" t="s">
        <v>32</v>
      </c>
      <c r="M20" s="42" t="s">
        <v>23</v>
      </c>
      <c r="N20" s="39" t="s">
        <v>20</v>
      </c>
      <c r="O20" s="38" t="s">
        <v>19</v>
      </c>
      <c r="P20" s="50" t="s">
        <v>32</v>
      </c>
      <c r="Q20" s="61" t="s">
        <v>3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37"/>
      <c r="I21" s="38"/>
      <c r="J21" s="39"/>
      <c r="K21" s="42"/>
      <c r="L21" s="50"/>
      <c r="M21" s="42"/>
      <c r="N21" s="39"/>
      <c r="O21" s="38"/>
      <c r="P21" s="50"/>
      <c r="Q21" s="6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37"/>
      <c r="I22" s="38"/>
      <c r="J22" s="39"/>
      <c r="K22" s="42"/>
      <c r="L22" s="50"/>
      <c r="M22" s="42"/>
      <c r="N22" s="39"/>
      <c r="O22" s="38"/>
      <c r="P22" s="50"/>
      <c r="Q22" s="6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37"/>
      <c r="I23" s="38"/>
      <c r="J23" s="39"/>
      <c r="K23" s="42"/>
      <c r="L23" s="50"/>
      <c r="M23" s="42"/>
      <c r="N23" s="39"/>
      <c r="O23" s="38"/>
      <c r="P23" s="50"/>
      <c r="Q23" s="6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57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37" t="s">
        <v>18</v>
      </c>
      <c r="I25" s="38" t="s">
        <v>19</v>
      </c>
      <c r="J25" s="39" t="s">
        <v>20</v>
      </c>
      <c r="K25" s="42" t="s">
        <v>23</v>
      </c>
      <c r="L25" s="50" t="s">
        <v>32</v>
      </c>
      <c r="M25" s="42" t="s">
        <v>23</v>
      </c>
      <c r="N25" s="39" t="s">
        <v>20</v>
      </c>
      <c r="O25" s="38" t="s">
        <v>19</v>
      </c>
      <c r="P25" s="50" t="s">
        <v>32</v>
      </c>
      <c r="Q25" s="61" t="s">
        <v>3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37"/>
      <c r="I26" s="38"/>
      <c r="J26" s="39"/>
      <c r="K26" s="42"/>
      <c r="L26" s="50"/>
      <c r="M26" s="42"/>
      <c r="N26" s="39"/>
      <c r="O26" s="38"/>
      <c r="P26" s="50"/>
      <c r="Q26" s="6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37"/>
      <c r="I27" s="38"/>
      <c r="J27" s="39"/>
      <c r="K27" s="42"/>
      <c r="L27" s="50"/>
      <c r="M27" s="42"/>
      <c r="N27" s="39"/>
      <c r="O27" s="38"/>
      <c r="P27" s="50"/>
      <c r="Q27" s="6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37"/>
      <c r="I28" s="38"/>
      <c r="J28" s="39"/>
      <c r="K28" s="42"/>
      <c r="L28" s="50"/>
      <c r="M28" s="42"/>
      <c r="N28" s="39"/>
      <c r="O28" s="38"/>
      <c r="P28" s="50"/>
      <c r="Q28" s="6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6" t="s">
        <v>29</v>
      </c>
      <c r="M29" s="46"/>
      <c r="N29" s="46"/>
      <c r="O29" s="46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50"/>
      <c r="I32" s="38"/>
      <c r="J32" s="39"/>
      <c r="K32" s="68" t="s">
        <v>59</v>
      </c>
      <c r="L32" s="65"/>
      <c r="M32" s="65"/>
      <c r="N32" s="65"/>
      <c r="O32" s="65"/>
      <c r="P32" s="42"/>
      <c r="Q32" s="42"/>
      <c r="R32" s="39"/>
      <c r="S32" s="50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41"/>
      <c r="E33" s="42"/>
      <c r="F33" s="39"/>
      <c r="G33" s="38"/>
      <c r="H33" s="50"/>
      <c r="I33" s="38"/>
      <c r="J33" s="39"/>
      <c r="K33" s="68"/>
      <c r="L33" s="65"/>
      <c r="M33" s="65"/>
      <c r="N33" s="65"/>
      <c r="O33" s="65"/>
      <c r="P33" s="42"/>
      <c r="Q33" s="42"/>
      <c r="R33" s="39"/>
      <c r="S33" s="50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41"/>
      <c r="E34" s="42"/>
      <c r="F34" s="39"/>
      <c r="G34" s="38"/>
      <c r="H34" s="50"/>
      <c r="I34" s="38"/>
      <c r="J34" s="39"/>
      <c r="K34" s="68"/>
      <c r="L34" s="65"/>
      <c r="M34" s="65"/>
      <c r="N34" s="65"/>
      <c r="O34" s="65"/>
      <c r="P34" s="42"/>
      <c r="Q34" s="42"/>
      <c r="R34" s="39"/>
      <c r="S34" s="50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41"/>
      <c r="E35" s="42"/>
      <c r="F35" s="39"/>
      <c r="G35" s="38"/>
      <c r="H35" s="50"/>
      <c r="I35" s="38"/>
      <c r="J35" s="39"/>
      <c r="K35" s="68"/>
      <c r="L35" s="65"/>
      <c r="M35" s="65"/>
      <c r="N35" s="65"/>
      <c r="O35" s="65"/>
      <c r="P35" s="42"/>
      <c r="Q35" s="42"/>
      <c r="R35" s="39"/>
      <c r="S35" s="50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5"/>
      <c r="M36" s="65"/>
      <c r="N36" s="65"/>
      <c r="O36" s="65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5"/>
      <c r="M37" s="65"/>
      <c r="N37" s="65"/>
      <c r="O37" s="65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3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3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32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80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5" customFormat="true" ht="15.75" hidden="false" customHeight="true" outlineLevel="0" collapsed="false">
      <c r="B52" s="134"/>
      <c r="C52" s="144"/>
      <c r="D52" s="145" t="s">
        <v>94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7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1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0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1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6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9.5</v>
      </c>
      <c r="F56" s="173" t="n">
        <f aca="false">(E56)/(E67)/C51</f>
        <v>0.316666666666667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1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26</v>
      </c>
      <c r="F58" s="187" t="n">
        <f aca="false">(E58)/(E67)/C51</f>
        <v>0.86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75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3</v>
      </c>
      <c r="O60" s="156" t="s">
        <v>98</v>
      </c>
      <c r="P60" s="156" t="s">
        <v>104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5</v>
      </c>
      <c r="E62" s="186" t="n">
        <v>10</v>
      </c>
      <c r="F62" s="187" t="n">
        <f aca="false">(E62)/(E67)/C51</f>
        <v>0.333333333333333</v>
      </c>
      <c r="G62" s="208"/>
      <c r="H62" s="209"/>
      <c r="I62" s="210"/>
      <c r="J62" s="150"/>
      <c r="K62" s="211"/>
      <c r="L62" s="211"/>
      <c r="M62" s="211" t="s">
        <v>105</v>
      </c>
      <c r="N62" s="156" t="n">
        <v>4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6</v>
      </c>
      <c r="O63" s="216" t="s">
        <v>96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6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7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7</v>
      </c>
      <c r="P66" s="122"/>
      <c r="Q66" s="232" t="s">
        <v>88</v>
      </c>
      <c r="R66" s="122" t="s">
        <v>108</v>
      </c>
      <c r="S66" s="122"/>
      <c r="T66" s="232" t="s">
        <v>91</v>
      </c>
      <c r="U66" s="122" t="s">
        <v>109</v>
      </c>
      <c r="V66" s="122"/>
      <c r="W66" s="133"/>
    </row>
    <row r="67" s="85" customFormat="true" ht="15.75" hidden="false" customHeight="true" outlineLevel="0" collapsed="false">
      <c r="B67" s="224" t="s">
        <v>110</v>
      </c>
      <c r="C67" s="224"/>
      <c r="D67" s="224"/>
      <c r="E67" s="233" t="n">
        <v>30</v>
      </c>
      <c r="F67" s="234" t="s">
        <v>111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2</v>
      </c>
      <c r="P67" s="122"/>
      <c r="Q67" s="232" t="s">
        <v>89</v>
      </c>
      <c r="R67" s="122" t="s">
        <v>113</v>
      </c>
      <c r="S67" s="122"/>
      <c r="T67" s="232" t="s">
        <v>92</v>
      </c>
      <c r="U67" s="122" t="s">
        <v>114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5</v>
      </c>
      <c r="P68" s="122"/>
      <c r="Q68" s="232" t="s">
        <v>90</v>
      </c>
      <c r="R68" s="122" t="s">
        <v>116</v>
      </c>
      <c r="S68" s="122"/>
      <c r="T68" s="232" t="s">
        <v>93</v>
      </c>
      <c r="U68" s="122" t="s">
        <v>117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8</v>
      </c>
      <c r="C69" s="224"/>
      <c r="D69" s="224"/>
      <c r="E69" s="233" t="n">
        <v>30</v>
      </c>
      <c r="F69" s="234" t="s">
        <v>111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19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22"/>
    <col collapsed="false" customWidth="true" hidden="false" outlineLevel="0" max="3" min="3" style="252" width="3.33"/>
    <col collapsed="false" customWidth="true" hidden="false" outlineLevel="0" max="4" min="4" style="0" width="39.44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">
        <v>120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21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">
        <v>122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">
        <v>123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.75" hidden="false" customHeight="false" outlineLevel="0" collapsed="false">
      <c r="C6" s="262" t="n">
        <v>1</v>
      </c>
      <c r="D6" s="263" t="s">
        <v>124</v>
      </c>
      <c r="E6" s="259"/>
      <c r="F6" s="260"/>
      <c r="G6" s="261"/>
      <c r="I6" s="257"/>
      <c r="J6" s="257"/>
    </row>
    <row r="7" customFormat="false" ht="15.75" hidden="false" customHeight="false" outlineLevel="0" collapsed="false">
      <c r="C7" s="262" t="n">
        <v>2</v>
      </c>
      <c r="D7" s="263" t="s">
        <v>125</v>
      </c>
      <c r="E7" s="259"/>
      <c r="F7" s="260"/>
      <c r="G7" s="261"/>
      <c r="I7" s="257"/>
      <c r="J7" s="257"/>
    </row>
    <row r="8" customFormat="false" ht="15.75" hidden="false" customHeight="false" outlineLevel="0" collapsed="false">
      <c r="C8" s="262" t="n">
        <v>3</v>
      </c>
      <c r="D8" s="263" t="s">
        <v>126</v>
      </c>
      <c r="E8" s="259"/>
      <c r="F8" s="260"/>
      <c r="G8" s="261"/>
      <c r="I8" s="257"/>
      <c r="J8" s="257"/>
    </row>
    <row r="9" customFormat="false" ht="15" hidden="false" customHeight="true" outlineLevel="0" collapsed="false">
      <c r="B9" s="264"/>
      <c r="C9" s="262" t="n">
        <v>4</v>
      </c>
      <c r="D9" s="265" t="s">
        <v>127</v>
      </c>
      <c r="E9" s="266"/>
      <c r="F9" s="265"/>
      <c r="G9" s="265"/>
      <c r="H9" s="267"/>
    </row>
    <row r="10" customFormat="false" ht="15" hidden="false" customHeight="true" outlineLevel="0" collapsed="false">
      <c r="B10" s="264"/>
      <c r="C10" s="262" t="n">
        <v>5</v>
      </c>
      <c r="D10" s="265" t="s">
        <v>128</v>
      </c>
      <c r="E10" s="266"/>
      <c r="G10" s="265"/>
      <c r="H10" s="267"/>
    </row>
    <row r="11" customFormat="false" ht="15" hidden="false" customHeight="true" outlineLevel="0" collapsed="false">
      <c r="B11" s="264"/>
      <c r="C11" s="262" t="n">
        <v>6</v>
      </c>
      <c r="D11" s="265" t="s">
        <v>129</v>
      </c>
      <c r="E11" s="266"/>
      <c r="F11" s="265"/>
      <c r="G11" s="265"/>
      <c r="H11" s="267"/>
    </row>
    <row r="12" customFormat="false" ht="15" hidden="false" customHeight="true" outlineLevel="0" collapsed="false">
      <c r="B12" s="264"/>
      <c r="C12" s="262" t="n">
        <v>7</v>
      </c>
      <c r="D12" s="265" t="s">
        <v>130</v>
      </c>
      <c r="E12" s="266"/>
      <c r="F12" s="265"/>
      <c r="G12" s="265"/>
      <c r="H12" s="267"/>
    </row>
    <row r="13" customFormat="false" ht="15" hidden="false" customHeight="true" outlineLevel="0" collapsed="false">
      <c r="B13" s="264"/>
      <c r="C13" s="262" t="n">
        <v>8</v>
      </c>
      <c r="D13" s="265" t="s">
        <v>131</v>
      </c>
      <c r="E13" s="266"/>
      <c r="F13" s="265"/>
      <c r="G13" s="265"/>
      <c r="H13" s="267"/>
    </row>
    <row r="15" customFormat="false" ht="15" hidden="false" customHeight="false" outlineLevel="0" collapsed="false">
      <c r="C15" s="260" t="s">
        <v>132</v>
      </c>
      <c r="D15" s="260"/>
      <c r="E15" s="254"/>
      <c r="F15" s="254"/>
    </row>
    <row r="16" customFormat="false" ht="15" hidden="false" customHeight="false" outlineLevel="0" collapsed="false">
      <c r="C16" s="260" t="s">
        <v>133</v>
      </c>
      <c r="E16" s="254"/>
      <c r="F16" s="254"/>
    </row>
    <row r="17" customFormat="false" ht="15" hidden="false" customHeight="false" outlineLevel="0" collapsed="false">
      <c r="C17" s="268" t="s">
        <v>134</v>
      </c>
      <c r="D17" s="260"/>
      <c r="E17" s="260"/>
      <c r="F17" s="269"/>
    </row>
    <row r="18" customFormat="false" ht="15" hidden="false" customHeight="false" outlineLevel="0" collapsed="false">
      <c r="C18" s="268" t="s">
        <v>135</v>
      </c>
      <c r="D18" s="260"/>
      <c r="E18" s="260"/>
    </row>
    <row r="19" customFormat="false" ht="15" hidden="false" customHeight="false" outlineLevel="0" collapsed="false">
      <c r="C19" s="268" t="s">
        <v>136</v>
      </c>
      <c r="D19" s="260"/>
      <c r="E19" s="260"/>
    </row>
    <row r="20" customFormat="false" ht="15" hidden="false" customHeight="false" outlineLevel="0" collapsed="false">
      <c r="C20" s="268" t="s">
        <v>137</v>
      </c>
      <c r="D20" s="269"/>
      <c r="E20" s="269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1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38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s">
        <v>139</v>
      </c>
      <c r="C6" s="272" t="s">
        <v>140</v>
      </c>
      <c r="D6" s="273" t="s">
        <v>141</v>
      </c>
      <c r="E6" s="274" t="s">
        <v>142</v>
      </c>
      <c r="F6" s="273" t="s">
        <v>143</v>
      </c>
      <c r="G6" s="275" t="n">
        <v>1</v>
      </c>
      <c r="H6" s="276" t="n">
        <f aca="false">TIME(10,30,0)</f>
        <v>0.4375</v>
      </c>
    </row>
    <row r="7" customFormat="false" ht="15" hidden="false" customHeight="true" outlineLevel="0" collapsed="false">
      <c r="B7" s="271" t="s">
        <v>144</v>
      </c>
      <c r="C7" s="272" t="s">
        <v>145</v>
      </c>
      <c r="D7" s="273" t="s">
        <v>146</v>
      </c>
      <c r="E7" s="274" t="s">
        <v>96</v>
      </c>
      <c r="F7" s="273" t="s">
        <v>143</v>
      </c>
      <c r="G7" s="275" t="n">
        <v>14</v>
      </c>
      <c r="H7" s="276" t="n">
        <f aca="false">H6+TIME(0,G6,0)</f>
        <v>0.438194444444444</v>
      </c>
    </row>
    <row r="8" customFormat="false" ht="15" hidden="false" customHeight="true" outlineLevel="0" collapsed="false">
      <c r="B8" s="271" t="s">
        <v>147</v>
      </c>
      <c r="C8" s="272" t="s">
        <v>148</v>
      </c>
      <c r="D8" s="273" t="s">
        <v>149</v>
      </c>
      <c r="E8" s="274" t="s">
        <v>96</v>
      </c>
      <c r="F8" s="273" t="s">
        <v>143</v>
      </c>
      <c r="G8" s="275" t="n">
        <v>10</v>
      </c>
      <c r="H8" s="276" t="n">
        <f aca="false">H7+TIME(0,G7,0)</f>
        <v>0.447916666666667</v>
      </c>
    </row>
    <row r="9" customFormat="false" ht="15" hidden="false" customHeight="true" outlineLevel="0" collapsed="false">
      <c r="B9" s="271" t="s">
        <v>150</v>
      </c>
      <c r="C9" s="272" t="s">
        <v>148</v>
      </c>
      <c r="D9" s="273" t="s">
        <v>151</v>
      </c>
      <c r="E9" s="274" t="s">
        <v>96</v>
      </c>
      <c r="F9" s="273" t="s">
        <v>143</v>
      </c>
      <c r="G9" s="275" t="n">
        <v>20</v>
      </c>
      <c r="H9" s="276" t="n">
        <f aca="false">H8+TIME(0,G8,0)</f>
        <v>0.454861111111111</v>
      </c>
    </row>
    <row r="10" customFormat="false" ht="15" hidden="false" customHeight="true" outlineLevel="0" collapsed="false">
      <c r="B10" s="271" t="s">
        <v>152</v>
      </c>
      <c r="C10" s="272" t="s">
        <v>145</v>
      </c>
      <c r="D10" s="273" t="s">
        <v>153</v>
      </c>
      <c r="E10" s="274" t="s">
        <v>96</v>
      </c>
      <c r="F10" s="273" t="s">
        <v>143</v>
      </c>
      <c r="G10" s="275" t="n">
        <v>75</v>
      </c>
      <c r="H10" s="276" t="n">
        <f aca="false">H9+TIME(0,G9,0)</f>
        <v>0.46875</v>
      </c>
    </row>
    <row r="11" customFormat="false" ht="15" hidden="false" customHeight="true" outlineLevel="0" collapsed="false">
      <c r="B11" s="271" t="s">
        <v>154</v>
      </c>
      <c r="C11" s="272" t="s">
        <v>148</v>
      </c>
      <c r="D11" s="273" t="s">
        <v>155</v>
      </c>
      <c r="E11" s="274" t="s">
        <v>142</v>
      </c>
      <c r="F11" s="273" t="s">
        <v>143</v>
      </c>
      <c r="G11" s="275" t="n">
        <v>1</v>
      </c>
      <c r="H11" s="276" t="n">
        <f aca="false">H10+TIME(0,G10,0)</f>
        <v>0.520833333333333</v>
      </c>
    </row>
    <row r="13" customFormat="false" ht="15" hidden="false" customHeight="false" outlineLevel="0" collapsed="false">
      <c r="A13" s="277"/>
      <c r="B13" s="277" t="s">
        <v>5</v>
      </c>
      <c r="C13" s="260" t="s">
        <v>132</v>
      </c>
      <c r="D13" s="260"/>
      <c r="F13" s="260"/>
    </row>
    <row r="14" customFormat="false" ht="15" hidden="false" customHeight="false" outlineLevel="0" collapsed="false">
      <c r="A14" s="277" t="s">
        <v>5</v>
      </c>
      <c r="B14" s="278"/>
      <c r="C14" s="260" t="s">
        <v>133</v>
      </c>
    </row>
    <row r="15" customFormat="false" ht="15" hidden="false" customHeight="false" outlineLevel="0" collapsed="false">
      <c r="A15" s="279"/>
      <c r="B15" s="278"/>
      <c r="C15" s="260"/>
    </row>
    <row r="16" customFormat="false" ht="15" hidden="false" customHeight="false" outlineLevel="0" collapsed="false">
      <c r="B16" s="277" t="s">
        <v>134</v>
      </c>
      <c r="C16" s="260"/>
      <c r="D16" s="260"/>
      <c r="E16" s="269"/>
    </row>
    <row r="17" customFormat="false" ht="15" hidden="false" customHeight="false" outlineLevel="0" collapsed="false">
      <c r="B17" s="277" t="s">
        <v>156</v>
      </c>
      <c r="C17" s="260"/>
      <c r="D17" s="260"/>
      <c r="E17" s="0"/>
    </row>
    <row r="18" customFormat="false" ht="15" hidden="false" customHeight="false" outlineLevel="0" collapsed="false">
      <c r="B18" s="277" t="s">
        <v>136</v>
      </c>
      <c r="C18" s="260"/>
      <c r="D18" s="260"/>
      <c r="E18" s="0"/>
    </row>
    <row r="19" customFormat="false" ht="15" hidden="false" customHeight="false" outlineLevel="0" collapsed="false">
      <c r="B19" s="277" t="s">
        <v>137</v>
      </c>
      <c r="C19" s="269"/>
      <c r="D19" s="269"/>
      <c r="E1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1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57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s">
        <v>158</v>
      </c>
      <c r="C6" s="272" t="s">
        <v>140</v>
      </c>
      <c r="D6" s="273" t="s">
        <v>141</v>
      </c>
      <c r="E6" s="274" t="s">
        <v>142</v>
      </c>
      <c r="F6" s="273" t="s">
        <v>143</v>
      </c>
      <c r="G6" s="275" t="n">
        <v>1</v>
      </c>
      <c r="H6" s="276" t="n">
        <f aca="false">TIME(13,30,0)</f>
        <v>0.5625</v>
      </c>
    </row>
    <row r="7" customFormat="false" ht="15" hidden="false" customHeight="true" outlineLevel="0" collapsed="false">
      <c r="B7" s="271" t="s">
        <v>159</v>
      </c>
      <c r="C7" s="272" t="s">
        <v>140</v>
      </c>
      <c r="D7" s="273" t="s">
        <v>153</v>
      </c>
      <c r="E7" s="274" t="s">
        <v>96</v>
      </c>
      <c r="F7" s="273" t="s">
        <v>143</v>
      </c>
      <c r="G7" s="275" t="n">
        <v>15</v>
      </c>
      <c r="H7" s="276" t="n">
        <f aca="false">H6+TIME(0,G6,0)</f>
        <v>0.563194444444444</v>
      </c>
    </row>
    <row r="8" customFormat="false" ht="15" hidden="false" customHeight="true" outlineLevel="0" collapsed="false">
      <c r="B8" s="271" t="s">
        <v>160</v>
      </c>
      <c r="C8" s="272" t="s">
        <v>140</v>
      </c>
      <c r="D8" s="273" t="s">
        <v>161</v>
      </c>
      <c r="E8" s="274" t="s">
        <v>96</v>
      </c>
      <c r="F8" s="273" t="s">
        <v>143</v>
      </c>
      <c r="G8" s="275" t="n">
        <v>30</v>
      </c>
      <c r="H8" s="276" t="n">
        <f aca="false">H7+TIME(0,G7,0)</f>
        <v>0.573611111111111</v>
      </c>
    </row>
    <row r="9" customFormat="false" ht="15" hidden="false" customHeight="true" outlineLevel="0" collapsed="false">
      <c r="B9" s="271" t="s">
        <v>162</v>
      </c>
      <c r="C9" s="272" t="s">
        <v>148</v>
      </c>
      <c r="D9" s="273" t="s">
        <v>155</v>
      </c>
      <c r="E9" s="274" t="s">
        <v>142</v>
      </c>
      <c r="F9" s="273" t="s">
        <v>143</v>
      </c>
      <c r="G9" s="275" t="n">
        <v>1</v>
      </c>
      <c r="H9" s="276" t="n">
        <f aca="false">H8+TIME(0,G8,0)</f>
        <v>0.594444444444444</v>
      </c>
    </row>
    <row r="10" customFormat="false" ht="15" hidden="false" customHeight="true" outlineLevel="0" collapsed="false">
      <c r="B10" s="280"/>
      <c r="C10" s="262"/>
      <c r="D10" s="265"/>
      <c r="E10" s="266"/>
      <c r="F10" s="265"/>
      <c r="G10" s="281"/>
      <c r="H10" s="282"/>
      <c r="I10" s="283"/>
    </row>
    <row r="11" customFormat="false" ht="15" hidden="false" customHeight="true" outlineLevel="0" collapsed="false">
      <c r="B11" s="271" t="s">
        <v>163</v>
      </c>
      <c r="C11" s="272" t="s">
        <v>140</v>
      </c>
      <c r="D11" s="273" t="s">
        <v>141</v>
      </c>
      <c r="E11" s="274" t="s">
        <v>142</v>
      </c>
      <c r="F11" s="273" t="s">
        <v>143</v>
      </c>
      <c r="G11" s="275" t="n">
        <v>1</v>
      </c>
      <c r="H11" s="276" t="n">
        <f aca="false">TIME(16,0,0)</f>
        <v>0.666666666666667</v>
      </c>
    </row>
    <row r="12" customFormat="false" ht="15" hidden="false" customHeight="true" outlineLevel="0" collapsed="false">
      <c r="B12" s="271" t="s">
        <v>164</v>
      </c>
      <c r="C12" s="272" t="s">
        <v>148</v>
      </c>
      <c r="D12" s="273" t="s">
        <v>165</v>
      </c>
      <c r="E12" s="274" t="s">
        <v>142</v>
      </c>
      <c r="F12" s="273" t="s">
        <v>143</v>
      </c>
      <c r="G12" s="275" t="n">
        <v>20</v>
      </c>
      <c r="H12" s="276" t="n">
        <f aca="false">H11+TIME(0,G11,0)</f>
        <v>0.667361111111111</v>
      </c>
    </row>
    <row r="13" customFormat="false" ht="15" hidden="false" customHeight="true" outlineLevel="0" collapsed="false">
      <c r="B13" s="271" t="s">
        <v>166</v>
      </c>
      <c r="C13" s="272" t="s">
        <v>140</v>
      </c>
      <c r="D13" s="273" t="s">
        <v>155</v>
      </c>
      <c r="E13" s="274" t="s">
        <v>142</v>
      </c>
      <c r="F13" s="273" t="s">
        <v>167</v>
      </c>
      <c r="G13" s="275" t="n">
        <v>1</v>
      </c>
      <c r="H13" s="276" t="n">
        <f aca="false">H12+TIME(0,G12,0)</f>
        <v>0.68125</v>
      </c>
    </row>
    <row r="14" customFormat="false" ht="15" hidden="false" customHeight="true" outlineLevel="0" collapsed="false">
      <c r="B14" s="280"/>
      <c r="C14" s="262"/>
      <c r="D14" s="265"/>
      <c r="E14" s="266"/>
      <c r="F14" s="265"/>
      <c r="G14" s="281"/>
      <c r="H14" s="282"/>
      <c r="I14" s="283"/>
    </row>
    <row r="15" customFormat="false" ht="15" hidden="false" customHeight="false" outlineLevel="0" collapsed="false">
      <c r="A15" s="277"/>
      <c r="B15" s="277" t="s">
        <v>5</v>
      </c>
      <c r="C15" s="260" t="s">
        <v>132</v>
      </c>
      <c r="D15" s="260"/>
      <c r="F15" s="260"/>
    </row>
    <row r="16" customFormat="false" ht="15" hidden="false" customHeight="false" outlineLevel="0" collapsed="false">
      <c r="A16" s="277" t="s">
        <v>5</v>
      </c>
      <c r="B16" s="278"/>
      <c r="C16" s="260" t="s">
        <v>133</v>
      </c>
    </row>
    <row r="17" customFormat="false" ht="15" hidden="false" customHeight="false" outlineLevel="0" collapsed="false">
      <c r="A17" s="279"/>
      <c r="B17" s="278"/>
      <c r="C17" s="260"/>
    </row>
    <row r="18" customFormat="false" ht="15" hidden="false" customHeight="false" outlineLevel="0" collapsed="false">
      <c r="B18" s="277" t="s">
        <v>134</v>
      </c>
      <c r="C18" s="260"/>
      <c r="D18" s="260"/>
      <c r="E18" s="269"/>
    </row>
    <row r="19" customFormat="false" ht="15" hidden="false" customHeight="false" outlineLevel="0" collapsed="false">
      <c r="B19" s="277" t="s">
        <v>156</v>
      </c>
      <c r="C19" s="260"/>
      <c r="D19" s="260"/>
      <c r="E19" s="0"/>
    </row>
    <row r="20" customFormat="false" ht="15" hidden="false" customHeight="false" outlineLevel="0" collapsed="false">
      <c r="B20" s="277" t="s">
        <v>136</v>
      </c>
      <c r="C20" s="260"/>
      <c r="D20" s="260"/>
      <c r="E20" s="0"/>
    </row>
    <row r="21" customFormat="false" ht="15" hidden="false" customHeight="false" outlineLevel="0" collapsed="false">
      <c r="B21" s="277" t="s">
        <v>137</v>
      </c>
      <c r="C21" s="269"/>
      <c r="D21" s="269"/>
      <c r="E21" s="0"/>
    </row>
    <row r="24" s="269" customFormat="true" ht="15" hidden="false" customHeight="false" outlineLevel="0" collapsed="false">
      <c r="C24" s="252"/>
      <c r="E24" s="253"/>
      <c r="F24" s="0"/>
      <c r="G24" s="254"/>
      <c r="H24" s="254"/>
      <c r="I24" s="254"/>
      <c r="J24" s="254"/>
    </row>
    <row r="25" s="269" customFormat="true" ht="15" hidden="false" customHeight="false" outlineLevel="0" collapsed="false">
      <c r="C25" s="252"/>
      <c r="E25" s="253"/>
      <c r="F25" s="0"/>
      <c r="G25" s="254"/>
      <c r="H25" s="254"/>
      <c r="I25" s="254"/>
      <c r="J25" s="254"/>
      <c r="K25" s="0"/>
      <c r="L25" s="0"/>
      <c r="M25" s="0"/>
      <c r="N2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1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68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C5" s="284"/>
      <c r="D5" s="284"/>
      <c r="E5" s="284"/>
      <c r="F5" s="284"/>
      <c r="G5" s="284"/>
      <c r="H5" s="284"/>
      <c r="I5" s="258"/>
      <c r="J5" s="258"/>
    </row>
    <row r="6" customFormat="false" ht="15" hidden="false" customHeight="true" outlineLevel="0" collapsed="false">
      <c r="B6" s="271" t="s">
        <v>169</v>
      </c>
      <c r="C6" s="272" t="s">
        <v>140</v>
      </c>
      <c r="D6" s="273" t="s">
        <v>141</v>
      </c>
      <c r="E6" s="274" t="s">
        <v>142</v>
      </c>
      <c r="F6" s="273" t="s">
        <v>167</v>
      </c>
      <c r="G6" s="275" t="n">
        <v>1</v>
      </c>
      <c r="H6" s="276" t="n">
        <f aca="false">TIME(10,30,0)</f>
        <v>0.4375</v>
      </c>
    </row>
    <row r="7" customFormat="false" ht="15" hidden="false" customHeight="true" outlineLevel="0" collapsed="false">
      <c r="B7" s="271" t="s">
        <v>170</v>
      </c>
      <c r="C7" s="272" t="s">
        <v>140</v>
      </c>
      <c r="D7" s="273" t="s">
        <v>171</v>
      </c>
      <c r="E7" s="274" t="s">
        <v>96</v>
      </c>
      <c r="F7" s="273" t="s">
        <v>167</v>
      </c>
      <c r="G7" s="275" t="n">
        <v>11</v>
      </c>
      <c r="H7" s="276" t="n">
        <f aca="false">H6+TIME(0,G6,0)</f>
        <v>0.438194444444444</v>
      </c>
    </row>
    <row r="8" customFormat="false" ht="15" hidden="false" customHeight="true" outlineLevel="0" collapsed="false">
      <c r="B8" s="271" t="s">
        <v>172</v>
      </c>
      <c r="C8" s="272" t="s">
        <v>145</v>
      </c>
      <c r="D8" s="273" t="s">
        <v>173</v>
      </c>
      <c r="E8" s="274" t="s">
        <v>142</v>
      </c>
      <c r="F8" s="273" t="s">
        <v>167</v>
      </c>
      <c r="G8" s="275" t="n">
        <v>5</v>
      </c>
      <c r="H8" s="276" t="n">
        <f aca="false">H7+TIME(0,G7,0)</f>
        <v>0.445833333333333</v>
      </c>
    </row>
    <row r="9" customFormat="false" ht="15" hidden="false" customHeight="true" outlineLevel="0" collapsed="false">
      <c r="B9" s="271" t="s">
        <v>174</v>
      </c>
      <c r="C9" s="272" t="s">
        <v>145</v>
      </c>
      <c r="D9" s="273" t="s">
        <v>175</v>
      </c>
      <c r="E9" s="274" t="s">
        <v>96</v>
      </c>
      <c r="F9" s="273" t="s">
        <v>176</v>
      </c>
      <c r="G9" s="275" t="n">
        <v>103</v>
      </c>
      <c r="H9" s="276" t="n">
        <f aca="false">H8+TIME(0,G8,0)</f>
        <v>0.449305555555556</v>
      </c>
    </row>
    <row r="10" customFormat="false" ht="15" hidden="false" customHeight="true" outlineLevel="0" collapsed="false">
      <c r="B10" s="271" t="s">
        <v>177</v>
      </c>
      <c r="C10" s="272" t="s">
        <v>148</v>
      </c>
      <c r="D10" s="273" t="s">
        <v>155</v>
      </c>
      <c r="E10" s="274" t="s">
        <v>142</v>
      </c>
      <c r="F10" s="273" t="s">
        <v>167</v>
      </c>
      <c r="G10" s="275" t="n">
        <v>1</v>
      </c>
      <c r="H10" s="276" t="n">
        <f aca="false">H9+TIME(0,G9,0)</f>
        <v>0.520833333333333</v>
      </c>
    </row>
    <row r="11" customFormat="false" ht="15" hidden="false" customHeight="true" outlineLevel="0" collapsed="false">
      <c r="B11" s="280"/>
      <c r="C11" s="262"/>
      <c r="D11" s="265"/>
      <c r="E11" s="266"/>
      <c r="F11" s="265"/>
      <c r="G11" s="281"/>
      <c r="H11" s="282"/>
      <c r="I11" s="283"/>
    </row>
    <row r="12" customFormat="false" ht="15" hidden="false" customHeight="true" outlineLevel="0" collapsed="false">
      <c r="B12" s="271" t="s">
        <v>178</v>
      </c>
      <c r="C12" s="272" t="s">
        <v>140</v>
      </c>
      <c r="D12" s="273" t="s">
        <v>141</v>
      </c>
      <c r="E12" s="274" t="s">
        <v>142</v>
      </c>
      <c r="F12" s="273" t="s">
        <v>167</v>
      </c>
      <c r="G12" s="275" t="n">
        <v>1</v>
      </c>
      <c r="H12" s="276" t="n">
        <f aca="false">TIME(13,30,0)</f>
        <v>0.5625</v>
      </c>
    </row>
    <row r="13" customFormat="false" ht="15" hidden="false" customHeight="true" outlineLevel="0" collapsed="false">
      <c r="B13" s="271" t="s">
        <v>179</v>
      </c>
      <c r="C13" s="272" t="s">
        <v>145</v>
      </c>
      <c r="D13" s="273" t="s">
        <v>180</v>
      </c>
      <c r="E13" s="274" t="s">
        <v>142</v>
      </c>
      <c r="F13" s="273" t="s">
        <v>181</v>
      </c>
      <c r="G13" s="275" t="n">
        <v>30</v>
      </c>
      <c r="H13" s="276" t="n">
        <f aca="false">H12+TIME(0,G12,0)</f>
        <v>0.563194444444444</v>
      </c>
    </row>
    <row r="14" customFormat="false" ht="15" hidden="false" customHeight="true" outlineLevel="0" collapsed="false">
      <c r="B14" s="271" t="s">
        <v>182</v>
      </c>
      <c r="C14" s="272" t="s">
        <v>145</v>
      </c>
      <c r="D14" s="273" t="s">
        <v>183</v>
      </c>
      <c r="E14" s="274" t="s">
        <v>142</v>
      </c>
      <c r="F14" s="273" t="s">
        <v>181</v>
      </c>
      <c r="G14" s="275" t="n">
        <v>30</v>
      </c>
      <c r="H14" s="276" t="n">
        <f aca="false">H13+TIME(0,G13,0)</f>
        <v>0.584027777777778</v>
      </c>
    </row>
    <row r="15" customFormat="false" ht="15" hidden="false" customHeight="true" outlineLevel="0" collapsed="false">
      <c r="B15" s="271" t="s">
        <v>184</v>
      </c>
      <c r="C15" s="272" t="s">
        <v>145</v>
      </c>
      <c r="D15" s="273" t="s">
        <v>185</v>
      </c>
      <c r="E15" s="274" t="s">
        <v>96</v>
      </c>
      <c r="F15" s="273" t="s">
        <v>186</v>
      </c>
      <c r="G15" s="275" t="n">
        <v>29</v>
      </c>
      <c r="H15" s="276" t="n">
        <f aca="false">H14+TIME(0,G14,0)</f>
        <v>0.604861111111111</v>
      </c>
    </row>
    <row r="16" customFormat="false" ht="15" hidden="false" customHeight="true" outlineLevel="0" collapsed="false">
      <c r="B16" s="271" t="s">
        <v>187</v>
      </c>
      <c r="C16" s="272" t="s">
        <v>145</v>
      </c>
      <c r="D16" s="273" t="s">
        <v>188</v>
      </c>
      <c r="E16" s="274" t="s">
        <v>96</v>
      </c>
      <c r="F16" s="273" t="s">
        <v>167</v>
      </c>
      <c r="G16" s="275" t="n">
        <v>30</v>
      </c>
      <c r="H16" s="276" t="n">
        <f aca="false">H15+TIME(0,G15,0)</f>
        <v>0.625</v>
      </c>
    </row>
    <row r="17" customFormat="false" ht="15" hidden="false" customHeight="true" outlineLevel="0" collapsed="false">
      <c r="B17" s="271" t="s">
        <v>189</v>
      </c>
      <c r="C17" s="272" t="s">
        <v>148</v>
      </c>
      <c r="D17" s="273" t="s">
        <v>155</v>
      </c>
      <c r="E17" s="274" t="s">
        <v>142</v>
      </c>
      <c r="F17" s="273" t="s">
        <v>167</v>
      </c>
      <c r="G17" s="275" t="n">
        <v>1</v>
      </c>
      <c r="H17" s="276" t="n">
        <f aca="false">H16+TIME(0,G16,0)</f>
        <v>0.645833333333333</v>
      </c>
    </row>
    <row r="18" customFormat="false" ht="15" hidden="false" customHeight="true" outlineLevel="0" collapsed="false">
      <c r="B18" s="280"/>
      <c r="C18" s="262"/>
      <c r="D18" s="265"/>
      <c r="E18" s="266"/>
      <c r="F18" s="265"/>
      <c r="G18" s="281"/>
      <c r="H18" s="282"/>
      <c r="I18" s="283"/>
    </row>
    <row r="19" customFormat="false" ht="15" hidden="false" customHeight="true" outlineLevel="0" collapsed="false">
      <c r="B19" s="285" t="n">
        <v>6.1</v>
      </c>
      <c r="C19" s="272" t="s">
        <v>140</v>
      </c>
      <c r="D19" s="273" t="s">
        <v>141</v>
      </c>
      <c r="E19" s="274" t="s">
        <v>142</v>
      </c>
      <c r="F19" s="273" t="s">
        <v>167</v>
      </c>
      <c r="G19" s="275" t="n">
        <v>1</v>
      </c>
      <c r="H19" s="276" t="n">
        <f aca="false">TIME(16,0,0)</f>
        <v>0.666666666666667</v>
      </c>
    </row>
    <row r="20" customFormat="false" ht="15" hidden="false" customHeight="true" outlineLevel="0" collapsed="false">
      <c r="B20" s="271" t="s">
        <v>190</v>
      </c>
      <c r="C20" s="272" t="s">
        <v>145</v>
      </c>
      <c r="D20" s="273" t="s">
        <v>191</v>
      </c>
      <c r="E20" s="274" t="s">
        <v>142</v>
      </c>
      <c r="F20" s="273" t="s">
        <v>192</v>
      </c>
      <c r="G20" s="275" t="n">
        <v>30</v>
      </c>
      <c r="H20" s="276" t="n">
        <f aca="false">H19+TIME(0,G19,0)</f>
        <v>0.667361111111111</v>
      </c>
    </row>
    <row r="21" customFormat="false" ht="15" hidden="false" customHeight="true" outlineLevel="0" collapsed="false">
      <c r="B21" s="285" t="n">
        <v>6.3</v>
      </c>
      <c r="C21" s="272" t="s">
        <v>145</v>
      </c>
      <c r="D21" s="273" t="s">
        <v>193</v>
      </c>
      <c r="E21" s="274"/>
      <c r="F21" s="273" t="s">
        <v>167</v>
      </c>
      <c r="G21" s="275" t="n">
        <v>30</v>
      </c>
      <c r="H21" s="276" t="n">
        <f aca="false">H20+TIME(0,G20,0)</f>
        <v>0.688194444444444</v>
      </c>
    </row>
    <row r="22" customFormat="false" ht="15" hidden="false" customHeight="true" outlineLevel="0" collapsed="false">
      <c r="B22" s="285" t="n">
        <v>6.4</v>
      </c>
      <c r="C22" s="272" t="s">
        <v>140</v>
      </c>
      <c r="D22" s="273" t="s">
        <v>194</v>
      </c>
      <c r="E22" s="274" t="s">
        <v>142</v>
      </c>
      <c r="F22" s="273" t="s">
        <v>167</v>
      </c>
      <c r="G22" s="275" t="n">
        <v>20</v>
      </c>
      <c r="H22" s="276" t="n">
        <f aca="false">H21+TIME(0,G21,0)</f>
        <v>0.709027777777778</v>
      </c>
    </row>
    <row r="23" customFormat="false" ht="15" hidden="false" customHeight="true" outlineLevel="0" collapsed="false">
      <c r="B23" s="271" t="s">
        <v>195</v>
      </c>
      <c r="C23" s="272" t="s">
        <v>148</v>
      </c>
      <c r="D23" s="273" t="s">
        <v>196</v>
      </c>
      <c r="E23" s="274" t="s">
        <v>142</v>
      </c>
      <c r="F23" s="273" t="s">
        <v>167</v>
      </c>
      <c r="G23" s="275" t="n">
        <v>1</v>
      </c>
      <c r="H23" s="276" t="n">
        <f aca="false">H22+TIME(0,G22,0)</f>
        <v>0.722916666666667</v>
      </c>
    </row>
    <row r="24" customFormat="false" ht="15" hidden="false" customHeight="false" outlineLevel="0" collapsed="false">
      <c r="A24" s="279"/>
      <c r="B24" s="260"/>
      <c r="C24" s="260"/>
    </row>
    <row r="25" customFormat="false" ht="15" hidden="false" customHeight="false" outlineLevel="0" collapsed="false">
      <c r="A25" s="277"/>
      <c r="B25" s="277" t="s">
        <v>5</v>
      </c>
      <c r="C25" s="260" t="s">
        <v>132</v>
      </c>
      <c r="D25" s="260"/>
      <c r="F25" s="260"/>
    </row>
    <row r="26" customFormat="false" ht="15" hidden="false" customHeight="false" outlineLevel="0" collapsed="false">
      <c r="A26" s="277" t="s">
        <v>5</v>
      </c>
      <c r="B26" s="278"/>
      <c r="C26" s="260" t="s">
        <v>133</v>
      </c>
    </row>
    <row r="27" customFormat="false" ht="15" hidden="false" customHeight="false" outlineLevel="0" collapsed="false">
      <c r="A27" s="279"/>
      <c r="B27" s="278"/>
      <c r="C27" s="260"/>
    </row>
    <row r="28" customFormat="false" ht="15" hidden="false" customHeight="false" outlineLevel="0" collapsed="false">
      <c r="B28" s="268" t="s">
        <v>134</v>
      </c>
      <c r="C28" s="260"/>
      <c r="D28" s="260"/>
      <c r="E28" s="269"/>
    </row>
    <row r="29" customFormat="false" ht="15" hidden="false" customHeight="false" outlineLevel="0" collapsed="false">
      <c r="B29" s="268" t="s">
        <v>156</v>
      </c>
      <c r="C29" s="260"/>
      <c r="D29" s="260"/>
      <c r="E29" s="0"/>
    </row>
    <row r="30" customFormat="false" ht="15" hidden="false" customHeight="false" outlineLevel="0" collapsed="false">
      <c r="B30" s="268" t="s">
        <v>136</v>
      </c>
      <c r="C30" s="260"/>
      <c r="D30" s="260"/>
      <c r="E30" s="0"/>
    </row>
    <row r="31" customFormat="false" ht="15" hidden="false" customHeight="false" outlineLevel="0" collapsed="false">
      <c r="B31" s="268" t="s">
        <v>137</v>
      </c>
      <c r="C31" s="269"/>
      <c r="D31" s="269"/>
      <c r="E31" s="0"/>
    </row>
    <row r="34" s="269" customFormat="true" ht="15" hidden="false" customHeight="false" outlineLevel="0" collapsed="false">
      <c r="B34" s="286"/>
      <c r="C34" s="252"/>
      <c r="D34" s="0"/>
      <c r="E34" s="253"/>
      <c r="F34" s="0"/>
      <c r="G34" s="254"/>
      <c r="H34" s="254"/>
      <c r="I34" s="254"/>
      <c r="J34" s="254"/>
    </row>
    <row r="35" s="269" customFormat="true" ht="15" hidden="false" customHeight="false" outlineLevel="0" collapsed="false">
      <c r="B35" s="286"/>
      <c r="C35" s="252"/>
      <c r="D35" s="0"/>
      <c r="E35" s="253"/>
      <c r="F35" s="0"/>
      <c r="G35" s="254"/>
      <c r="H35" s="254"/>
      <c r="I35" s="254"/>
      <c r="J35" s="254"/>
      <c r="K35" s="0"/>
      <c r="L35" s="0"/>
      <c r="M35" s="0"/>
      <c r="N3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1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Ikeda</cp:lastModifiedBy>
  <cp:lastPrinted>2005-04-21T02:26:48Z</cp:lastPrinted>
  <dcterms:modified xsi:type="dcterms:W3CDTF">2003-05-05T02:28:00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