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FP Order" sheetId="7" state="visible" r:id="rId8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7</definedName>
    <definedName function="false" hidden="false" localSheetId="3" name="_xlnm.Print_Area" vbProcedure="false">Tuesday!$A$1:$F$23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3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7</definedName>
    <definedName function="false" hidden="false" localSheetId="5" name="_Parse_In" vbProcedure="false">Thursday!$A$30:$A$33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2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Work on further proposal merges</t>
  </si>
  <si>
    <t xml:space="preserve">Conduct panel discussion with remaining proposers</t>
  </si>
  <si>
    <t xml:space="preserve">Discuss TG4a Activity Between March and May Meetings</t>
  </si>
  <si>
    <t xml:space="preserve">Revise Project Plan</t>
  </si>
  <si>
    <t xml:space="preserve">No official meeting in this or the evening slot</t>
  </si>
  <si>
    <t xml:space="preserve">This time is intended for merger/post merger discussions</t>
  </si>
  <si>
    <t xml:space="preserve">set left margin to 0 for draft text, 4 for final print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be during your assigned time-slot only.</t>
  </si>
  <si>
    <t xml:space="preserve">Please have your laptop ready with your proposal when it is your turn to present.</t>
  </si>
  <si>
    <t xml:space="preserve">MEETING CALLED TO ORDER</t>
  </si>
  <si>
    <t xml:space="preserve">KINNEY</t>
  </si>
  <si>
    <t xml:space="preserve">DISCUSS MEETING OBJECTIVES</t>
  </si>
  <si>
    <t xml:space="preserve">APPROVE MINUTES (05/102r1)</t>
  </si>
  <si>
    <t xml:space="preserve">Modify and APPROVE AGENDA (05/0112r4)</t>
  </si>
  <si>
    <t xml:space="preserve">Determine times for hearing each proposal</t>
  </si>
  <si>
    <t xml:space="preserve">Hear first proposal</t>
  </si>
  <si>
    <t xml:space="preserve">Lampe/Lee</t>
  </si>
  <si>
    <t xml:space="preserve">RECESS</t>
  </si>
  <si>
    <t xml:space="preserve">No Meeting</t>
  </si>
  <si>
    <t xml:space="preserve">Hear second proposal</t>
  </si>
  <si>
    <t xml:space="preserve">Chang</t>
  </si>
  <si>
    <t xml:space="preserve">Hear third proposal</t>
  </si>
  <si>
    <t xml:space="preserve">Molisch</t>
  </si>
  <si>
    <t xml:space="preserve">Hear fourth proposal</t>
  </si>
  <si>
    <t xml:space="preserve">Welborn</t>
  </si>
  <si>
    <t xml:space="preserve">Hear fifth proposal</t>
  </si>
  <si>
    <t xml:space="preserve">Kim</t>
  </si>
  <si>
    <t xml:space="preserve">set font to bold for agenda items for minutes printout</t>
  </si>
  <si>
    <t xml:space="preserve">Status on mergers</t>
  </si>
  <si>
    <t xml:space="preserve">VIEW WIDTHS: 5.33,4,42,2,13,3,10 (also for draft text file to email)</t>
  </si>
  <si>
    <t xml:space="preserve">PRINT WIDTHS (descr. &amp; name vary to fit): 5.33,5,55,2,16,3,10</t>
  </si>
  <si>
    <t xml:space="preserve">Merger presentations &amp; Panel Discussion</t>
  </si>
  <si>
    <t xml:space="preserve">Panel Discussion or down select</t>
  </si>
  <si>
    <t xml:space="preserve">Presentation "PHY Implementation Impacts on Ranging"</t>
  </si>
  <si>
    <t xml:space="preserve">Brethour</t>
  </si>
  <si>
    <t xml:space="preserve">Presentation </t>
  </si>
  <si>
    <t xml:space="preserve">Van Poucke</t>
  </si>
  <si>
    <t xml:space="preserve">Discussion on progress and concluding remarks</t>
  </si>
  <si>
    <t xml:space="preserve">Generate/review closing report</t>
  </si>
  <si>
    <t xml:space="preserve">Adjourn</t>
  </si>
  <si>
    <t xml:space="preserve">Proposer's Name</t>
  </si>
  <si>
    <t xml:space="preserve">Stated Company  Affiliation</t>
  </si>
  <si>
    <t xml:space="preserve">Proposer's Email</t>
  </si>
  <si>
    <t xml:space="preserve">Presenter</t>
  </si>
  <si>
    <t xml:space="preserve">Order</t>
  </si>
  <si>
    <t xml:space="preserve">Presentation Document Number</t>
  </si>
  <si>
    <t xml:space="preserve">Akira Maeki, Ryuji Kohno, Ismail Lakkis, Matt Welborn, Robert Caiming Qiu, Ph.D. </t>
  </si>
  <si>
    <t xml:space="preserve">Central Research Laboratory, Hitachi, Ltd., NICT, Wideband Access, Inc., Freescale Semiconductor, Tennessee Technological University</t>
  </si>
  <si>
    <t xml:space="preserve">a-maeki@crl.hitachi.co.jp, kohno@ynu.ac.jp, ilakkis@widebandaccess.com, matt.welborn@freescale.com</t>
  </si>
  <si>
    <t xml:space="preserve">Akira Maeki, Huan Bang Li, Saeid Safavi, Matt Welborn, Honggang Zhang  </t>
  </si>
  <si>
    <t xml:space="preserve">15-05-0127-00-004a-merged-proposal-ds-uwb-with-optional-cs-uwb-un-uwb-band-ieee-802-15-4a.pdf</t>
  </si>
  <si>
    <t xml:space="preserve">Andy Molisch, Philip Orlik, Philippe Rouzet, Patrick Houghton, Laurent Ouvry, Rick Roberts, Paul Popescu, Vern Brethour, Francois Chin, Naiel Askar, Fabrice Legrand, Youngjin Park, Honggang Zhang, Roberto Aiello, Gadi Shor  </t>
  </si>
  <si>
    <t xml:space="preserve">Mitsubishi Electric Research Laboratories, STMicroelectronics, Aether Wire &amp; Location, CEA, Harris Corporation, France Telecom R&amp;D, LLC, Time Domain, Institute for Infocomm Research, General Atomics, Thales Communications, Korea Electrotechnology Research Institute (KERI) &amp; Korean UWB Industry Application Standardization Forum, Create-Net, Staccato Communications, Wisair</t>
  </si>
  <si>
    <t xml:space="preserve">Andreas.Molisch@ieee.org, porlik@merl.com, patrick@aetherwire.com, philippe.rouzet@st.com, Ouvry@chartreuse.cea.fr, rrober14@harris.com, paul.popescu@rd.francetelecom.com, vern.brethour@timedomain.com, rqiu@tntech.edu, chinfrancois@i2r.a-star.edu.sg, Naiel.Askar@ga.com, Fabrice.Legrand@fr.thalesgroup.com, yjpark@keri.re.kr, honggang@nict.go.jp, roberto.aiello@staccatocommunications.com, Gadi.Shor@wisair.com</t>
  </si>
  <si>
    <t xml:space="preserve">Moe Win, Andy Molisch, Phil Orlik,  Zafer Sahinoglu, Ian Oppermann, Rick Roberts , Patricia Martigne, Vern Brethour, Francois Chin, Naiel Askar , Arnaud Tonnerre, Ho-in Jeon, Dr. Honggang Zhang, Roberto Aiello, Sorin Goldenberg </t>
  </si>
  <si>
    <t xml:space="preserve">15-05-0130-00-004a-stm-cea-leti-cwc-aetherwire-mitsubishi-tdc-harris-ftrd-15-4acfp-response.ppt, 15-05-0113-02-004a-merged-uwb-proposal-ieee-802-15-4a-alt-phy.ppt</t>
  </si>
  <si>
    <t xml:space="preserve">John Lampe, Kyung-Kuk Lee </t>
  </si>
  <si>
    <t xml:space="preserve">Nanotron Technlologies GmbH, Orthotron </t>
  </si>
  <si>
    <t xml:space="preserve">J.Lampe@nanotron.com, kyunglee@orthotron.com</t>
  </si>
  <si>
    <t xml:space="preserve">John Lampe, Kyung-Kuk Lee</t>
  </si>
  <si>
    <t xml:space="preserve">15-05-0126-00-004a-nanotron-orthotron-chirp-merged-proposal.ppt</t>
  </si>
  <si>
    <t xml:space="preserve">Namhyong Kim, Inhwan Kim, Chia-Chin Chong, Cheolhyo Lee, Kyung Sup Kwak   </t>
  </si>
  <si>
    <t xml:space="preserve">Samsung Electronics (SAIT), Samsung Electronics(DM), ETRI, Inha University/Simon Fraser University </t>
  </si>
  <si>
    <t xml:space="preserve">namhyong.kim@samsung.com, ChiaChin.Chong@samsung.com, clee7@etri.re.kr, chonglee@skuniv.ac.kr</t>
  </si>
  <si>
    <t xml:space="preserve">Namhyong Kim, Inhwan Kim, Jae-Hyon Kim, SungYoon Jung, Serhat Erküçük </t>
  </si>
  <si>
    <t xml:space="preserve">15-05-0132-00-004a-merged-proposal-chaotic-uwb-system-802-15-4a.pdf</t>
  </si>
  <si>
    <t xml:space="preserve">Soo-Young Chang</t>
  </si>
  <si>
    <t xml:space="preserve">California State University, Sacramento</t>
  </si>
  <si>
    <t xml:space="preserve">sychang@ecs.csus.edu</t>
  </si>
  <si>
    <t xml:space="preserve">15-05-0028-02-004a-waveform-modulated-low-rate-uwb-system-proposal-15-4a-alt-phy.ppt</t>
  </si>
  <si>
    <t xml:space="preserve">Late Proposal(s)</t>
  </si>
  <si>
    <t xml:space="preserve">Dani Raphaeli   </t>
  </si>
  <si>
    <t xml:space="preserve">SandLinks</t>
  </si>
  <si>
    <t xml:space="preserve">danr@eng.tau.ac.i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b val="true"/>
      <sz val="10"/>
      <name val="Arial"/>
      <family val="2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J9" activeCellId="0" sqref="J9:J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9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9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64" t="s">
        <v>43</v>
      </c>
      <c r="L20" s="65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6" t="s">
        <v>20</v>
      </c>
      <c r="R20" s="64" t="s">
        <v>18</v>
      </c>
      <c r="S20" s="45" t="s">
        <v>19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4</v>
      </c>
      <c r="C21" s="28"/>
      <c r="D21" s="67" t="s">
        <v>32</v>
      </c>
      <c r="E21" s="67"/>
      <c r="F21" s="67"/>
      <c r="G21" s="67"/>
      <c r="H21" s="55"/>
      <c r="I21" s="45"/>
      <c r="J21" s="46"/>
      <c r="K21" s="64"/>
      <c r="L21" s="65"/>
      <c r="M21" s="45"/>
      <c r="N21" s="46"/>
      <c r="O21" s="44"/>
      <c r="P21" s="48"/>
      <c r="Q21" s="66"/>
      <c r="R21" s="64"/>
      <c r="S21" s="45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5</v>
      </c>
      <c r="C22" s="28"/>
      <c r="D22" s="67"/>
      <c r="E22" s="67"/>
      <c r="F22" s="67"/>
      <c r="G22" s="67"/>
      <c r="H22" s="55"/>
      <c r="I22" s="45"/>
      <c r="J22" s="46"/>
      <c r="K22" s="64"/>
      <c r="L22" s="65"/>
      <c r="M22" s="45"/>
      <c r="N22" s="46"/>
      <c r="O22" s="44"/>
      <c r="P22" s="48"/>
      <c r="Q22" s="66"/>
      <c r="R22" s="64"/>
      <c r="S22" s="45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6</v>
      </c>
      <c r="C23" s="68"/>
      <c r="D23" s="67"/>
      <c r="E23" s="67"/>
      <c r="F23" s="67"/>
      <c r="G23" s="67"/>
      <c r="H23" s="55"/>
      <c r="I23" s="45"/>
      <c r="J23" s="46"/>
      <c r="K23" s="64"/>
      <c r="L23" s="65"/>
      <c r="M23" s="45"/>
      <c r="N23" s="46"/>
      <c r="O23" s="44"/>
      <c r="P23" s="48"/>
      <c r="Q23" s="66"/>
      <c r="R23" s="64"/>
      <c r="S23" s="45"/>
      <c r="T23" s="63"/>
      <c r="U23" s="63"/>
      <c r="V23" s="63"/>
      <c r="W23" s="63"/>
    </row>
    <row r="24" customFormat="false" ht="21.95" hidden="false" customHeight="true" outlineLevel="0" collapsed="false">
      <c r="B24" s="69" t="s">
        <v>47</v>
      </c>
      <c r="C24" s="70" t="s">
        <v>48</v>
      </c>
      <c r="D24" s="71" t="s">
        <v>29</v>
      </c>
      <c r="E24" s="71"/>
      <c r="F24" s="71"/>
      <c r="G24" s="71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9</v>
      </c>
      <c r="C25" s="70"/>
      <c r="D25" s="72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3" t="s">
        <v>19</v>
      </c>
      <c r="J25" s="46" t="s">
        <v>20</v>
      </c>
      <c r="K25" s="64" t="s">
        <v>43</v>
      </c>
      <c r="L25" s="65" t="s">
        <v>32</v>
      </c>
      <c r="M25" s="45" t="s">
        <v>19</v>
      </c>
      <c r="N25" s="46" t="s">
        <v>20</v>
      </c>
      <c r="O25" s="44" t="s">
        <v>18</v>
      </c>
      <c r="P25" s="65" t="s">
        <v>32</v>
      </c>
      <c r="Q25" s="74" t="s">
        <v>20</v>
      </c>
      <c r="R25" s="64" t="s">
        <v>18</v>
      </c>
      <c r="S25" s="45" t="s">
        <v>19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50</v>
      </c>
      <c r="C26" s="70"/>
      <c r="D26" s="72"/>
      <c r="E26" s="45"/>
      <c r="F26" s="46"/>
      <c r="G26" s="44"/>
      <c r="H26" s="55"/>
      <c r="I26" s="73"/>
      <c r="J26" s="46"/>
      <c r="K26" s="64"/>
      <c r="L26" s="65"/>
      <c r="M26" s="45"/>
      <c r="N26" s="46"/>
      <c r="O26" s="44"/>
      <c r="P26" s="65"/>
      <c r="Q26" s="74"/>
      <c r="R26" s="64"/>
      <c r="S26" s="45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1</v>
      </c>
      <c r="C27" s="75" t="s">
        <v>52</v>
      </c>
      <c r="D27" s="72"/>
      <c r="E27" s="45"/>
      <c r="F27" s="46"/>
      <c r="G27" s="44"/>
      <c r="H27" s="55"/>
      <c r="I27" s="73"/>
      <c r="J27" s="46"/>
      <c r="K27" s="64"/>
      <c r="L27" s="65"/>
      <c r="M27" s="45"/>
      <c r="N27" s="46"/>
      <c r="O27" s="44"/>
      <c r="P27" s="65"/>
      <c r="Q27" s="74"/>
      <c r="R27" s="64"/>
      <c r="S27" s="45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3</v>
      </c>
      <c r="C28" s="75"/>
      <c r="D28" s="72"/>
      <c r="E28" s="45"/>
      <c r="F28" s="46"/>
      <c r="G28" s="44"/>
      <c r="H28" s="55"/>
      <c r="I28" s="73"/>
      <c r="J28" s="46"/>
      <c r="K28" s="64"/>
      <c r="L28" s="65"/>
      <c r="M28" s="45"/>
      <c r="N28" s="46"/>
      <c r="O28" s="44"/>
      <c r="P28" s="65"/>
      <c r="Q28" s="74"/>
      <c r="R28" s="64"/>
      <c r="S28" s="45"/>
      <c r="T28" s="63"/>
      <c r="U28" s="63"/>
      <c r="V28" s="63"/>
      <c r="W28" s="63"/>
    </row>
    <row r="29" customFormat="false" ht="21.95" hidden="false" customHeight="true" outlineLevel="0" collapsed="false">
      <c r="B29" s="61" t="s">
        <v>54</v>
      </c>
      <c r="C29" s="76" t="s">
        <v>55</v>
      </c>
      <c r="D29" s="77" t="s">
        <v>56</v>
      </c>
      <c r="E29" s="77"/>
      <c r="F29" s="77"/>
      <c r="G29" s="78" t="s">
        <v>57</v>
      </c>
      <c r="H29" s="77" t="s">
        <v>56</v>
      </c>
      <c r="I29" s="77"/>
      <c r="J29" s="77"/>
      <c r="K29" s="78" t="s">
        <v>58</v>
      </c>
      <c r="L29" s="52" t="s">
        <v>29</v>
      </c>
      <c r="M29" s="52"/>
      <c r="N29" s="52"/>
      <c r="O29" s="52"/>
      <c r="P29" s="79" t="s">
        <v>56</v>
      </c>
      <c r="Q29" s="79"/>
      <c r="R29" s="79"/>
      <c r="S29" s="79"/>
      <c r="T29" s="80"/>
      <c r="U29" s="81"/>
      <c r="V29" s="81"/>
      <c r="W29" s="82"/>
    </row>
    <row r="30" customFormat="false" ht="21.95" hidden="false" customHeight="true" outlineLevel="0" collapsed="false">
      <c r="B30" s="61" t="s">
        <v>59</v>
      </c>
      <c r="C30" s="76"/>
      <c r="D30" s="77"/>
      <c r="E30" s="77"/>
      <c r="F30" s="77"/>
      <c r="G30" s="78"/>
      <c r="H30" s="77"/>
      <c r="I30" s="77"/>
      <c r="J30" s="77"/>
      <c r="K30" s="78"/>
      <c r="L30" s="79" t="s">
        <v>60</v>
      </c>
      <c r="M30" s="79"/>
      <c r="N30" s="79"/>
      <c r="O30" s="79"/>
      <c r="P30" s="79"/>
      <c r="Q30" s="79"/>
      <c r="R30" s="79"/>
      <c r="S30" s="79"/>
      <c r="T30" s="80"/>
      <c r="U30" s="81"/>
      <c r="V30" s="81"/>
      <c r="W30" s="82"/>
    </row>
    <row r="31" customFormat="false" ht="21.95" hidden="false" customHeight="true" outlineLevel="0" collapsed="false">
      <c r="B31" s="61" t="s">
        <v>61</v>
      </c>
      <c r="C31" s="76"/>
      <c r="D31" s="77"/>
      <c r="E31" s="77"/>
      <c r="F31" s="77"/>
      <c r="G31" s="78"/>
      <c r="H31" s="77"/>
      <c r="I31" s="77"/>
      <c r="J31" s="77"/>
      <c r="K31" s="78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2"/>
    </row>
    <row r="32" customFormat="false" ht="21.95" hidden="false" customHeight="true" outlineLevel="0" collapsed="false">
      <c r="B32" s="42" t="s">
        <v>62</v>
      </c>
      <c r="C32" s="83" t="s">
        <v>63</v>
      </c>
      <c r="D32" s="84" t="s">
        <v>63</v>
      </c>
      <c r="E32" s="84"/>
      <c r="F32" s="85"/>
      <c r="G32" s="78" t="s">
        <v>64</v>
      </c>
      <c r="H32" s="84" t="s">
        <v>63</v>
      </c>
      <c r="I32" s="84"/>
      <c r="J32" s="85"/>
      <c r="K32" s="78" t="s">
        <v>65</v>
      </c>
      <c r="L32" s="79"/>
      <c r="M32" s="79"/>
      <c r="N32" s="79"/>
      <c r="O32" s="79"/>
      <c r="P32" s="48" t="s">
        <v>22</v>
      </c>
      <c r="Q32" s="86"/>
      <c r="R32" s="44" t="s">
        <v>18</v>
      </c>
      <c r="S32" s="45" t="s">
        <v>19</v>
      </c>
      <c r="T32" s="80"/>
      <c r="U32" s="81"/>
      <c r="V32" s="81"/>
      <c r="W32" s="82"/>
    </row>
    <row r="33" customFormat="false" ht="21.95" hidden="false" customHeight="true" outlineLevel="0" collapsed="false">
      <c r="B33" s="87" t="s">
        <v>66</v>
      </c>
      <c r="C33" s="83"/>
      <c r="D33" s="84"/>
      <c r="E33" s="84"/>
      <c r="F33" s="88" t="s">
        <v>20</v>
      </c>
      <c r="G33" s="78"/>
      <c r="H33" s="84"/>
      <c r="I33" s="84"/>
      <c r="J33" s="88" t="s">
        <v>20</v>
      </c>
      <c r="K33" s="78"/>
      <c r="L33" s="79"/>
      <c r="M33" s="79"/>
      <c r="N33" s="79"/>
      <c r="O33" s="79"/>
      <c r="P33" s="48"/>
      <c r="Q33" s="86"/>
      <c r="R33" s="44"/>
      <c r="S33" s="45"/>
      <c r="T33" s="80"/>
      <c r="U33" s="81"/>
      <c r="V33" s="81"/>
      <c r="W33" s="82"/>
    </row>
    <row r="34" customFormat="false" ht="21.95" hidden="false" customHeight="true" outlineLevel="0" collapsed="false">
      <c r="B34" s="89" t="s">
        <v>67</v>
      </c>
      <c r="C34" s="83"/>
      <c r="D34" s="84"/>
      <c r="E34" s="84"/>
      <c r="F34" s="90"/>
      <c r="G34" s="78"/>
      <c r="H34" s="84"/>
      <c r="I34" s="84"/>
      <c r="J34" s="90"/>
      <c r="K34" s="78"/>
      <c r="L34" s="79"/>
      <c r="M34" s="79"/>
      <c r="N34" s="79"/>
      <c r="O34" s="79"/>
      <c r="P34" s="48"/>
      <c r="Q34" s="86"/>
      <c r="R34" s="44"/>
      <c r="S34" s="45"/>
      <c r="T34" s="80"/>
      <c r="U34" s="81"/>
      <c r="V34" s="81"/>
      <c r="W34" s="82"/>
    </row>
    <row r="35" customFormat="false" ht="21.95" hidden="false" customHeight="true" outlineLevel="0" collapsed="false">
      <c r="B35" s="91" t="s">
        <v>68</v>
      </c>
      <c r="C35" s="92" t="s">
        <v>14</v>
      </c>
      <c r="D35" s="84"/>
      <c r="E35" s="84"/>
      <c r="F35" s="93"/>
      <c r="G35" s="78" t="s">
        <v>69</v>
      </c>
      <c r="H35" s="84"/>
      <c r="I35" s="84"/>
      <c r="J35" s="93"/>
      <c r="K35" s="78" t="s">
        <v>70</v>
      </c>
      <c r="L35" s="79"/>
      <c r="M35" s="79"/>
      <c r="N35" s="79"/>
      <c r="O35" s="79"/>
      <c r="P35" s="48"/>
      <c r="Q35" s="86"/>
      <c r="R35" s="44"/>
      <c r="S35" s="45"/>
      <c r="T35" s="80"/>
      <c r="U35" s="81"/>
      <c r="V35" s="81"/>
      <c r="W35" s="82"/>
    </row>
    <row r="36" customFormat="false" ht="21.95" hidden="false" customHeight="true" outlineLevel="0" collapsed="false">
      <c r="B36" s="94" t="s">
        <v>71</v>
      </c>
      <c r="C36" s="92"/>
      <c r="D36" s="95"/>
      <c r="E36" s="95"/>
      <c r="F36" s="95"/>
      <c r="G36" s="78"/>
      <c r="H36" s="96"/>
      <c r="I36" s="95"/>
      <c r="J36" s="95"/>
      <c r="K36" s="78"/>
      <c r="L36" s="79"/>
      <c r="M36" s="79"/>
      <c r="N36" s="79"/>
      <c r="O36" s="79"/>
      <c r="P36" s="96"/>
      <c r="Q36" s="95"/>
      <c r="R36" s="95"/>
      <c r="S36" s="97"/>
      <c r="T36" s="80"/>
      <c r="U36" s="81"/>
      <c r="V36" s="81"/>
      <c r="W36" s="82"/>
    </row>
    <row r="37" customFormat="false" ht="21.95" hidden="false" customHeight="true" outlineLevel="0" collapsed="false">
      <c r="B37" s="98" t="s">
        <v>72</v>
      </c>
      <c r="C37" s="99"/>
      <c r="D37" s="100"/>
      <c r="E37" s="101"/>
      <c r="F37" s="101"/>
      <c r="G37" s="78"/>
      <c r="H37" s="100"/>
      <c r="I37" s="101"/>
      <c r="J37" s="101"/>
      <c r="K37" s="78"/>
      <c r="L37" s="79"/>
      <c r="M37" s="79"/>
      <c r="N37" s="79"/>
      <c r="O37" s="79"/>
      <c r="P37" s="100"/>
      <c r="Q37" s="101"/>
      <c r="R37" s="101"/>
      <c r="S37" s="102"/>
      <c r="T37" s="103"/>
      <c r="U37" s="104"/>
      <c r="V37" s="104"/>
      <c r="W37" s="105"/>
    </row>
    <row r="38" s="106" customFormat="true" ht="18" hidden="false" customHeight="false" outlineLevel="0" collapsed="false"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/>
    </row>
    <row r="39" s="106" customFormat="true" ht="18" hidden="false" customHeight="false" outlineLevel="0" collapsed="false">
      <c r="B39" s="107"/>
      <c r="C39" s="110" t="s">
        <v>73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08"/>
      <c r="V39" s="108"/>
      <c r="W39" s="109"/>
    </row>
    <row r="40" s="106" customFormat="true" ht="18.75" hidden="false" customHeight="false" outlineLevel="0" collapsed="false">
      <c r="B40" s="107"/>
      <c r="C40" s="111"/>
      <c r="D40" s="111"/>
      <c r="E40" s="111"/>
      <c r="F40" s="111"/>
      <c r="G40" s="111"/>
      <c r="H40" s="111"/>
      <c r="I40" s="111"/>
      <c r="J40" s="111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08"/>
      <c r="V40" s="108"/>
      <c r="W40" s="109"/>
    </row>
    <row r="41" s="106" customFormat="true" ht="18" hidden="false" customHeight="false" outlineLevel="0" collapsed="false">
      <c r="B41" s="107"/>
      <c r="C41" s="112" t="s">
        <v>31</v>
      </c>
      <c r="D41" s="113" t="s">
        <v>74</v>
      </c>
      <c r="E41" s="113"/>
      <c r="F41" s="113"/>
      <c r="G41" s="113"/>
      <c r="H41" s="113"/>
      <c r="I41" s="113"/>
      <c r="J41" s="113"/>
      <c r="K41" s="114"/>
      <c r="L41" s="114" t="s">
        <v>75</v>
      </c>
      <c r="M41" s="115"/>
      <c r="N41" s="116" t="s">
        <v>76</v>
      </c>
      <c r="O41" s="116"/>
      <c r="P41" s="116"/>
      <c r="Q41" s="116"/>
      <c r="R41" s="116"/>
      <c r="S41" s="116"/>
      <c r="T41" s="116"/>
      <c r="U41" s="108"/>
      <c r="V41" s="108"/>
      <c r="W41" s="109"/>
    </row>
    <row r="42" s="106" customFormat="true" ht="18" hidden="false" customHeight="false" outlineLevel="0" collapsed="false">
      <c r="B42" s="107"/>
      <c r="C42" s="111" t="s">
        <v>32</v>
      </c>
      <c r="D42" s="117" t="s">
        <v>77</v>
      </c>
      <c r="E42" s="117"/>
      <c r="F42" s="117"/>
      <c r="G42" s="117"/>
      <c r="H42" s="117"/>
      <c r="I42" s="117"/>
      <c r="J42" s="117"/>
      <c r="K42" s="118"/>
      <c r="L42" s="118" t="s">
        <v>78</v>
      </c>
      <c r="M42" s="119"/>
      <c r="N42" s="120" t="s">
        <v>79</v>
      </c>
      <c r="O42" s="120"/>
      <c r="P42" s="120"/>
      <c r="Q42" s="120"/>
      <c r="R42" s="120"/>
      <c r="S42" s="120"/>
      <c r="T42" s="120"/>
      <c r="U42" s="108"/>
      <c r="V42" s="108"/>
      <c r="W42" s="109"/>
    </row>
    <row r="43" s="106" customFormat="true" ht="18" hidden="false" customHeight="false" outlineLevel="0" collapsed="false">
      <c r="B43" s="107"/>
      <c r="C43" s="121" t="s">
        <v>19</v>
      </c>
      <c r="D43" s="122" t="s">
        <v>80</v>
      </c>
      <c r="E43" s="122"/>
      <c r="F43" s="122"/>
      <c r="G43" s="122"/>
      <c r="H43" s="122"/>
      <c r="I43" s="122"/>
      <c r="J43" s="122"/>
      <c r="K43" s="123"/>
      <c r="L43" s="123" t="s">
        <v>81</v>
      </c>
      <c r="M43" s="124"/>
      <c r="N43" s="125" t="s">
        <v>82</v>
      </c>
      <c r="O43" s="125"/>
      <c r="P43" s="125"/>
      <c r="Q43" s="125"/>
      <c r="R43" s="125"/>
      <c r="S43" s="125"/>
      <c r="T43" s="125"/>
      <c r="U43" s="108"/>
      <c r="V43" s="108"/>
      <c r="W43" s="109"/>
    </row>
    <row r="44" s="106" customFormat="true" ht="18" hidden="false" customHeight="false" outlineLevel="0" collapsed="false">
      <c r="B44" s="107"/>
      <c r="C44" s="126" t="s">
        <v>20</v>
      </c>
      <c r="D44" s="127" t="s">
        <v>83</v>
      </c>
      <c r="E44" s="127"/>
      <c r="F44" s="127"/>
      <c r="G44" s="127"/>
      <c r="H44" s="127"/>
      <c r="I44" s="127"/>
      <c r="J44" s="127"/>
      <c r="K44" s="118"/>
      <c r="L44" s="118" t="s">
        <v>22</v>
      </c>
      <c r="M44" s="119"/>
      <c r="N44" s="120" t="s">
        <v>84</v>
      </c>
      <c r="O44" s="120"/>
      <c r="P44" s="120"/>
      <c r="Q44" s="120"/>
      <c r="R44" s="120"/>
      <c r="S44" s="120"/>
      <c r="T44" s="120"/>
      <c r="U44" s="108"/>
      <c r="V44" s="108"/>
      <c r="W44" s="109"/>
    </row>
    <row r="45" s="106" customFormat="true" ht="18" hidden="false" customHeight="false" outlineLevel="0" collapsed="false">
      <c r="B45" s="107"/>
      <c r="C45" s="118" t="s">
        <v>18</v>
      </c>
      <c r="D45" s="120" t="s">
        <v>85</v>
      </c>
      <c r="E45" s="120"/>
      <c r="F45" s="120"/>
      <c r="G45" s="120"/>
      <c r="H45" s="120"/>
      <c r="I45" s="120"/>
      <c r="J45" s="120"/>
      <c r="K45" s="126"/>
      <c r="L45" s="128" t="s">
        <v>86</v>
      </c>
      <c r="M45" s="128"/>
      <c r="N45" s="129" t="s">
        <v>87</v>
      </c>
      <c r="O45" s="129"/>
      <c r="P45" s="129"/>
      <c r="Q45" s="129"/>
      <c r="R45" s="129"/>
      <c r="S45" s="129"/>
      <c r="T45" s="129"/>
      <c r="U45" s="108"/>
      <c r="V45" s="108"/>
      <c r="W45" s="109"/>
    </row>
    <row r="46" s="106" customFormat="true" ht="18.75" hidden="false" customHeight="false" outlineLevel="0" collapsed="false">
      <c r="B46" s="107"/>
      <c r="C46" s="130" t="s">
        <v>43</v>
      </c>
      <c r="D46" s="131" t="s">
        <v>88</v>
      </c>
      <c r="E46" s="131"/>
      <c r="F46" s="131"/>
      <c r="G46" s="131"/>
      <c r="H46" s="131"/>
      <c r="I46" s="131"/>
      <c r="J46" s="131"/>
      <c r="K46" s="132" t="s">
        <v>23</v>
      </c>
      <c r="L46" s="132"/>
      <c r="M46" s="132"/>
      <c r="N46" s="133" t="s">
        <v>89</v>
      </c>
      <c r="O46" s="133"/>
      <c r="P46" s="133"/>
      <c r="Q46" s="133"/>
      <c r="R46" s="133"/>
      <c r="S46" s="133"/>
      <c r="T46" s="133"/>
      <c r="U46" s="108"/>
      <c r="V46" s="108"/>
      <c r="W46" s="109"/>
    </row>
    <row r="47" s="106" customFormat="true" ht="19.5" hidden="false" customHeight="true" outlineLevel="0" collapsed="false">
      <c r="B47" s="107"/>
      <c r="C47" s="134"/>
      <c r="D47" s="134"/>
      <c r="E47" s="134"/>
      <c r="F47" s="134"/>
      <c r="G47" s="134"/>
      <c r="H47" s="134"/>
      <c r="I47" s="134"/>
      <c r="J47" s="134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08"/>
      <c r="V47" s="108"/>
      <c r="W47" s="109"/>
    </row>
    <row r="48" s="106" customFormat="true" ht="15.75" hidden="false" customHeight="true" outlineLevel="0" collapsed="false">
      <c r="B48" s="135"/>
      <c r="C48" s="136"/>
      <c r="D48" s="136"/>
      <c r="E48" s="136"/>
      <c r="F48" s="136"/>
      <c r="G48" s="136"/>
      <c r="H48" s="137"/>
      <c r="I48" s="138"/>
      <c r="J48" s="139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1"/>
    </row>
    <row r="49" s="106" customFormat="true" ht="15.75" hidden="false" customHeight="true" outlineLevel="0" collapsed="false">
      <c r="B49" s="142" t="s">
        <v>90</v>
      </c>
      <c r="C49" s="142"/>
      <c r="D49" s="142"/>
      <c r="E49" s="142"/>
      <c r="F49" s="142"/>
      <c r="G49" s="142"/>
      <c r="H49" s="142"/>
      <c r="I49" s="143"/>
      <c r="J49" s="144"/>
      <c r="K49" s="144"/>
      <c r="L49" s="144"/>
      <c r="M49" s="144"/>
      <c r="N49" s="144" t="s">
        <v>91</v>
      </c>
      <c r="O49" s="144"/>
      <c r="P49" s="144"/>
      <c r="Q49" s="144"/>
      <c r="R49" s="144"/>
      <c r="S49" s="144"/>
      <c r="T49" s="144"/>
      <c r="U49" s="144"/>
      <c r="V49" s="144"/>
      <c r="W49" s="145"/>
    </row>
    <row r="50" s="106" customFormat="true" ht="15.75" hidden="false" customHeight="true" outlineLevel="0" collapsed="false">
      <c r="B50" s="146"/>
      <c r="C50" s="147"/>
      <c r="D50" s="148"/>
      <c r="E50" s="148"/>
      <c r="F50" s="149"/>
      <c r="G50" s="149"/>
      <c r="H50" s="150"/>
      <c r="I50" s="143"/>
      <c r="J50" s="151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4"/>
    </row>
    <row r="51" s="106" customFormat="true" ht="15.75" hidden="false" customHeight="true" outlineLevel="0" collapsed="false">
      <c r="B51" s="155"/>
      <c r="C51" s="156" t="n">
        <f aca="false">E69/E67</f>
        <v>1</v>
      </c>
      <c r="D51" s="157"/>
      <c r="E51" s="158" t="s">
        <v>92</v>
      </c>
      <c r="F51" s="159" t="s">
        <v>93</v>
      </c>
      <c r="G51" s="148"/>
      <c r="H51" s="160"/>
      <c r="I51" s="144"/>
      <c r="J51" s="143"/>
      <c r="K51" s="161"/>
      <c r="L51" s="161"/>
      <c r="M51" s="144"/>
      <c r="N51" s="162" t="s">
        <v>94</v>
      </c>
      <c r="O51" s="163" t="s">
        <v>95</v>
      </c>
      <c r="P51" s="163" t="s">
        <v>96</v>
      </c>
      <c r="Q51" s="164" t="s">
        <v>97</v>
      </c>
      <c r="R51" s="163" t="s">
        <v>98</v>
      </c>
      <c r="S51" s="163" t="s">
        <v>99</v>
      </c>
      <c r="T51" s="163" t="s">
        <v>100</v>
      </c>
      <c r="U51" s="164" t="s">
        <v>101</v>
      </c>
      <c r="V51" s="163" t="s">
        <v>102</v>
      </c>
      <c r="W51" s="154"/>
    </row>
    <row r="52" s="106" customFormat="true" ht="15.75" hidden="false" customHeight="true" outlineLevel="0" collapsed="false">
      <c r="B52" s="155"/>
      <c r="C52" s="165"/>
      <c r="D52" s="166" t="s">
        <v>103</v>
      </c>
      <c r="E52" s="167" t="n">
        <v>2</v>
      </c>
      <c r="F52" s="168" t="n">
        <f aca="false">(E52)/(E67)/C51</f>
        <v>0.0666666666666667</v>
      </c>
      <c r="G52" s="169"/>
      <c r="H52" s="170"/>
      <c r="I52" s="171"/>
      <c r="J52" s="144"/>
      <c r="K52" s="172"/>
      <c r="L52" s="172"/>
      <c r="M52" s="172" t="s">
        <v>103</v>
      </c>
      <c r="N52" s="173" t="n">
        <v>18</v>
      </c>
      <c r="O52" s="173" t="s">
        <v>104</v>
      </c>
      <c r="P52" s="173" t="s">
        <v>105</v>
      </c>
      <c r="Q52" s="174" t="s">
        <v>105</v>
      </c>
      <c r="R52" s="173" t="s">
        <v>105</v>
      </c>
      <c r="S52" s="173" t="s">
        <v>105</v>
      </c>
      <c r="T52" s="173" t="s">
        <v>105</v>
      </c>
      <c r="U52" s="174" t="n">
        <v>1</v>
      </c>
      <c r="V52" s="173" t="n">
        <v>1</v>
      </c>
      <c r="W52" s="154"/>
    </row>
    <row r="53" s="106" customFormat="true" ht="15.75" hidden="false" customHeight="true" outlineLevel="0" collapsed="false">
      <c r="B53" s="155"/>
      <c r="C53" s="165"/>
      <c r="D53" s="166" t="s">
        <v>106</v>
      </c>
      <c r="E53" s="175" t="n">
        <v>6.5</v>
      </c>
      <c r="F53" s="176" t="n">
        <f aca="false">(E53)/(E67)/C51</f>
        <v>0.216666666666667</v>
      </c>
      <c r="G53" s="169"/>
      <c r="H53" s="170"/>
      <c r="I53" s="171"/>
      <c r="J53" s="171"/>
      <c r="K53" s="172"/>
      <c r="L53" s="172"/>
      <c r="M53" s="172" t="s">
        <v>106</v>
      </c>
      <c r="N53" s="177" t="n">
        <v>250</v>
      </c>
      <c r="O53" s="177" t="s">
        <v>107</v>
      </c>
      <c r="P53" s="177" t="s">
        <v>108</v>
      </c>
      <c r="Q53" s="178" t="s">
        <v>105</v>
      </c>
      <c r="R53" s="177" t="n">
        <v>2</v>
      </c>
      <c r="S53" s="177" t="n">
        <v>1</v>
      </c>
      <c r="T53" s="177" t="n">
        <v>1</v>
      </c>
      <c r="U53" s="178" t="n">
        <v>1</v>
      </c>
      <c r="V53" s="177" t="n">
        <v>1</v>
      </c>
      <c r="W53" s="154"/>
    </row>
    <row r="54" s="106" customFormat="true" ht="15.75" hidden="false" customHeight="true" outlineLevel="0" collapsed="false">
      <c r="B54" s="155"/>
      <c r="C54" s="165"/>
      <c r="D54" s="179" t="s">
        <v>109</v>
      </c>
      <c r="E54" s="180" t="n">
        <v>1.5</v>
      </c>
      <c r="F54" s="176" t="n">
        <f aca="false">(E54)/(E67)/C51</f>
        <v>0.05</v>
      </c>
      <c r="G54" s="181"/>
      <c r="H54" s="182"/>
      <c r="I54" s="183"/>
      <c r="J54" s="171"/>
      <c r="K54" s="184"/>
      <c r="L54" s="184"/>
      <c r="M54" s="184" t="s">
        <v>109</v>
      </c>
      <c r="N54" s="177" t="n">
        <v>12</v>
      </c>
      <c r="O54" s="177" t="s">
        <v>104</v>
      </c>
      <c r="P54" s="177" t="s">
        <v>105</v>
      </c>
      <c r="Q54" s="178" t="s">
        <v>105</v>
      </c>
      <c r="R54" s="177" t="s">
        <v>105</v>
      </c>
      <c r="S54" s="177" t="s">
        <v>105</v>
      </c>
      <c r="T54" s="177" t="s">
        <v>105</v>
      </c>
      <c r="U54" s="178" t="n">
        <v>1</v>
      </c>
      <c r="V54" s="177" t="n">
        <v>1</v>
      </c>
      <c r="W54" s="154"/>
    </row>
    <row r="55" s="106" customFormat="true" ht="15.75" hidden="false" customHeight="true" outlineLevel="0" collapsed="false">
      <c r="B55" s="155"/>
      <c r="C55" s="165"/>
      <c r="D55" s="185" t="s">
        <v>110</v>
      </c>
      <c r="E55" s="186" t="n">
        <v>2</v>
      </c>
      <c r="F55" s="187" t="n">
        <f aca="false">(E55)/(E67)/C51</f>
        <v>0.0666666666666667</v>
      </c>
      <c r="G55" s="188"/>
      <c r="H55" s="189"/>
      <c r="I55" s="190"/>
      <c r="J55" s="183"/>
      <c r="K55" s="191"/>
      <c r="L55" s="191"/>
      <c r="M55" s="191" t="s">
        <v>110</v>
      </c>
      <c r="N55" s="177" t="n">
        <v>12</v>
      </c>
      <c r="O55" s="177" t="s">
        <v>104</v>
      </c>
      <c r="P55" s="177" t="s">
        <v>108</v>
      </c>
      <c r="Q55" s="178" t="s">
        <v>105</v>
      </c>
      <c r="R55" s="177" t="n">
        <v>2</v>
      </c>
      <c r="S55" s="177" t="n">
        <v>1</v>
      </c>
      <c r="T55" s="177" t="s">
        <v>105</v>
      </c>
      <c r="U55" s="178" t="n">
        <v>1</v>
      </c>
      <c r="V55" s="177" t="n">
        <v>1</v>
      </c>
      <c r="W55" s="154"/>
    </row>
    <row r="56" s="106" customFormat="true" ht="15.75" hidden="false" customHeight="true" outlineLevel="0" collapsed="false">
      <c r="B56" s="155"/>
      <c r="C56" s="165"/>
      <c r="D56" s="192" t="s">
        <v>77</v>
      </c>
      <c r="E56" s="193" t="n">
        <v>10</v>
      </c>
      <c r="F56" s="194" t="n">
        <f aca="false">(E56)/(E67)/C51</f>
        <v>0.333333333333333</v>
      </c>
      <c r="G56" s="195"/>
      <c r="H56" s="196"/>
      <c r="I56" s="197"/>
      <c r="J56" s="198"/>
      <c r="K56" s="199"/>
      <c r="L56" s="199"/>
      <c r="M56" s="191" t="s">
        <v>111</v>
      </c>
      <c r="N56" s="177" t="n">
        <v>12</v>
      </c>
      <c r="O56" s="177" t="s">
        <v>104</v>
      </c>
      <c r="P56" s="177" t="s">
        <v>108</v>
      </c>
      <c r="Q56" s="178" t="s">
        <v>105</v>
      </c>
      <c r="R56" s="177" t="n">
        <v>2</v>
      </c>
      <c r="S56" s="177" t="n">
        <v>1</v>
      </c>
      <c r="T56" s="177" t="s">
        <v>105</v>
      </c>
      <c r="U56" s="178" t="n">
        <v>1</v>
      </c>
      <c r="V56" s="177" t="n">
        <v>1</v>
      </c>
      <c r="W56" s="154"/>
    </row>
    <row r="57" s="106" customFormat="true" ht="15.75" hidden="false" customHeight="true" outlineLevel="0" collapsed="false">
      <c r="B57" s="155"/>
      <c r="C57" s="165"/>
      <c r="D57" s="200" t="s">
        <v>112</v>
      </c>
      <c r="E57" s="201" t="n">
        <v>22</v>
      </c>
      <c r="F57" s="202" t="n">
        <f aca="false">(E57)/(E67)/C51</f>
        <v>0.733333333333333</v>
      </c>
      <c r="G57" s="203"/>
      <c r="H57" s="204"/>
      <c r="I57" s="205"/>
      <c r="J57" s="197"/>
      <c r="K57" s="161"/>
      <c r="L57" s="161"/>
      <c r="M57" s="206" t="s">
        <v>77</v>
      </c>
      <c r="N57" s="177" t="n">
        <v>100</v>
      </c>
      <c r="O57" s="177" t="s">
        <v>107</v>
      </c>
      <c r="P57" s="177" t="s">
        <v>108</v>
      </c>
      <c r="Q57" s="178" t="s">
        <v>105</v>
      </c>
      <c r="R57" s="177" t="n">
        <v>2</v>
      </c>
      <c r="S57" s="177" t="n">
        <v>1</v>
      </c>
      <c r="T57" s="177" t="s">
        <v>105</v>
      </c>
      <c r="U57" s="178" t="n">
        <v>1</v>
      </c>
      <c r="V57" s="177" t="n">
        <v>1</v>
      </c>
      <c r="W57" s="154"/>
    </row>
    <row r="58" s="106" customFormat="true" ht="15.75" hidden="false" customHeight="true" outlineLevel="0" collapsed="false">
      <c r="B58" s="155"/>
      <c r="C58" s="165"/>
      <c r="D58" s="192" t="s">
        <v>83</v>
      </c>
      <c r="E58" s="207" t="n">
        <v>24</v>
      </c>
      <c r="F58" s="208" t="n">
        <f aca="false">(E58)/(E67)/C51</f>
        <v>0.8</v>
      </c>
      <c r="G58" s="209"/>
      <c r="H58" s="210"/>
      <c r="I58" s="211"/>
      <c r="J58" s="205"/>
      <c r="K58" s="206"/>
      <c r="L58" s="206"/>
      <c r="M58" s="161" t="s">
        <v>112</v>
      </c>
      <c r="N58" s="177" t="n">
        <v>50</v>
      </c>
      <c r="O58" s="177" t="s">
        <v>107</v>
      </c>
      <c r="P58" s="177" t="s">
        <v>108</v>
      </c>
      <c r="Q58" s="178" t="s">
        <v>105</v>
      </c>
      <c r="R58" s="177" t="n">
        <v>2</v>
      </c>
      <c r="S58" s="177" t="n">
        <v>1</v>
      </c>
      <c r="T58" s="177" t="n">
        <v>1</v>
      </c>
      <c r="U58" s="178" t="n">
        <v>1</v>
      </c>
      <c r="V58" s="177" t="n">
        <v>1</v>
      </c>
      <c r="W58" s="154"/>
    </row>
    <row r="59" s="106" customFormat="true" ht="15.75" hidden="false" customHeight="true" outlineLevel="0" collapsed="false">
      <c r="B59" s="155"/>
      <c r="C59" s="165"/>
      <c r="D59" s="212" t="s">
        <v>85</v>
      </c>
      <c r="E59" s="213" t="n">
        <v>22</v>
      </c>
      <c r="F59" s="214" t="n">
        <f aca="false">(E59)/(E67)/C51</f>
        <v>0.733333333333333</v>
      </c>
      <c r="G59" s="215"/>
      <c r="H59" s="216"/>
      <c r="I59" s="217"/>
      <c r="J59" s="211"/>
      <c r="K59" s="218"/>
      <c r="L59" s="218"/>
      <c r="M59" s="206" t="s">
        <v>83</v>
      </c>
      <c r="N59" s="177" t="n">
        <v>150</v>
      </c>
      <c r="O59" s="177" t="s">
        <v>107</v>
      </c>
      <c r="P59" s="177" t="s">
        <v>105</v>
      </c>
      <c r="Q59" s="178" t="s">
        <v>105</v>
      </c>
      <c r="R59" s="177" t="s">
        <v>105</v>
      </c>
      <c r="S59" s="177" t="s">
        <v>105</v>
      </c>
      <c r="T59" s="177" t="s">
        <v>105</v>
      </c>
      <c r="U59" s="178" t="s">
        <v>105</v>
      </c>
      <c r="V59" s="177" t="s">
        <v>105</v>
      </c>
      <c r="W59" s="154"/>
    </row>
    <row r="60" s="106" customFormat="true" ht="15.75" hidden="false" customHeight="true" outlineLevel="0" collapsed="false">
      <c r="B60" s="155"/>
      <c r="C60" s="165"/>
      <c r="D60" s="219" t="s">
        <v>21</v>
      </c>
      <c r="E60" s="220" t="n">
        <v>2</v>
      </c>
      <c r="F60" s="221" t="n">
        <f aca="false">(E60)/(E67)/C51</f>
        <v>0.0666666666666667</v>
      </c>
      <c r="G60" s="188"/>
      <c r="H60" s="189"/>
      <c r="I60" s="190"/>
      <c r="J60" s="217"/>
      <c r="K60" s="222"/>
      <c r="L60" s="222"/>
      <c r="M60" s="218" t="s">
        <v>85</v>
      </c>
      <c r="N60" s="177" t="n">
        <v>50</v>
      </c>
      <c r="O60" s="177" t="s">
        <v>107</v>
      </c>
      <c r="P60" s="177" t="s">
        <v>113</v>
      </c>
      <c r="Q60" s="178" t="s">
        <v>105</v>
      </c>
      <c r="R60" s="177" t="n">
        <v>2</v>
      </c>
      <c r="S60" s="177" t="n">
        <v>1</v>
      </c>
      <c r="T60" s="177" t="s">
        <v>105</v>
      </c>
      <c r="U60" s="178" t="n">
        <v>1</v>
      </c>
      <c r="V60" s="177" t="n">
        <v>1</v>
      </c>
      <c r="W60" s="154"/>
    </row>
    <row r="61" s="106" customFormat="true" ht="15.75" hidden="false" customHeight="true" outlineLevel="0" collapsed="false">
      <c r="B61" s="155"/>
      <c r="C61" s="165"/>
      <c r="D61" s="212" t="s">
        <v>88</v>
      </c>
      <c r="E61" s="223" t="n">
        <v>10</v>
      </c>
      <c r="F61" s="224" t="n">
        <f aca="false">(E61)/(E67)/C51</f>
        <v>0.333333333333333</v>
      </c>
      <c r="G61" s="225"/>
      <c r="H61" s="226"/>
      <c r="I61" s="227"/>
      <c r="J61" s="190"/>
      <c r="K61" s="199"/>
      <c r="L61" s="199"/>
      <c r="M61" s="222" t="s">
        <v>21</v>
      </c>
      <c r="N61" s="177" t="s">
        <v>114</v>
      </c>
      <c r="O61" s="177" t="s">
        <v>107</v>
      </c>
      <c r="P61" s="177" t="s">
        <v>108</v>
      </c>
      <c r="Q61" s="178" t="s">
        <v>105</v>
      </c>
      <c r="R61" s="177" t="s">
        <v>105</v>
      </c>
      <c r="S61" s="177" t="s">
        <v>105</v>
      </c>
      <c r="T61" s="177" t="s">
        <v>105</v>
      </c>
      <c r="U61" s="178" t="s">
        <v>105</v>
      </c>
      <c r="V61" s="177" t="n">
        <v>1</v>
      </c>
      <c r="W61" s="154"/>
    </row>
    <row r="62" s="106" customFormat="true" ht="15.75" hidden="false" customHeight="true" outlineLevel="0" collapsed="false">
      <c r="B62" s="155"/>
      <c r="C62" s="165"/>
      <c r="D62" s="228" t="s">
        <v>115</v>
      </c>
      <c r="E62" s="207" t="n">
        <v>10</v>
      </c>
      <c r="F62" s="208" t="n">
        <f aca="false">(E62)/(E67)/C51</f>
        <v>0.333333333333333</v>
      </c>
      <c r="G62" s="229"/>
      <c r="H62" s="230"/>
      <c r="I62" s="231"/>
      <c r="J62" s="171"/>
      <c r="K62" s="232"/>
      <c r="L62" s="232"/>
      <c r="M62" s="218" t="s">
        <v>88</v>
      </c>
      <c r="N62" s="177" t="n">
        <v>40</v>
      </c>
      <c r="O62" s="177" t="s">
        <v>107</v>
      </c>
      <c r="P62" s="177" t="s">
        <v>105</v>
      </c>
      <c r="Q62" s="178" t="s">
        <v>105</v>
      </c>
      <c r="R62" s="177" t="s">
        <v>105</v>
      </c>
      <c r="S62" s="177" t="s">
        <v>105</v>
      </c>
      <c r="T62" s="177" t="s">
        <v>105</v>
      </c>
      <c r="U62" s="178" t="s">
        <v>105</v>
      </c>
      <c r="V62" s="177" t="s">
        <v>105</v>
      </c>
      <c r="W62" s="154"/>
    </row>
    <row r="63" s="106" customFormat="true" ht="15.75" hidden="false" customHeight="true" outlineLevel="0" collapsed="false">
      <c r="B63" s="155"/>
      <c r="C63" s="165"/>
      <c r="D63" s="233"/>
      <c r="E63" s="234"/>
      <c r="F63" s="235" t="n">
        <f aca="false">(E63)/(E67)/C51</f>
        <v>0</v>
      </c>
      <c r="G63" s="229"/>
      <c r="H63" s="230"/>
      <c r="I63" s="231"/>
      <c r="J63" s="171"/>
      <c r="K63" s="161"/>
      <c r="L63" s="161"/>
      <c r="M63" s="232" t="s">
        <v>115</v>
      </c>
      <c r="N63" s="177" t="n">
        <v>40</v>
      </c>
      <c r="O63" s="236" t="s">
        <v>107</v>
      </c>
      <c r="P63" s="236" t="s">
        <v>105</v>
      </c>
      <c r="Q63" s="237" t="s">
        <v>105</v>
      </c>
      <c r="R63" s="236" t="s">
        <v>105</v>
      </c>
      <c r="S63" s="236" t="s">
        <v>105</v>
      </c>
      <c r="T63" s="236" t="s">
        <v>105</v>
      </c>
      <c r="U63" s="236" t="s">
        <v>105</v>
      </c>
      <c r="V63" s="236" t="s">
        <v>105</v>
      </c>
      <c r="W63" s="154"/>
    </row>
    <row r="64" s="106" customFormat="true" ht="15.75" hidden="false" customHeight="true" outlineLevel="0" collapsed="false">
      <c r="B64" s="238"/>
      <c r="C64" s="239"/>
      <c r="D64" s="149"/>
      <c r="E64" s="240"/>
      <c r="F64" s="241"/>
      <c r="G64" s="149"/>
      <c r="H64" s="150"/>
      <c r="I64" s="231"/>
      <c r="J64" s="143"/>
      <c r="K64" s="222"/>
      <c r="L64" s="222"/>
      <c r="M64" s="242"/>
      <c r="N64" s="243"/>
      <c r="O64" s="243"/>
      <c r="P64" s="243"/>
      <c r="Q64" s="243"/>
      <c r="R64" s="243"/>
      <c r="S64" s="243"/>
      <c r="T64" s="243"/>
      <c r="U64" s="243"/>
      <c r="V64" s="243"/>
      <c r="W64" s="154"/>
    </row>
    <row r="65" customFormat="false" ht="15.75" hidden="false" customHeight="true" outlineLevel="0" collapsed="false">
      <c r="B65" s="244" t="s">
        <v>116</v>
      </c>
      <c r="C65" s="244"/>
      <c r="D65" s="244"/>
      <c r="E65" s="245" t="n">
        <v>9</v>
      </c>
      <c r="F65" s="246" t="n">
        <f aca="false">(E65)/(E67)/C51</f>
        <v>0.3</v>
      </c>
      <c r="G65" s="149"/>
      <c r="H65" s="150"/>
      <c r="I65" s="231"/>
      <c r="J65" s="143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247"/>
    </row>
    <row r="66" customFormat="false" ht="15.75" hidden="false" customHeight="true" outlineLevel="0" collapsed="false">
      <c r="B66" s="155"/>
      <c r="C66" s="149"/>
      <c r="D66" s="248"/>
      <c r="E66" s="249"/>
      <c r="F66" s="250" t="n">
        <f aca="false">SUM(F52:F65)</f>
        <v>4.03333333333333</v>
      </c>
      <c r="G66" s="248"/>
      <c r="H66" s="251"/>
      <c r="I66" s="143"/>
      <c r="J66" s="144"/>
      <c r="K66" s="144"/>
      <c r="L66" s="143"/>
      <c r="M66" s="143"/>
      <c r="N66" s="252" t="s">
        <v>94</v>
      </c>
      <c r="O66" s="143" t="s">
        <v>117</v>
      </c>
      <c r="P66" s="143"/>
      <c r="Q66" s="252" t="s">
        <v>97</v>
      </c>
      <c r="R66" s="143" t="s">
        <v>118</v>
      </c>
      <c r="S66" s="143"/>
      <c r="T66" s="252" t="s">
        <v>100</v>
      </c>
      <c r="U66" s="143" t="s">
        <v>119</v>
      </c>
      <c r="V66" s="143"/>
      <c r="W66" s="154"/>
    </row>
    <row r="67" s="106" customFormat="true" ht="15.75" hidden="false" customHeight="true" outlineLevel="0" collapsed="false">
      <c r="B67" s="244" t="s">
        <v>120</v>
      </c>
      <c r="C67" s="244"/>
      <c r="D67" s="244"/>
      <c r="E67" s="253" t="n">
        <v>30</v>
      </c>
      <c r="F67" s="254" t="s">
        <v>121</v>
      </c>
      <c r="G67" s="149"/>
      <c r="H67" s="150"/>
      <c r="I67" s="143"/>
      <c r="J67" s="143"/>
      <c r="K67" s="143"/>
      <c r="L67" s="143"/>
      <c r="M67" s="143"/>
      <c r="N67" s="252" t="s">
        <v>95</v>
      </c>
      <c r="O67" s="143" t="s">
        <v>122</v>
      </c>
      <c r="P67" s="143"/>
      <c r="Q67" s="252" t="s">
        <v>98</v>
      </c>
      <c r="R67" s="143" t="s">
        <v>123</v>
      </c>
      <c r="S67" s="143"/>
      <c r="T67" s="252" t="s">
        <v>101</v>
      </c>
      <c r="U67" s="143" t="s">
        <v>124</v>
      </c>
      <c r="V67" s="143"/>
      <c r="W67" s="154"/>
      <c r="X67" s="255"/>
      <c r="Y67" s="256"/>
    </row>
    <row r="68" s="106" customFormat="true" ht="15.75" hidden="false" customHeight="true" outlineLevel="0" collapsed="false">
      <c r="B68" s="257"/>
      <c r="C68" s="258"/>
      <c r="D68" s="149"/>
      <c r="E68" s="148"/>
      <c r="F68" s="259"/>
      <c r="G68" s="149"/>
      <c r="H68" s="150"/>
      <c r="I68" s="143"/>
      <c r="J68" s="143"/>
      <c r="K68" s="143"/>
      <c r="L68" s="143"/>
      <c r="M68" s="143"/>
      <c r="N68" s="252" t="s">
        <v>96</v>
      </c>
      <c r="O68" s="143" t="s">
        <v>125</v>
      </c>
      <c r="P68" s="143"/>
      <c r="Q68" s="252" t="s">
        <v>99</v>
      </c>
      <c r="R68" s="143" t="s">
        <v>126</v>
      </c>
      <c r="S68" s="143"/>
      <c r="T68" s="252" t="s">
        <v>102</v>
      </c>
      <c r="U68" s="143" t="s">
        <v>127</v>
      </c>
      <c r="V68" s="143"/>
      <c r="W68" s="154"/>
      <c r="X68" s="255"/>
      <c r="Y68" s="255"/>
    </row>
    <row r="69" s="106" customFormat="true" ht="15.75" hidden="false" customHeight="true" outlineLevel="0" collapsed="false">
      <c r="B69" s="244" t="s">
        <v>128</v>
      </c>
      <c r="C69" s="244"/>
      <c r="D69" s="244"/>
      <c r="E69" s="253" t="n">
        <v>30</v>
      </c>
      <c r="F69" s="254" t="s">
        <v>121</v>
      </c>
      <c r="G69" s="149"/>
      <c r="H69" s="150"/>
      <c r="I69" s="143"/>
      <c r="J69" s="143"/>
      <c r="K69" s="143"/>
      <c r="L69" s="143"/>
      <c r="M69" s="143"/>
      <c r="N69" s="260"/>
      <c r="O69" s="143"/>
      <c r="P69" s="143"/>
      <c r="Q69" s="260"/>
      <c r="R69" s="143"/>
      <c r="S69" s="143"/>
      <c r="T69" s="260"/>
      <c r="U69" s="143"/>
      <c r="V69" s="143"/>
      <c r="W69" s="154"/>
      <c r="X69" s="255"/>
      <c r="Y69" s="255"/>
    </row>
    <row r="70" s="106" customFormat="true" ht="15.75" hidden="false" customHeight="true" outlineLevel="0" collapsed="false">
      <c r="B70" s="257"/>
      <c r="C70" s="200"/>
      <c r="D70" s="200"/>
      <c r="E70" s="261"/>
      <c r="F70" s="259"/>
      <c r="G70" s="149"/>
      <c r="H70" s="150"/>
      <c r="I70" s="143"/>
      <c r="J70" s="143"/>
      <c r="K70" s="143"/>
      <c r="L70" s="143"/>
      <c r="M70" s="143"/>
      <c r="N70" s="144" t="s">
        <v>129</v>
      </c>
      <c r="O70" s="144"/>
      <c r="P70" s="144"/>
      <c r="Q70" s="144"/>
      <c r="R70" s="144"/>
      <c r="S70" s="144"/>
      <c r="T70" s="144"/>
      <c r="U70" s="144"/>
      <c r="V70" s="144"/>
      <c r="W70" s="247"/>
      <c r="X70" s="255"/>
      <c r="Y70" s="255"/>
    </row>
    <row r="71" s="106" customFormat="true" ht="15.75" hidden="false" customHeight="true" outlineLevel="0" collapsed="false">
      <c r="B71" s="257"/>
      <c r="C71" s="200"/>
      <c r="D71" s="261"/>
      <c r="E71" s="259"/>
      <c r="F71" s="262"/>
      <c r="G71" s="149"/>
      <c r="H71" s="150"/>
      <c r="I71" s="263"/>
      <c r="J71" s="263"/>
      <c r="K71" s="143"/>
      <c r="L71" s="143"/>
      <c r="M71" s="143"/>
      <c r="N71" s="144"/>
      <c r="O71" s="144"/>
      <c r="P71" s="144"/>
      <c r="Q71" s="144"/>
      <c r="R71" s="144"/>
      <c r="S71" s="144"/>
      <c r="T71" s="144"/>
      <c r="U71" s="144"/>
      <c r="V71" s="144"/>
      <c r="W71" s="247"/>
    </row>
    <row r="72" s="106" customFormat="true" ht="18.75" hidden="false" customHeight="false" outlineLevel="0" collapsed="false">
      <c r="B72" s="264"/>
      <c r="C72" s="265"/>
      <c r="D72" s="265"/>
      <c r="E72" s="265"/>
      <c r="F72" s="265"/>
      <c r="G72" s="265"/>
      <c r="H72" s="266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8"/>
    </row>
    <row r="73" s="106" customFormat="true" ht="18" hidden="false" customHeight="false" outlineLevel="0" collapsed="false">
      <c r="C73" s="269"/>
      <c r="D73" s="269"/>
      <c r="E73" s="269"/>
    </row>
    <row r="74" s="106" customFormat="true" ht="18" hidden="false" customHeight="false" outlineLevel="0" collapsed="false">
      <c r="C74" s="269"/>
      <c r="D74" s="269"/>
      <c r="E74" s="269"/>
    </row>
    <row r="75" s="106" customFormat="true" ht="18" hidden="false" customHeight="false" outlineLevel="0" collapsed="false">
      <c r="L75" s="270"/>
      <c r="M75" s="270"/>
      <c r="N75" s="270"/>
      <c r="O75" s="270"/>
      <c r="P75" s="270"/>
      <c r="Q75" s="270"/>
      <c r="R75" s="270"/>
      <c r="S75" s="270"/>
    </row>
    <row r="76" s="106" customFormat="true" ht="18" hidden="false" customHeight="false" outlineLevel="0" collapsed="false">
      <c r="L76" s="270"/>
      <c r="M76" s="270"/>
      <c r="N76" s="270"/>
      <c r="O76" s="270"/>
      <c r="P76" s="270"/>
      <c r="Q76" s="270"/>
      <c r="R76" s="270"/>
      <c r="S76" s="270"/>
    </row>
    <row r="77" s="106" customFormat="true" ht="18" hidden="false" customHeight="false" outlineLevel="0" collapsed="false">
      <c r="L77" s="270"/>
      <c r="M77" s="270"/>
      <c r="N77" s="270"/>
      <c r="O77" s="270"/>
      <c r="P77" s="270"/>
      <c r="Q77" s="270"/>
      <c r="R77" s="270"/>
      <c r="S77" s="270"/>
    </row>
    <row r="78" s="106" customFormat="true" ht="18" hidden="false" customHeight="false" outlineLevel="0" collapsed="false">
      <c r="L78" s="270"/>
      <c r="M78" s="270"/>
      <c r="N78" s="270"/>
      <c r="O78" s="270"/>
      <c r="P78" s="270"/>
      <c r="Q78" s="270"/>
      <c r="R78" s="270"/>
      <c r="S78" s="270"/>
    </row>
    <row r="79" s="106" customFormat="true" ht="18" hidden="false" customHeight="false" outlineLevel="0" collapsed="false">
      <c r="L79" s="270"/>
      <c r="M79" s="270"/>
      <c r="N79" s="270"/>
      <c r="O79" s="270"/>
      <c r="P79" s="270"/>
      <c r="Q79" s="270"/>
      <c r="R79" s="270"/>
      <c r="S79" s="270"/>
    </row>
    <row r="80" s="106" customFormat="true" ht="18" hidden="false" customHeight="false" outlineLevel="0" collapsed="false">
      <c r="L80" s="270"/>
      <c r="M80" s="270"/>
      <c r="N80" s="270"/>
      <c r="O80" s="270"/>
      <c r="P80" s="270"/>
      <c r="Q80" s="270"/>
      <c r="R80" s="270"/>
      <c r="S80" s="270"/>
    </row>
    <row r="81" s="106" customFormat="true" ht="18" hidden="false" customHeight="false" outlineLevel="0" collapsed="false">
      <c r="L81" s="270"/>
      <c r="M81" s="270"/>
      <c r="N81" s="270"/>
      <c r="O81" s="270"/>
      <c r="P81" s="270"/>
      <c r="Q81" s="270"/>
      <c r="R81" s="270"/>
      <c r="S81" s="270"/>
    </row>
    <row r="82" s="106" customFormat="true" ht="18" hidden="false" customHeight="false" outlineLevel="0" collapsed="false"/>
    <row r="83" s="106" customFormat="true" ht="18" hidden="false" customHeight="false" outlineLevel="0" collapsed="false"/>
    <row r="84" s="106" customFormat="true" ht="18" hidden="false" customHeight="false" outlineLevel="0" collapsed="false"/>
    <row r="85" s="106" customFormat="true" ht="18" hidden="false" customHeight="false" outlineLevel="0" collapsed="false"/>
    <row r="86" s="106" customFormat="true" ht="18" hidden="false" customHeight="false" outlineLevel="0" collapsed="false"/>
    <row r="87" customFormat="false" ht="18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</row>
    <row r="88" customFormat="false" ht="18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</row>
    <row r="89" customFormat="false" ht="18" hidden="false" customHeight="false" outlineLevel="0" collapsed="false"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</row>
    <row r="90" customFormat="false" ht="18" hidden="false" customHeight="false" outlineLevel="0" collapsed="false"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</row>
    <row r="91" customFormat="false" ht="18" hidden="false" customHeight="false" outlineLevel="0" collapsed="false">
      <c r="C91" s="106"/>
      <c r="D91" s="106"/>
      <c r="E91" s="106"/>
    </row>
    <row r="92" customFormat="false" ht="18" hidden="false" customHeight="false" outlineLevel="0" collapsed="false">
      <c r="C92" s="106"/>
      <c r="D92" s="106"/>
      <c r="E92" s="106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G32:G34"/>
    <mergeCell ref="H32:I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1" width="3.44"/>
    <col collapsed="false" customWidth="true" hidden="false" outlineLevel="0" max="2" min="2" style="272" width="71.33"/>
    <col collapsed="false" customWidth="false" hidden="false" outlineLevel="0" max="257" min="3" style="271" width="8.88"/>
  </cols>
  <sheetData>
    <row r="1" customFormat="false" ht="15.75" hidden="false" customHeight="false" outlineLevel="0" collapsed="false">
      <c r="B1" s="273" t="s">
        <v>130</v>
      </c>
      <c r="C1" s="274"/>
    </row>
    <row r="2" customFormat="false" ht="15.75" hidden="false" customHeight="false" outlineLevel="0" collapsed="false">
      <c r="B2" s="273" t="str">
        <f aca="false">Graphic!C4</f>
        <v>March 13-18, 2005</v>
      </c>
      <c r="C2" s="274"/>
    </row>
    <row r="3" customFormat="false" ht="15.75" hidden="false" customHeight="false" outlineLevel="0" collapsed="false">
      <c r="B3" s="275" t="str">
        <f aca="false">Graphic!C2</f>
        <v>35th IEEE 802.15 WPAN MEETING</v>
      </c>
      <c r="C3" s="274"/>
    </row>
    <row r="4" customFormat="false" ht="15.75" hidden="false" customHeight="false" outlineLevel="0" collapsed="false">
      <c r="B4" s="275" t="str">
        <f aca="false">Graphic!C3</f>
        <v>Hyatt Regency Atlanta , USA</v>
      </c>
      <c r="C4" s="274"/>
    </row>
    <row r="5" customFormat="false" ht="15.75" hidden="false" customHeight="false" outlineLevel="0" collapsed="false">
      <c r="B5" s="275"/>
      <c r="C5" s="274"/>
    </row>
    <row r="6" customFormat="false" ht="15.75" hidden="false" customHeight="false" outlineLevel="0" collapsed="false">
      <c r="B6" s="276"/>
      <c r="C6" s="274"/>
    </row>
    <row r="7" customFormat="false" ht="15.75" hidden="false" customHeight="false" outlineLevel="0" collapsed="false">
      <c r="B7" s="277" t="s">
        <v>131</v>
      </c>
      <c r="C7" s="278"/>
    </row>
    <row r="8" customFormat="false" ht="15.75" hidden="false" customHeight="false" outlineLevel="0" collapsed="false">
      <c r="B8" s="279"/>
    </row>
    <row r="9" customFormat="false" ht="15.75" hidden="false" customHeight="false" outlineLevel="0" collapsed="false">
      <c r="A9" s="274" t="n">
        <v>1</v>
      </c>
      <c r="B9" s="280" t="s">
        <v>132</v>
      </c>
      <c r="C9" s="278"/>
    </row>
    <row r="10" customFormat="false" ht="15" hidden="false" customHeight="false" outlineLevel="0" collapsed="false">
      <c r="A10" s="274" t="n">
        <v>2</v>
      </c>
      <c r="B10" s="280" t="s">
        <v>13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4" t="n">
        <v>3</v>
      </c>
      <c r="B11" s="280" t="s">
        <v>134</v>
      </c>
      <c r="C11" s="278"/>
      <c r="D11" s="281"/>
      <c r="E11" s="281"/>
      <c r="F11" s="281"/>
    </row>
    <row r="12" customFormat="false" ht="15.75" hidden="false" customHeight="false" outlineLevel="0" collapsed="false">
      <c r="A12" s="274" t="n">
        <v>4</v>
      </c>
      <c r="B12" s="280" t="s">
        <v>135</v>
      </c>
      <c r="C12" s="278"/>
      <c r="D12" s="281"/>
      <c r="E12" s="281"/>
      <c r="F12" s="281"/>
    </row>
    <row r="13" customFormat="false" ht="15.75" hidden="false" customHeight="false" outlineLevel="0" collapsed="false">
      <c r="A13" s="274" t="n">
        <v>5</v>
      </c>
      <c r="B13" s="280" t="s">
        <v>136</v>
      </c>
      <c r="C13" s="278"/>
      <c r="D13" s="281"/>
      <c r="E13" s="281"/>
      <c r="F13" s="281"/>
    </row>
    <row r="14" customFormat="false" ht="15.75" hidden="false" customHeight="false" outlineLevel="0" collapsed="false">
      <c r="A14" s="274" t="n">
        <v>6</v>
      </c>
      <c r="B14" s="280" t="s">
        <v>137</v>
      </c>
    </row>
    <row r="15" customFormat="false" ht="15.75" hidden="false" customHeight="false" outlineLevel="0" collapsed="false">
      <c r="A15" s="274" t="n">
        <v>7</v>
      </c>
      <c r="B15" s="280" t="s">
        <v>138</v>
      </c>
    </row>
    <row r="18" customFormat="false" ht="15.75" hidden="false" customHeight="false" outlineLevel="0" collapsed="false">
      <c r="B18" s="282"/>
    </row>
    <row r="19" customFormat="false" ht="15.75" hidden="false" customHeight="false" outlineLevel="0" collapsed="false">
      <c r="B19" s="273"/>
    </row>
    <row r="20" customFormat="false" ht="15.75" hidden="false" customHeight="false" outlineLevel="0" collapsed="false">
      <c r="B20" s="275"/>
    </row>
    <row r="21" customFormat="false" ht="15.75" hidden="false" customHeight="false" outlineLevel="0" collapsed="false">
      <c r="B21" s="275"/>
    </row>
    <row r="22" customFormat="false" ht="15.75" hidden="false" customHeight="false" outlineLevel="0" collapsed="false">
      <c r="B22" s="28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2.99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3"/>
      <c r="B1" s="273" t="s">
        <v>130</v>
      </c>
      <c r="D1" s="274"/>
      <c r="E1" s="274"/>
      <c r="F1" s="274"/>
      <c r="G1" s="274"/>
    </row>
    <row r="2" customFormat="false" ht="15.75" hidden="false" customHeight="false" outlineLevel="0" collapsed="false">
      <c r="A2" s="274"/>
      <c r="B2" s="284" t="n">
        <v>38425</v>
      </c>
      <c r="D2" s="274"/>
      <c r="E2" s="274"/>
      <c r="F2" s="274"/>
      <c r="G2" s="274"/>
    </row>
    <row r="3" customFormat="false" ht="15.75" hidden="false" customHeight="false" outlineLevel="0" collapsed="false">
      <c r="A3" s="274"/>
      <c r="B3" s="275" t="str">
        <f aca="false">Objectives!B3</f>
        <v>35th IEEE 802.15 WPAN MEETING</v>
      </c>
      <c r="D3" s="274"/>
      <c r="E3" s="274"/>
      <c r="F3" s="274"/>
      <c r="G3" s="274"/>
      <c r="H3" s="285"/>
      <c r="I3" s="285"/>
    </row>
    <row r="4" customFormat="false" ht="15.75" hidden="false" customHeight="false" outlineLevel="0" collapsed="false">
      <c r="A4" s="274"/>
      <c r="B4" s="275" t="str">
        <f aca="false">Objectives!B4</f>
        <v>Hyatt Regency Atlanta , USA</v>
      </c>
      <c r="D4" s="274"/>
      <c r="E4" s="274"/>
      <c r="F4" s="274"/>
      <c r="G4" s="274"/>
      <c r="H4" s="286"/>
      <c r="I4" s="286"/>
    </row>
    <row r="5" customFormat="false" ht="15.75" hidden="false" customHeight="false" outlineLevel="0" collapsed="false">
      <c r="A5" s="275"/>
      <c r="B5" s="275"/>
      <c r="C5" s="275"/>
      <c r="D5" s="274"/>
      <c r="E5" s="274"/>
      <c r="F5" s="274"/>
      <c r="H5" s="285"/>
      <c r="I5" s="285"/>
    </row>
    <row r="6" customFormat="false" ht="15.75" hidden="false" customHeight="false" outlineLevel="0" collapsed="false">
      <c r="A6" s="287" t="n">
        <v>1.1</v>
      </c>
      <c r="B6" s="288" t="s">
        <v>139</v>
      </c>
      <c r="C6" s="274" t="s">
        <v>105</v>
      </c>
      <c r="D6" s="274"/>
      <c r="E6" s="274" t="n">
        <v>0</v>
      </c>
      <c r="F6" s="289" t="n">
        <f aca="false">TIME(16,0,0)</f>
        <v>0.666666666666667</v>
      </c>
      <c r="H6" s="285"/>
      <c r="I6" s="285"/>
    </row>
    <row r="7" customFormat="false" ht="15.75" hidden="false" customHeight="false" outlineLevel="0" collapsed="false">
      <c r="A7" s="287" t="n">
        <v>1.2</v>
      </c>
      <c r="B7" s="274" t="s">
        <v>140</v>
      </c>
      <c r="E7" s="274" t="n">
        <v>0</v>
      </c>
      <c r="F7" s="289" t="n">
        <f aca="false">F6+TIME(0,E6,0)</f>
        <v>0.666666666666667</v>
      </c>
      <c r="H7" s="285"/>
      <c r="I7" s="285"/>
    </row>
    <row r="8" customFormat="false" ht="15.75" hidden="false" customHeight="false" outlineLevel="0" collapsed="false">
      <c r="A8" s="287" t="n">
        <v>1.3</v>
      </c>
      <c r="B8" s="288"/>
      <c r="C8" s="288" t="s">
        <v>105</v>
      </c>
      <c r="D8" s="288"/>
      <c r="E8" s="288" t="n">
        <v>0</v>
      </c>
      <c r="F8" s="289" t="n">
        <f aca="false">F7+TIME(0,E7,0)</f>
        <v>0.666666666666667</v>
      </c>
      <c r="H8" s="285"/>
      <c r="I8" s="285"/>
    </row>
    <row r="9" customFormat="false" ht="15.75" hidden="false" customHeight="false" outlineLevel="0" collapsed="false">
      <c r="D9" s="290"/>
      <c r="H9" s="285"/>
      <c r="I9" s="285"/>
    </row>
    <row r="10" customFormat="false" ht="15" hidden="false" customHeight="false" outlineLevel="0" collapsed="false">
      <c r="A10" s="278" t="s">
        <v>141</v>
      </c>
      <c r="B10" s="291"/>
      <c r="C10" s="291"/>
    </row>
    <row r="13" customFormat="false" ht="15" hidden="false" customHeight="false" outlineLevel="0" collapsed="false">
      <c r="B13" s="292" t="s">
        <v>142</v>
      </c>
    </row>
    <row r="14" customFormat="false" ht="15" hidden="false" customHeight="false" outlineLevel="0" collapsed="false">
      <c r="B14" s="293" t="s">
        <v>143</v>
      </c>
    </row>
    <row r="15" customFormat="false" ht="15" hidden="false" customHeight="false" outlineLevel="0" collapsed="false">
      <c r="B15" s="293" t="s">
        <v>144</v>
      </c>
    </row>
    <row r="16" customFormat="false" ht="15" hidden="false" customHeight="false" outlineLevel="0" collapsed="false">
      <c r="B16" s="293" t="s">
        <v>145</v>
      </c>
    </row>
    <row r="17" customFormat="false" ht="15" hidden="false" customHeight="false" outlineLevel="0" collapsed="false">
      <c r="B17" s="293" t="s">
        <v>146</v>
      </c>
    </row>
    <row r="19" customFormat="false" ht="15" hidden="false" customHeight="false" outlineLevel="0" collapsed="false">
      <c r="B19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Monday!B2</f>
        <v>38426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Mon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Monday!B4</f>
        <v>Hyatt Regency Atlanta , USA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" hidden="false" customHeight="false" outlineLevel="0" collapsed="false">
      <c r="B6" s="294"/>
      <c r="C6" s="274"/>
      <c r="D6" s="274"/>
      <c r="E6" s="274"/>
    </row>
    <row r="7" customFormat="false" ht="15" hidden="false" customHeight="false" outlineLevel="0" collapsed="false">
      <c r="A7" s="287"/>
      <c r="B7" s="288"/>
      <c r="C7" s="288"/>
      <c r="D7" s="288"/>
      <c r="E7" s="288"/>
      <c r="F7" s="289"/>
    </row>
    <row r="8" customFormat="false" ht="15" hidden="false" customHeight="false" outlineLevel="0" collapsed="false">
      <c r="A8" s="287" t="n">
        <v>2.1</v>
      </c>
      <c r="B8" s="288" t="s">
        <v>147</v>
      </c>
      <c r="C8" s="288" t="s">
        <v>105</v>
      </c>
      <c r="D8" s="288" t="s">
        <v>148</v>
      </c>
      <c r="E8" s="288" t="n">
        <v>0</v>
      </c>
      <c r="F8" s="295" t="n">
        <f aca="false">TIME(8,10,0)</f>
        <v>0.340277777777778</v>
      </c>
    </row>
    <row r="9" customFormat="false" ht="15" hidden="false" customHeight="false" outlineLevel="0" collapsed="false">
      <c r="A9" s="287" t="n">
        <v>2.2</v>
      </c>
      <c r="B9" s="288" t="s">
        <v>149</v>
      </c>
      <c r="C9" s="274" t="s">
        <v>105</v>
      </c>
      <c r="D9" s="274" t="s">
        <v>148</v>
      </c>
      <c r="E9" s="274" t="n">
        <v>5</v>
      </c>
      <c r="F9" s="289" t="n">
        <f aca="false">F8+TIME(0,E8,0)</f>
        <v>0.340277777777778</v>
      </c>
    </row>
    <row r="10" customFormat="false" ht="15" hidden="false" customHeight="false" outlineLevel="0" collapsed="false">
      <c r="A10" s="287" t="n">
        <v>2.3</v>
      </c>
      <c r="B10" s="288" t="s">
        <v>150</v>
      </c>
      <c r="C10" s="274" t="s">
        <v>105</v>
      </c>
      <c r="D10" s="274" t="s">
        <v>148</v>
      </c>
      <c r="E10" s="274" t="n">
        <v>5</v>
      </c>
      <c r="F10" s="289" t="n">
        <f aca="false">F9+TIME(0,E9,0)</f>
        <v>0.34375</v>
      </c>
    </row>
    <row r="11" customFormat="false" ht="15" hidden="false" customHeight="false" outlineLevel="0" collapsed="false">
      <c r="A11" s="287" t="n">
        <v>2.4</v>
      </c>
      <c r="B11" s="288" t="s">
        <v>151</v>
      </c>
      <c r="C11" s="274" t="s">
        <v>105</v>
      </c>
      <c r="D11" s="274" t="s">
        <v>148</v>
      </c>
      <c r="E11" s="274" t="n">
        <v>40</v>
      </c>
      <c r="F11" s="289" t="n">
        <f aca="false">F10+TIME(0,E10,0)</f>
        <v>0.347222222222222</v>
      </c>
    </row>
    <row r="12" customFormat="false" ht="15" hidden="false" customHeight="false" outlineLevel="0" collapsed="false">
      <c r="A12" s="287" t="n">
        <v>2.5</v>
      </c>
      <c r="B12" s="288" t="s">
        <v>152</v>
      </c>
      <c r="C12" s="274" t="s">
        <v>105</v>
      </c>
      <c r="D12" s="274" t="s">
        <v>148</v>
      </c>
      <c r="E12" s="274" t="n">
        <v>10</v>
      </c>
      <c r="F12" s="289" t="n">
        <f aca="false">F11+TIME(0,E11,0)</f>
        <v>0.375</v>
      </c>
    </row>
    <row r="13" customFormat="false" ht="15" hidden="false" customHeight="false" outlineLevel="0" collapsed="false">
      <c r="A13" s="287" t="n">
        <v>2.6</v>
      </c>
      <c r="B13" s="288" t="s">
        <v>153</v>
      </c>
      <c r="C13" s="288" t="s">
        <v>105</v>
      </c>
      <c r="D13" s="274" t="s">
        <v>154</v>
      </c>
      <c r="E13" s="274" t="n">
        <v>60</v>
      </c>
      <c r="F13" s="289" t="n">
        <f aca="false">F12+TIME(0,E12,0)</f>
        <v>0.381944444444444</v>
      </c>
    </row>
    <row r="14" customFormat="false" ht="15" hidden="false" customHeight="false" outlineLevel="0" collapsed="false">
      <c r="A14" s="287" t="n">
        <v>2.7</v>
      </c>
      <c r="B14" s="288" t="s">
        <v>155</v>
      </c>
      <c r="C14" s="288" t="s">
        <v>105</v>
      </c>
      <c r="D14" s="288" t="s">
        <v>148</v>
      </c>
      <c r="E14" s="288" t="n">
        <v>0</v>
      </c>
      <c r="F14" s="289" t="n">
        <f aca="false">F13+TIME(0,E13,0)</f>
        <v>0.423611111111111</v>
      </c>
    </row>
    <row r="15" customFormat="false" ht="15" hidden="false" customHeight="false" outlineLevel="0" collapsed="false">
      <c r="A15" s="287"/>
      <c r="B15" s="288"/>
      <c r="C15" s="288"/>
      <c r="D15" s="288"/>
      <c r="E15" s="288"/>
      <c r="F15" s="289"/>
    </row>
    <row r="16" customFormat="false" ht="15" hidden="false" customHeight="false" outlineLevel="0" collapsed="false">
      <c r="A16" s="287" t="n">
        <v>3.1</v>
      </c>
      <c r="B16" s="288" t="s">
        <v>156</v>
      </c>
      <c r="C16" s="274" t="s">
        <v>105</v>
      </c>
      <c r="D16" s="274" t="s">
        <v>148</v>
      </c>
      <c r="E16" s="274" t="n">
        <v>0</v>
      </c>
      <c r="F16" s="289" t="n">
        <f aca="false">TIME(10,30,0)</f>
        <v>0.4375</v>
      </c>
      <c r="G16" s="296"/>
    </row>
    <row r="17" s="299" customFormat="true" ht="15" hidden="false" customHeight="false" outlineLevel="0" collapsed="false">
      <c r="A17" s="287" t="n">
        <v>3.2</v>
      </c>
      <c r="B17" s="288"/>
      <c r="C17" s="274" t="s">
        <v>105</v>
      </c>
      <c r="D17" s="297"/>
      <c r="E17" s="274" t="n">
        <v>0</v>
      </c>
      <c r="F17" s="289" t="n">
        <f aca="false">F16+TIME(0,E16,0)</f>
        <v>0.4375</v>
      </c>
      <c r="G17" s="298"/>
    </row>
    <row r="18" customFormat="false" ht="15" hidden="false" customHeight="false" outlineLevel="0" collapsed="false">
      <c r="A18" s="287" t="n">
        <v>3.4</v>
      </c>
      <c r="B18" s="288"/>
      <c r="C18" s="288" t="s">
        <v>105</v>
      </c>
      <c r="D18" s="288" t="s">
        <v>148</v>
      </c>
      <c r="E18" s="288" t="n">
        <v>0</v>
      </c>
      <c r="F18" s="289" t="n">
        <f aca="false">F17+TIME(0,E17,0)</f>
        <v>0.4375</v>
      </c>
      <c r="G18" s="296"/>
    </row>
    <row r="19" customFormat="false" ht="15" hidden="false" customHeight="false" outlineLevel="0" collapsed="false">
      <c r="D19" s="290"/>
      <c r="G19" s="296"/>
    </row>
    <row r="20" customFormat="false" ht="15" hidden="false" customHeight="true" outlineLevel="0" collapsed="false">
      <c r="A20" s="287" t="n">
        <v>4.1</v>
      </c>
      <c r="B20" s="288" t="s">
        <v>147</v>
      </c>
      <c r="C20" s="274" t="s">
        <v>105</v>
      </c>
      <c r="D20" s="274" t="s">
        <v>148</v>
      </c>
      <c r="E20" s="274" t="n">
        <v>0</v>
      </c>
      <c r="F20" s="289" t="n">
        <f aca="false">TIME(13,30,0)</f>
        <v>0.5625</v>
      </c>
      <c r="G20" s="296"/>
    </row>
    <row r="21" customFormat="false" ht="15" hidden="false" customHeight="false" outlineLevel="0" collapsed="false">
      <c r="A21" s="287" t="n">
        <v>4.2</v>
      </c>
      <c r="B21" s="288" t="s">
        <v>157</v>
      </c>
      <c r="C21" s="274" t="s">
        <v>105</v>
      </c>
      <c r="D21" s="297" t="s">
        <v>158</v>
      </c>
      <c r="E21" s="274" t="n">
        <v>60</v>
      </c>
      <c r="F21" s="289" t="n">
        <f aca="false">F20+TIME(0,E20,0)</f>
        <v>0.5625</v>
      </c>
      <c r="G21" s="296"/>
    </row>
    <row r="22" customFormat="false" ht="15" hidden="false" customHeight="false" outlineLevel="0" collapsed="false">
      <c r="A22" s="287" t="n">
        <v>4.3</v>
      </c>
      <c r="B22" s="288" t="s">
        <v>159</v>
      </c>
      <c r="C22" s="274" t="s">
        <v>105</v>
      </c>
      <c r="D22" s="297" t="s">
        <v>160</v>
      </c>
      <c r="E22" s="274" t="n">
        <v>60</v>
      </c>
      <c r="F22" s="289" t="n">
        <f aca="false">F21+TIME(0,E21,0)</f>
        <v>0.604166666666667</v>
      </c>
      <c r="G22" s="296"/>
    </row>
    <row r="23" customFormat="false" ht="15" hidden="false" customHeight="false" outlineLevel="0" collapsed="false">
      <c r="A23" s="287" t="n">
        <v>4.4</v>
      </c>
      <c r="B23" s="288" t="s">
        <v>155</v>
      </c>
      <c r="C23" s="288" t="s">
        <v>105</v>
      </c>
      <c r="D23" s="288" t="s">
        <v>148</v>
      </c>
      <c r="E23" s="288" t="n">
        <v>0</v>
      </c>
      <c r="F23" s="289" t="n">
        <f aca="false">F22+TIME(0,E22,0)</f>
        <v>0.645833333333333</v>
      </c>
    </row>
    <row r="24" customFormat="false" ht="15" hidden="false" customHeight="false" outlineLevel="0" collapsed="false">
      <c r="D24" s="290"/>
    </row>
    <row r="25" customFormat="false" ht="15" hidden="false" customHeight="false" outlineLevel="0" collapsed="false">
      <c r="A25" s="287" t="n">
        <v>5.1</v>
      </c>
      <c r="B25" s="288" t="s">
        <v>147</v>
      </c>
      <c r="C25" s="274" t="s">
        <v>105</v>
      </c>
      <c r="D25" s="274" t="s">
        <v>148</v>
      </c>
      <c r="E25" s="274" t="n">
        <v>0</v>
      </c>
      <c r="F25" s="289" t="n">
        <f aca="false">TIME(16,0,0)</f>
        <v>0.666666666666667</v>
      </c>
    </row>
    <row r="26" customFormat="false" ht="15" hidden="false" customHeight="false" outlineLevel="0" collapsed="false">
      <c r="A26" s="287" t="n">
        <v>5.2</v>
      </c>
      <c r="B26" s="288" t="s">
        <v>161</v>
      </c>
      <c r="C26" s="274" t="s">
        <v>105</v>
      </c>
      <c r="D26" s="297" t="s">
        <v>162</v>
      </c>
      <c r="E26" s="274" t="n">
        <v>60</v>
      </c>
      <c r="F26" s="289" t="n">
        <f aca="false">F25+TIME(0,E25,0)</f>
        <v>0.666666666666667</v>
      </c>
    </row>
    <row r="27" customFormat="false" ht="15" hidden="false" customHeight="false" outlineLevel="0" collapsed="false">
      <c r="A27" s="287" t="n">
        <v>5.3</v>
      </c>
      <c r="B27" s="288" t="s">
        <v>163</v>
      </c>
      <c r="C27" s="274" t="s">
        <v>105</v>
      </c>
      <c r="D27" s="297" t="s">
        <v>164</v>
      </c>
      <c r="E27" s="274" t="n">
        <v>60</v>
      </c>
      <c r="F27" s="289" t="n">
        <f aca="false">F26+TIME(0,E26,0)</f>
        <v>0.708333333333333</v>
      </c>
    </row>
    <row r="28" customFormat="false" ht="15" hidden="false" customHeight="false" outlineLevel="0" collapsed="false">
      <c r="A28" s="287" t="n">
        <v>5.4</v>
      </c>
      <c r="B28" s="288" t="s">
        <v>155</v>
      </c>
      <c r="C28" s="288" t="s">
        <v>105</v>
      </c>
      <c r="D28" s="288" t="s">
        <v>148</v>
      </c>
      <c r="E28" s="288" t="n">
        <v>0</v>
      </c>
      <c r="F28" s="289" t="n">
        <f aca="false">F27+TIME(0,E27,0)</f>
        <v>0.75</v>
      </c>
    </row>
    <row r="29" customFormat="false" ht="14.25" hidden="false" customHeight="true" outlineLevel="0" collapsed="false">
      <c r="A29" s="278" t="s">
        <v>165</v>
      </c>
      <c r="B29" s="288"/>
      <c r="C29" s="288"/>
      <c r="D29" s="288"/>
      <c r="E29" s="288"/>
      <c r="F29" s="289"/>
    </row>
    <row r="30" customFormat="false" ht="14.25" hidden="false" customHeight="true" outlineLevel="0" collapsed="false">
      <c r="A30" s="278" t="s">
        <v>141</v>
      </c>
      <c r="B30" s="291"/>
    </row>
    <row r="31" customFormat="false" ht="14.25" hidden="false" customHeight="true" outlineLevel="0" collapsed="false"/>
    <row r="32" customFormat="false" ht="14.25" hidden="false" customHeight="true" outlineLevel="0" collapsed="false">
      <c r="A32" s="274"/>
      <c r="B32" s="292" t="s">
        <v>142</v>
      </c>
    </row>
    <row r="33" customFormat="false" ht="14.25" hidden="false" customHeight="true" outlineLevel="0" collapsed="false">
      <c r="A33" s="274"/>
      <c r="B33" s="293" t="s">
        <v>143</v>
      </c>
    </row>
    <row r="34" customFormat="false" ht="14.25" hidden="false" customHeight="true" outlineLevel="0" collapsed="false">
      <c r="A34" s="274"/>
      <c r="B34" s="293" t="s">
        <v>144</v>
      </c>
    </row>
    <row r="35" customFormat="false" ht="14.25" hidden="false" customHeight="true" outlineLevel="0" collapsed="false">
      <c r="A35" s="274"/>
      <c r="B35" s="293" t="s">
        <v>145</v>
      </c>
    </row>
    <row r="36" customFormat="false" ht="14.25" hidden="false" customHeight="true" outlineLevel="0" collapsed="false">
      <c r="A36" s="274"/>
      <c r="B36" s="293" t="s">
        <v>146</v>
      </c>
    </row>
    <row r="37" customFormat="false" ht="15" hidden="false" customHeight="false" outlineLevel="0" collapsed="false">
      <c r="A37" s="274"/>
      <c r="B37" s="282"/>
      <c r="H37" s="300"/>
    </row>
    <row r="38" customFormat="false" ht="15" hidden="false" customHeight="false" outlineLevel="0" collapsed="false">
      <c r="B38" s="282"/>
      <c r="H38" s="300"/>
    </row>
    <row r="39" customFormat="false" ht="15" hidden="false" customHeight="false" outlineLevel="0" collapsed="false">
      <c r="A39" s="274"/>
      <c r="H39" s="300"/>
    </row>
    <row r="40" customFormat="false" ht="15" hidden="false" customHeight="false" outlineLevel="0" collapsed="false">
      <c r="A40" s="274"/>
      <c r="B40" s="301"/>
      <c r="H40" s="300"/>
    </row>
    <row r="41" customFormat="false" ht="15" hidden="false" customHeight="false" outlineLevel="0" collapsed="false">
      <c r="A41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Tuesday!B2</f>
        <v>38427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Tues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Tuesday!B4</f>
        <v>Hyatt Regency Atlanta , USA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.75" hidden="false" customHeight="false" outlineLevel="0" collapsed="false">
      <c r="A6" s="274"/>
      <c r="B6" s="275"/>
      <c r="C6" s="274"/>
      <c r="D6" s="274"/>
      <c r="E6" s="274"/>
      <c r="F6" s="274"/>
    </row>
    <row r="7" customFormat="false" ht="15" hidden="false" customHeight="false" outlineLevel="0" collapsed="false">
      <c r="B7" s="294"/>
      <c r="C7" s="274"/>
      <c r="D7" s="274"/>
      <c r="E7" s="274"/>
    </row>
    <row r="8" customFormat="false" ht="15" hidden="false" customHeight="false" outlineLevel="0" collapsed="false">
      <c r="A8" s="287" t="n">
        <v>6.1</v>
      </c>
      <c r="B8" s="288" t="s">
        <v>147</v>
      </c>
      <c r="C8" s="274" t="s">
        <v>105</v>
      </c>
      <c r="D8" s="274" t="s">
        <v>148</v>
      </c>
      <c r="E8" s="274" t="n">
        <v>0</v>
      </c>
      <c r="F8" s="289" t="n">
        <f aca="false">TIME(8,0,0)</f>
        <v>0.333333333333333</v>
      </c>
      <c r="G8" s="296"/>
    </row>
    <row r="9" customFormat="false" ht="15" hidden="false" customHeight="false" outlineLevel="0" collapsed="false">
      <c r="A9" s="287" t="n">
        <v>6.2</v>
      </c>
      <c r="B9" s="274" t="s">
        <v>166</v>
      </c>
      <c r="C9" s="274" t="s">
        <v>105</v>
      </c>
      <c r="D9" s="274" t="s">
        <v>148</v>
      </c>
      <c r="E9" s="274" t="n">
        <v>120</v>
      </c>
      <c r="F9" s="289" t="n">
        <f aca="false">F8+TIME(0,E8,0)</f>
        <v>0.333333333333333</v>
      </c>
      <c r="G9" s="296"/>
    </row>
    <row r="10" s="299" customFormat="true" ht="15" hidden="false" customHeight="false" outlineLevel="0" collapsed="false">
      <c r="A10" s="287" t="n">
        <v>6.3</v>
      </c>
      <c r="B10" s="288" t="s">
        <v>155</v>
      </c>
      <c r="C10" s="288" t="s">
        <v>105</v>
      </c>
      <c r="D10" s="288" t="s">
        <v>148</v>
      </c>
      <c r="E10" s="288" t="n">
        <v>0</v>
      </c>
      <c r="F10" s="289" t="n">
        <f aca="false">F9+TIME(0,E9,0)</f>
        <v>0.416666666666667</v>
      </c>
      <c r="G10" s="298"/>
    </row>
    <row r="11" s="299" customFormat="true" ht="15" hidden="false" customHeight="false" outlineLevel="0" collapsed="false">
      <c r="A11" s="287"/>
      <c r="B11" s="288"/>
      <c r="C11" s="274"/>
      <c r="D11" s="274"/>
      <c r="E11" s="288"/>
      <c r="F11" s="289"/>
      <c r="G11" s="298"/>
    </row>
    <row r="12" customFormat="false" ht="15" hidden="false" customHeight="false" outlineLevel="0" collapsed="false">
      <c r="A12" s="287" t="n">
        <v>7.1</v>
      </c>
      <c r="B12" s="288" t="s">
        <v>147</v>
      </c>
      <c r="C12" s="274" t="s">
        <v>105</v>
      </c>
      <c r="D12" s="274" t="s">
        <v>148</v>
      </c>
      <c r="E12" s="274" t="n">
        <v>0</v>
      </c>
      <c r="F12" s="289" t="n">
        <f aca="false">TIME(13,30,0)</f>
        <v>0.5625</v>
      </c>
      <c r="G12" s="296"/>
    </row>
    <row r="13" customFormat="false" ht="15" hidden="false" customHeight="false" outlineLevel="0" collapsed="false">
      <c r="A13" s="287" t="n">
        <v>7.3</v>
      </c>
      <c r="B13" s="288" t="s">
        <v>166</v>
      </c>
      <c r="C13" s="274" t="s">
        <v>105</v>
      </c>
      <c r="D13" s="274" t="s">
        <v>148</v>
      </c>
      <c r="E13" s="274" t="n">
        <v>120</v>
      </c>
      <c r="F13" s="289" t="n">
        <f aca="false">F12+TIME(0,E12,0)</f>
        <v>0.5625</v>
      </c>
      <c r="G13" s="296"/>
    </row>
    <row r="14" customFormat="false" ht="15" hidden="false" customHeight="false" outlineLevel="0" collapsed="false">
      <c r="A14" s="287" t="n">
        <v>7.4</v>
      </c>
      <c r="B14" s="288" t="s">
        <v>155</v>
      </c>
      <c r="C14" s="288" t="s">
        <v>105</v>
      </c>
      <c r="D14" s="288" t="s">
        <v>148</v>
      </c>
      <c r="E14" s="288" t="n">
        <v>0</v>
      </c>
      <c r="F14" s="289" t="n">
        <f aca="false">F13+TIME(0,E13,0)</f>
        <v>0.645833333333333</v>
      </c>
      <c r="G14" s="296"/>
    </row>
    <row r="15" customFormat="false" ht="15" hidden="false" customHeight="false" outlineLevel="0" collapsed="false">
      <c r="A15" s="287"/>
      <c r="D15" s="290"/>
      <c r="F15" s="289"/>
      <c r="G15" s="296"/>
    </row>
    <row r="16" customFormat="false" ht="15" hidden="false" customHeight="false" outlineLevel="0" collapsed="false">
      <c r="A16" s="287" t="n">
        <v>8.1</v>
      </c>
      <c r="B16" s="288" t="s">
        <v>147</v>
      </c>
      <c r="C16" s="274" t="s">
        <v>105</v>
      </c>
      <c r="D16" s="274" t="s">
        <v>148</v>
      </c>
      <c r="E16" s="274" t="n">
        <v>0</v>
      </c>
      <c r="F16" s="289" t="n">
        <f aca="false">TIME(16,0,0)</f>
        <v>0.666666666666667</v>
      </c>
      <c r="G16" s="296"/>
    </row>
    <row r="17" customFormat="false" ht="15" hidden="false" customHeight="false" outlineLevel="0" collapsed="false">
      <c r="A17" s="287" t="n">
        <v>8.2</v>
      </c>
      <c r="B17" s="288" t="s">
        <v>166</v>
      </c>
      <c r="C17" s="274" t="s">
        <v>105</v>
      </c>
      <c r="D17" s="274" t="s">
        <v>148</v>
      </c>
      <c r="E17" s="274" t="n">
        <v>120</v>
      </c>
      <c r="F17" s="289" t="n">
        <f aca="false">F16+TIME(0,E16,0)</f>
        <v>0.666666666666667</v>
      </c>
      <c r="G17" s="296"/>
    </row>
    <row r="18" customFormat="false" ht="15" hidden="false" customHeight="false" outlineLevel="0" collapsed="false">
      <c r="A18" s="287" t="n">
        <v>8.3</v>
      </c>
      <c r="B18" s="288" t="s">
        <v>155</v>
      </c>
      <c r="C18" s="274" t="s">
        <v>105</v>
      </c>
      <c r="D18" s="288" t="s">
        <v>148</v>
      </c>
      <c r="E18" s="274" t="n">
        <v>0</v>
      </c>
      <c r="F18" s="289" t="n">
        <f aca="false">F17+TIME(0,E17,0)</f>
        <v>0.75</v>
      </c>
      <c r="G18" s="296"/>
    </row>
    <row r="19" customFormat="false" ht="15" hidden="false" customHeight="false" outlineLevel="0" collapsed="false">
      <c r="A19" s="287"/>
      <c r="B19" s="288"/>
      <c r="C19" s="288"/>
      <c r="D19" s="288"/>
      <c r="E19" s="288"/>
      <c r="F19" s="289"/>
    </row>
    <row r="20" customFormat="false" ht="15" hidden="false" customHeight="false" outlineLevel="0" collapsed="false">
      <c r="A20" s="278" t="s">
        <v>167</v>
      </c>
    </row>
    <row r="21" customFormat="false" ht="15" hidden="false" customHeight="false" outlineLevel="0" collapsed="false">
      <c r="A21" s="278" t="s">
        <v>168</v>
      </c>
    </row>
    <row r="22" customFormat="false" ht="15" hidden="false" customHeight="false" outlineLevel="0" collapsed="false">
      <c r="A22" s="278" t="s">
        <v>165</v>
      </c>
      <c r="B22" s="274"/>
      <c r="G22" s="302"/>
      <c r="H22" s="300"/>
    </row>
    <row r="23" s="291" customFormat="true" ht="15" hidden="false" customHeight="false" outlineLevel="0" collapsed="false">
      <c r="A23" s="278" t="s">
        <v>141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300"/>
    </row>
    <row r="25" customFormat="false" ht="15" hidden="false" customHeight="false" outlineLevel="0" collapsed="false">
      <c r="A25" s="274"/>
      <c r="B25" s="292" t="s">
        <v>142</v>
      </c>
    </row>
    <row r="26" customFormat="false" ht="15" hidden="false" customHeight="false" outlineLevel="0" collapsed="false">
      <c r="B26" s="293" t="s">
        <v>143</v>
      </c>
    </row>
    <row r="27" customFormat="false" ht="15" hidden="false" customHeight="false" outlineLevel="0" collapsed="false">
      <c r="A27" s="274"/>
      <c r="B27" s="293" t="s">
        <v>144</v>
      </c>
    </row>
    <row r="28" customFormat="false" ht="15" hidden="false" customHeight="false" outlineLevel="0" collapsed="false">
      <c r="B28" s="293" t="s">
        <v>145</v>
      </c>
    </row>
    <row r="29" customFormat="false" ht="15" hidden="false" customHeight="false" outlineLevel="0" collapsed="false">
      <c r="B29" s="293" t="s">
        <v>14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Wednesday!B2</f>
        <v>38428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Wednes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Wednesday!B4</f>
        <v>Hyatt Regency Atlanta , USA</v>
      </c>
      <c r="C4" s="274"/>
      <c r="D4" s="274"/>
      <c r="E4" s="274"/>
      <c r="F4" s="274"/>
    </row>
    <row r="5" customFormat="false" ht="15" hidden="false" customHeight="false" outlineLevel="0" collapsed="false">
      <c r="A5" s="274"/>
      <c r="C5" s="274"/>
      <c r="D5" s="274"/>
      <c r="E5" s="274"/>
      <c r="F5" s="274"/>
    </row>
    <row r="6" customFormat="false" ht="15" hidden="false" customHeight="false" outlineLevel="0" collapsed="false">
      <c r="A6" s="287" t="n">
        <v>9.1</v>
      </c>
      <c r="B6" s="288" t="s">
        <v>147</v>
      </c>
      <c r="C6" s="274" t="s">
        <v>105</v>
      </c>
      <c r="D6" s="274" t="s">
        <v>148</v>
      </c>
      <c r="E6" s="274" t="n">
        <v>0</v>
      </c>
      <c r="F6" s="289" t="n">
        <f aca="false">TIME(8,0,0)</f>
        <v>0.333333333333333</v>
      </c>
    </row>
    <row r="7" customFormat="false" ht="15" hidden="false" customHeight="false" outlineLevel="0" collapsed="false">
      <c r="A7" s="287" t="n">
        <v>9.3</v>
      </c>
      <c r="B7" s="288" t="s">
        <v>169</v>
      </c>
      <c r="C7" s="274" t="s">
        <v>105</v>
      </c>
      <c r="D7" s="274" t="s">
        <v>148</v>
      </c>
      <c r="E7" s="274" t="n">
        <v>120</v>
      </c>
      <c r="F7" s="289" t="n">
        <f aca="false">F6+TIME(0,E6,0)</f>
        <v>0.333333333333333</v>
      </c>
    </row>
    <row r="8" customFormat="false" ht="15" hidden="false" customHeight="false" outlineLevel="0" collapsed="false">
      <c r="A8" s="287" t="n">
        <v>9.4</v>
      </c>
      <c r="B8" s="288" t="s">
        <v>155</v>
      </c>
      <c r="C8" s="288" t="s">
        <v>105</v>
      </c>
      <c r="D8" s="288" t="s">
        <v>148</v>
      </c>
      <c r="E8" s="288" t="n">
        <v>0</v>
      </c>
      <c r="F8" s="289" t="n">
        <f aca="false">F7+TIME(0,E7,0)</f>
        <v>0.416666666666667</v>
      </c>
      <c r="I8" s="302"/>
    </row>
    <row r="9" customFormat="false" ht="15" hidden="false" customHeight="false" outlineLevel="0" collapsed="false">
      <c r="D9" s="290"/>
      <c r="I9" s="302"/>
    </row>
    <row r="10" customFormat="false" ht="14.25" hidden="false" customHeight="true" outlineLevel="0" collapsed="false">
      <c r="A10" s="287" t="n">
        <v>10.1</v>
      </c>
      <c r="B10" s="288" t="s">
        <v>147</v>
      </c>
      <c r="C10" s="274" t="s">
        <v>105</v>
      </c>
      <c r="D10" s="274" t="s">
        <v>148</v>
      </c>
      <c r="E10" s="274" t="n">
        <v>0</v>
      </c>
      <c r="F10" s="289" t="n">
        <f aca="false">TIME(10,30,0)</f>
        <v>0.4375</v>
      </c>
      <c r="I10" s="302"/>
    </row>
    <row r="11" customFormat="false" ht="15" hidden="false" customHeight="false" outlineLevel="0" collapsed="false">
      <c r="A11" s="287" t="n">
        <v>10.2</v>
      </c>
      <c r="B11" s="288" t="s">
        <v>170</v>
      </c>
      <c r="C11" s="274" t="s">
        <v>105</v>
      </c>
      <c r="D11" s="274" t="s">
        <v>148</v>
      </c>
      <c r="E11" s="274" t="n">
        <v>120</v>
      </c>
      <c r="F11" s="289" t="n">
        <f aca="false">F10+TIME(0,E10,0)</f>
        <v>0.4375</v>
      </c>
      <c r="I11" s="302"/>
    </row>
    <row r="12" customFormat="false" ht="15" hidden="false" customHeight="false" outlineLevel="0" collapsed="false">
      <c r="A12" s="287" t="n">
        <v>10.4</v>
      </c>
      <c r="B12" s="288" t="s">
        <v>155</v>
      </c>
      <c r="C12" s="288" t="s">
        <v>105</v>
      </c>
      <c r="D12" s="288" t="s">
        <v>148</v>
      </c>
      <c r="E12" s="288" t="n">
        <v>0</v>
      </c>
      <c r="F12" s="289" t="n">
        <f aca="false">F11+TIME(0,E11,0)</f>
        <v>0.520833333333333</v>
      </c>
      <c r="G12" s="296"/>
      <c r="I12" s="302"/>
    </row>
    <row r="13" customFormat="false" ht="15" hidden="false" customHeight="false" outlineLevel="0" collapsed="false">
      <c r="D13" s="290"/>
      <c r="I13" s="302"/>
    </row>
    <row r="14" customFormat="false" ht="15" hidden="false" customHeight="false" outlineLevel="0" collapsed="false">
      <c r="A14" s="287" t="n">
        <v>11.1</v>
      </c>
      <c r="B14" s="288" t="s">
        <v>147</v>
      </c>
      <c r="C14" s="274" t="s">
        <v>105</v>
      </c>
      <c r="D14" s="274" t="s">
        <v>148</v>
      </c>
      <c r="E14" s="274" t="n">
        <v>0</v>
      </c>
      <c r="F14" s="289" t="n">
        <f aca="false">TIME(13,30,0)</f>
        <v>0.5625</v>
      </c>
      <c r="I14" s="302"/>
    </row>
    <row r="15" customFormat="false" ht="15" hidden="false" customHeight="false" outlineLevel="0" collapsed="false">
      <c r="A15" s="287" t="n">
        <v>11.2</v>
      </c>
      <c r="B15" s="303" t="s">
        <v>171</v>
      </c>
      <c r="C15" s="274" t="s">
        <v>105</v>
      </c>
      <c r="D15" s="274" t="s">
        <v>172</v>
      </c>
      <c r="E15" s="274" t="n">
        <v>60</v>
      </c>
      <c r="F15" s="289" t="n">
        <f aca="false">F14+TIME(0,E14,0)</f>
        <v>0.5625</v>
      </c>
      <c r="I15" s="302"/>
    </row>
    <row r="16" customFormat="false" ht="15" hidden="false" customHeight="false" outlineLevel="0" collapsed="false">
      <c r="A16" s="287" t="n">
        <v>11.3</v>
      </c>
      <c r="B16" s="303" t="s">
        <v>173</v>
      </c>
      <c r="C16" s="274" t="s">
        <v>105</v>
      </c>
      <c r="D16" s="274" t="s">
        <v>162</v>
      </c>
      <c r="E16" s="274" t="n">
        <v>60</v>
      </c>
      <c r="F16" s="289" t="n">
        <f aca="false">F15+TIME(0,E15,0)</f>
        <v>0.604166666666667</v>
      </c>
      <c r="I16" s="302"/>
    </row>
    <row r="17" customFormat="false" ht="15" hidden="false" customHeight="false" outlineLevel="0" collapsed="false">
      <c r="A17" s="287" t="n">
        <v>11.4</v>
      </c>
      <c r="B17" s="288" t="s">
        <v>155</v>
      </c>
      <c r="C17" s="288" t="s">
        <v>105</v>
      </c>
      <c r="D17" s="288" t="s">
        <v>148</v>
      </c>
      <c r="E17" s="288" t="n">
        <v>0</v>
      </c>
      <c r="F17" s="289" t="n">
        <f aca="false">F15+TIME(0,E15,0)</f>
        <v>0.604166666666667</v>
      </c>
      <c r="I17" s="302"/>
    </row>
    <row r="18" customFormat="false" ht="15" hidden="false" customHeight="false" outlineLevel="0" collapsed="false">
      <c r="D18" s="290"/>
      <c r="I18" s="302"/>
    </row>
    <row r="19" customFormat="false" ht="15" hidden="false" customHeight="false" outlineLevel="0" collapsed="false">
      <c r="A19" s="287" t="n">
        <v>12.1</v>
      </c>
      <c r="B19" s="288" t="s">
        <v>147</v>
      </c>
      <c r="C19" s="274" t="s">
        <v>105</v>
      </c>
      <c r="D19" s="274" t="s">
        <v>148</v>
      </c>
      <c r="E19" s="274" t="n">
        <v>0</v>
      </c>
      <c r="F19" s="289" t="n">
        <f aca="false">TIME(16,0,0)</f>
        <v>0.666666666666667</v>
      </c>
      <c r="I19" s="302"/>
    </row>
    <row r="20" customFormat="false" ht="15" hidden="false" customHeight="false" outlineLevel="0" collapsed="false">
      <c r="A20" s="287" t="n">
        <v>12.2</v>
      </c>
      <c r="B20" s="288" t="s">
        <v>173</v>
      </c>
      <c r="C20" s="274" t="s">
        <v>105</v>
      </c>
      <c r="D20" s="288" t="s">
        <v>174</v>
      </c>
      <c r="E20" s="274" t="n">
        <v>30</v>
      </c>
      <c r="F20" s="289" t="n">
        <f aca="false">F19+TIME(0,E19,0)</f>
        <v>0.666666666666667</v>
      </c>
      <c r="I20" s="302"/>
    </row>
    <row r="21" customFormat="false" ht="15" hidden="false" customHeight="false" outlineLevel="0" collapsed="false">
      <c r="A21" s="287" t="n">
        <v>12.3</v>
      </c>
      <c r="B21" s="288" t="s">
        <v>175</v>
      </c>
      <c r="C21" s="274" t="s">
        <v>105</v>
      </c>
      <c r="D21" s="288" t="s">
        <v>148</v>
      </c>
      <c r="E21" s="274" t="n">
        <v>55</v>
      </c>
      <c r="F21" s="289" t="n">
        <f aca="false">F20+TIME(0,E20,0)</f>
        <v>0.6875</v>
      </c>
      <c r="I21" s="302"/>
    </row>
    <row r="22" customFormat="false" ht="15" hidden="false" customHeight="false" outlineLevel="0" collapsed="false">
      <c r="A22" s="287" t="n">
        <v>12.4</v>
      </c>
      <c r="B22" s="280" t="s">
        <v>137</v>
      </c>
      <c r="C22" s="274" t="s">
        <v>105</v>
      </c>
      <c r="D22" s="288" t="s">
        <v>148</v>
      </c>
      <c r="E22" s="274" t="n">
        <v>15</v>
      </c>
      <c r="F22" s="289" t="n">
        <f aca="false">F21+TIME(0,E21,0)</f>
        <v>0.725694444444444</v>
      </c>
      <c r="I22" s="302"/>
    </row>
    <row r="23" customFormat="false" ht="15" hidden="false" customHeight="false" outlineLevel="0" collapsed="false">
      <c r="A23" s="287" t="n">
        <v>12.5</v>
      </c>
      <c r="B23" s="280" t="s">
        <v>138</v>
      </c>
      <c r="C23" s="274" t="s">
        <v>105</v>
      </c>
      <c r="D23" s="288" t="s">
        <v>148</v>
      </c>
      <c r="E23" s="274" t="n">
        <v>10</v>
      </c>
      <c r="F23" s="289" t="n">
        <f aca="false">F22+TIME(0,E22,0)</f>
        <v>0.736111111111111</v>
      </c>
      <c r="I23" s="302"/>
    </row>
    <row r="24" customFormat="false" ht="15" hidden="false" customHeight="false" outlineLevel="0" collapsed="false">
      <c r="A24" s="287" t="n">
        <v>12.6</v>
      </c>
      <c r="B24" s="280" t="s">
        <v>176</v>
      </c>
      <c r="C24" s="274" t="s">
        <v>105</v>
      </c>
      <c r="D24" s="288" t="s">
        <v>148</v>
      </c>
      <c r="E24" s="274" t="n">
        <v>10</v>
      </c>
      <c r="F24" s="289" t="n">
        <f aca="false">F23+TIME(0,E23,0)</f>
        <v>0.743055555555556</v>
      </c>
      <c r="I24" s="302"/>
    </row>
    <row r="25" customFormat="false" ht="15" hidden="false" customHeight="false" outlineLevel="0" collapsed="false">
      <c r="A25" s="287" t="n">
        <v>12.7</v>
      </c>
      <c r="B25" s="288" t="s">
        <v>177</v>
      </c>
      <c r="C25" s="288" t="s">
        <v>105</v>
      </c>
      <c r="D25" s="288" t="s">
        <v>148</v>
      </c>
      <c r="E25" s="288" t="n">
        <v>0</v>
      </c>
      <c r="F25" s="289" t="n">
        <f aca="false">F24+TIME(0,E24,0)</f>
        <v>0.75</v>
      </c>
      <c r="I25" s="302"/>
    </row>
    <row r="26" customFormat="false" ht="15" hidden="false" customHeight="false" outlineLevel="0" collapsed="false">
      <c r="D26" s="274"/>
      <c r="E26" s="274"/>
      <c r="I26" s="302"/>
    </row>
    <row r="27" customFormat="false" ht="15" hidden="false" customHeight="false" outlineLevel="0" collapsed="false">
      <c r="A27" s="278" t="s">
        <v>167</v>
      </c>
      <c r="B27" s="274"/>
      <c r="C27" s="274"/>
      <c r="I27" s="302"/>
    </row>
    <row r="28" customFormat="false" ht="15" hidden="false" customHeight="false" outlineLevel="0" collapsed="false">
      <c r="A28" s="278" t="s">
        <v>168</v>
      </c>
      <c r="B28" s="274"/>
      <c r="C28" s="274"/>
      <c r="I28" s="302"/>
    </row>
    <row r="29" customFormat="false" ht="15" hidden="false" customHeight="false" outlineLevel="0" collapsed="false">
      <c r="A29" s="278" t="s">
        <v>165</v>
      </c>
      <c r="B29" s="274"/>
      <c r="C29" s="274"/>
      <c r="I29" s="302"/>
    </row>
    <row r="30" customFormat="false" ht="15" hidden="false" customHeight="false" outlineLevel="0" collapsed="false">
      <c r="A30" s="278" t="s">
        <v>141</v>
      </c>
      <c r="B30" s="291"/>
      <c r="C30" s="291"/>
    </row>
    <row r="31" customFormat="false" ht="15.75" hidden="false" customHeight="false" outlineLevel="0" collapsed="false">
      <c r="A31" s="275"/>
      <c r="B31" s="275"/>
      <c r="C31" s="275"/>
      <c r="D31" s="274"/>
      <c r="E31" s="274"/>
      <c r="F31" s="274"/>
    </row>
    <row r="32" customFormat="false" ht="15" hidden="false" customHeight="false" outlineLevel="0" collapsed="false">
      <c r="A32" s="287"/>
      <c r="B32" s="292" t="s">
        <v>142</v>
      </c>
      <c r="C32" s="274"/>
      <c r="E32" s="274"/>
    </row>
    <row r="33" customFormat="false" ht="15" hidden="false" customHeight="false" outlineLevel="0" collapsed="false">
      <c r="A33" s="274"/>
      <c r="B33" s="293" t="s">
        <v>143</v>
      </c>
    </row>
    <row r="34" customFormat="false" ht="15" hidden="false" customHeight="false" outlineLevel="0" collapsed="false">
      <c r="A34" s="274"/>
      <c r="B34" s="293" t="s">
        <v>144</v>
      </c>
    </row>
    <row r="35" customFormat="false" ht="15.75" hidden="false" customHeight="false" outlineLevel="0" collapsed="false">
      <c r="B35" s="293" t="s">
        <v>145</v>
      </c>
      <c r="H35" s="285"/>
      <c r="I35" s="285"/>
    </row>
    <row r="36" customFormat="false" ht="15" hidden="false" customHeight="false" outlineLevel="0" collapsed="false">
      <c r="B36" s="293" t="s">
        <v>146</v>
      </c>
      <c r="I36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4" width="19.44"/>
    <col collapsed="false" customWidth="true" hidden="false" outlineLevel="0" max="2" min="2" style="304" width="30.66"/>
    <col collapsed="false" customWidth="true" hidden="false" outlineLevel="0" max="3" min="3" style="304" width="33.77"/>
    <col collapsed="false" customWidth="true" hidden="false" outlineLevel="0" max="4" min="4" style="304" width="20.88"/>
    <col collapsed="false" customWidth="true" hidden="false" outlineLevel="0" max="5" min="5" style="304" width="4.77"/>
    <col collapsed="false" customWidth="true" hidden="false" outlineLevel="0" max="6" min="6" style="304" width="63.55"/>
    <col collapsed="false" customWidth="false" hidden="false" outlineLevel="0" max="257" min="7" style="304" width="8.88"/>
  </cols>
  <sheetData>
    <row r="1" customFormat="false" ht="12.75" hidden="false" customHeight="false" outlineLevel="0" collapsed="false">
      <c r="A1" s="305" t="s">
        <v>178</v>
      </c>
      <c r="B1" s="306" t="s">
        <v>179</v>
      </c>
      <c r="C1" s="306" t="s">
        <v>180</v>
      </c>
      <c r="D1" s="306" t="s">
        <v>181</v>
      </c>
      <c r="E1" s="306" t="s">
        <v>182</v>
      </c>
      <c r="F1" s="307" t="s">
        <v>183</v>
      </c>
    </row>
    <row r="2" customFormat="false" ht="38.25" hidden="false" customHeight="true" outlineLevel="0" collapsed="false">
      <c r="A2" s="308" t="s">
        <v>184</v>
      </c>
      <c r="B2" s="309" t="s">
        <v>185</v>
      </c>
      <c r="C2" s="308" t="s">
        <v>186</v>
      </c>
      <c r="D2" s="308" t="s">
        <v>187</v>
      </c>
      <c r="E2" s="308" t="n">
        <v>4</v>
      </c>
      <c r="F2" s="310" t="s">
        <v>188</v>
      </c>
    </row>
    <row r="3" customFormat="false" ht="142.5" hidden="false" customHeight="true" outlineLevel="0" collapsed="false">
      <c r="A3" s="308" t="s">
        <v>189</v>
      </c>
      <c r="B3" s="309" t="s">
        <v>190</v>
      </c>
      <c r="C3" s="308" t="s">
        <v>191</v>
      </c>
      <c r="D3" s="308" t="s">
        <v>192</v>
      </c>
      <c r="E3" s="310" t="n">
        <v>3</v>
      </c>
      <c r="F3" s="310" t="s">
        <v>193</v>
      </c>
    </row>
    <row r="4" customFormat="false" ht="26.25" hidden="false" customHeight="true" outlineLevel="0" collapsed="false">
      <c r="A4" s="311" t="s">
        <v>194</v>
      </c>
      <c r="B4" s="312" t="s">
        <v>195</v>
      </c>
      <c r="C4" s="310" t="s">
        <v>196</v>
      </c>
      <c r="D4" s="310" t="s">
        <v>197</v>
      </c>
      <c r="E4" s="311" t="n">
        <v>1</v>
      </c>
      <c r="F4" s="312" t="s">
        <v>198</v>
      </c>
    </row>
    <row r="5" customFormat="false" ht="43.5" hidden="false" customHeight="true" outlineLevel="0" collapsed="false">
      <c r="A5" s="310" t="s">
        <v>199</v>
      </c>
      <c r="B5" s="310" t="s">
        <v>200</v>
      </c>
      <c r="C5" s="310" t="s">
        <v>201</v>
      </c>
      <c r="D5" s="308" t="s">
        <v>202</v>
      </c>
      <c r="E5" s="310" t="n">
        <v>5</v>
      </c>
      <c r="F5" s="310" t="s">
        <v>203</v>
      </c>
    </row>
    <row r="6" customFormat="false" ht="12.75" hidden="false" customHeight="false" outlineLevel="0" collapsed="false">
      <c r="A6" s="310" t="s">
        <v>204</v>
      </c>
      <c r="B6" s="310" t="s">
        <v>205</v>
      </c>
      <c r="C6" s="310" t="s">
        <v>206</v>
      </c>
      <c r="D6" s="308" t="s">
        <v>204</v>
      </c>
      <c r="E6" s="310" t="n">
        <v>2</v>
      </c>
      <c r="F6" s="310" t="s">
        <v>207</v>
      </c>
    </row>
    <row r="7" customFormat="false" ht="12.75" hidden="false" customHeight="false" outlineLevel="0" collapsed="false">
      <c r="A7" s="310"/>
      <c r="B7" s="310"/>
      <c r="C7" s="310"/>
      <c r="D7" s="308"/>
      <c r="E7" s="310"/>
    </row>
    <row r="8" customFormat="false" ht="12.75" hidden="false" customHeight="false" outlineLevel="0" collapsed="false">
      <c r="A8" s="313" t="s">
        <v>208</v>
      </c>
      <c r="B8" s="308"/>
      <c r="C8" s="310"/>
      <c r="D8" s="310"/>
      <c r="E8" s="310"/>
    </row>
    <row r="9" customFormat="false" ht="12.75" hidden="false" customHeight="false" outlineLevel="0" collapsed="false">
      <c r="A9" s="308" t="s">
        <v>209</v>
      </c>
      <c r="B9" s="310" t="s">
        <v>210</v>
      </c>
      <c r="C9" s="308" t="s">
        <v>211</v>
      </c>
      <c r="D9" s="308" t="s">
        <v>209</v>
      </c>
      <c r="E9" s="308"/>
    </row>
    <row r="13" customFormat="false" ht="15" hidden="false" customHeight="false" outlineLevel="0" collapsed="false">
      <c r="A13" s="293" t="s">
        <v>143</v>
      </c>
    </row>
    <row r="14" customFormat="false" ht="15" hidden="false" customHeight="false" outlineLevel="0" collapsed="false">
      <c r="A14" s="293" t="s">
        <v>144</v>
      </c>
    </row>
    <row r="15" customFormat="false" ht="15" hidden="false" customHeight="false" outlineLevel="0" collapsed="false">
      <c r="A15" s="293" t="s">
        <v>145</v>
      </c>
    </row>
    <row r="16" customFormat="false" ht="15" hidden="false" customHeight="false" outlineLevel="0" collapsed="false">
      <c r="A16" s="293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3-15T14:32:26Z</dcterms:modified>
  <cp:revision>0</cp:revision>
  <dc:subject>TG4a Agenda March 2005</dc:subject>
  <dc:title>IEEE P802.15.TG4a - Alternate PHY Project</dc:title>
</cp:coreProperties>
</file>