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1:$11</definedName>
    <definedName function="false" hidden="false" localSheetId="3" name="_xlnm.Print_Area" vbProcedure="false">Thursday!$1:$25</definedName>
    <definedName function="false" hidden="false" localSheetId="2" name="_xlnm.Print_Area" vbProcedure="false">Wednesday!$1:$1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2</definedName>
    <definedName function="false" hidden="false" localSheetId="1" name="_Parse_In" vbProcedure="false">Objectives!$C$13:$C$25</definedName>
    <definedName function="false" hidden="false" localSheetId="1" name="_Parse_Out" vbProcedure="false">Objectives!$C$27</definedName>
    <definedName function="false" hidden="false" localSheetId="2" name="PRINT_AREA_MI" vbProcedure="false">Wednesday!$C$3:$G$16</definedName>
    <definedName function="false" hidden="false" localSheetId="2" name="_Parse_In" vbProcedure="false">Wednesday!$C$23:$C$36</definedName>
    <definedName function="false" hidden="false" localSheetId="2" name="_Parse_Out" vbProcedure="false">Wednesday!$C$38</definedName>
    <definedName function="false" hidden="false" localSheetId="3" name="PRINT_AREA_MI" vbProcedure="false">Thursday!$C$3:$G$15</definedName>
    <definedName function="false" hidden="false" localSheetId="3" name="_Parse_In" vbProcedure="false">Thursday!$C$26:$C$41</definedName>
    <definedName function="false" hidden="false" localSheetId="3" name="_Parse_Out" vbProcedure="false">Thursday!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6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6th MEETING</t>
  </si>
  <si>
    <t xml:space="preserve">March, 2005</t>
  </si>
  <si>
    <t xml:space="preserve">35th IEEE802.15 WPAN MEETING</t>
  </si>
  <si>
    <t xml:space="preserve">Atlanta, GA</t>
  </si>
  <si>
    <t xml:space="preserve">Discuss Timeline</t>
  </si>
  <si>
    <t xml:space="preserve">Discuss Channel Model</t>
  </si>
  <si>
    <t xml:space="preserve">Discuss Technical Requirement</t>
  </si>
  <si>
    <t xml:space="preserve">Liaison to SG3b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16 March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MI</t>
  </si>
  <si>
    <t xml:space="preserve">APPROVE MONTEREY MEETING MINUTES (05/089r0)</t>
  </si>
  <si>
    <t xml:space="preserve">APPROVE AGENDA (05/xxxr0)</t>
  </si>
  <si>
    <t xml:space="preserve">DISCUSS PAR</t>
  </si>
  <si>
    <t xml:space="preserve">DT</t>
  </si>
  <si>
    <t xml:space="preserve">DISCUSS TIMELINE</t>
  </si>
  <si>
    <t xml:space="preserve">CONTRIBUTION  PRESENTATION #1</t>
  </si>
  <si>
    <t xml:space="preserve">TBD(if required)</t>
  </si>
  <si>
    <t xml:space="preserve">CONTRIBUTION  PRESENTATION #2</t>
  </si>
  <si>
    <t xml:space="preserve">CONTRIBUTION  PRESENTATION #3</t>
  </si>
  <si>
    <t xml:space="preserve">1.10</t>
  </si>
  <si>
    <t xml:space="preserve">RECESS</t>
  </si>
  <si>
    <t xml:space="preserve">PRINT WIDTHS (descry. &amp; name vary to fit): 5.33,5,55,2,16,3,10</t>
  </si>
  <si>
    <t xml:space="preserve">Thursday, 17 March, 2005</t>
  </si>
  <si>
    <t xml:space="preserve">2.2</t>
  </si>
  <si>
    <t xml:space="preserve">CONTRIBUTION  PRESENTATION #4</t>
  </si>
  <si>
    <t xml:space="preserve">G.Levine</t>
  </si>
  <si>
    <t xml:space="preserve">2.3</t>
  </si>
  <si>
    <t xml:space="preserve">CONTRIBUTION  PRESENTATION #5</t>
  </si>
  <si>
    <t xml:space="preserve">R.Tuyl</t>
  </si>
  <si>
    <t xml:space="preserve">2.4</t>
  </si>
  <si>
    <t xml:space="preserve">DISCUSSION OF CHANNEL MODEL</t>
  </si>
  <si>
    <t xml:space="preserve">A.Mathew</t>
  </si>
  <si>
    <t xml:space="preserve">2.5</t>
  </si>
  <si>
    <t xml:space="preserve">3.2</t>
  </si>
  <si>
    <t xml:space="preserve">TG3b  LIAISON REPORT</t>
  </si>
  <si>
    <t xml:space="preserve">B.Bosco</t>
  </si>
  <si>
    <t xml:space="preserve">DISCUSSION OF MAC</t>
  </si>
  <si>
    <t xml:space="preserve">3.4</t>
  </si>
  <si>
    <t xml:space="preserve">DISCUSSION OF TECHNICAL REQUIREMENTS</t>
  </si>
  <si>
    <t xml:space="preserve">DISCUSSION OF NEXT MEETING OBJECTIVES</t>
  </si>
  <si>
    <t xml:space="preserve">PREPARING MEETING REPORTS</t>
  </si>
  <si>
    <t xml:space="preserve">CONTRIBUTION  PRESENTATIONS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105-01-0000-atlanta-jan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44" t="s">
        <v>18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44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44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44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44" t="s">
        <v>18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44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44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44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74" t="s">
        <v>20</v>
      </c>
      <c r="G32" s="78" t="s">
        <v>64</v>
      </c>
      <c r="H32" s="84" t="s">
        <v>63</v>
      </c>
      <c r="I32" s="84"/>
      <c r="J32" s="74" t="s">
        <v>20</v>
      </c>
      <c r="K32" s="78" t="s">
        <v>65</v>
      </c>
      <c r="L32" s="79"/>
      <c r="M32" s="79"/>
      <c r="N32" s="79"/>
      <c r="O32" s="79"/>
      <c r="P32" s="48" t="s">
        <v>22</v>
      </c>
      <c r="Q32" s="5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5" hidden="false" customHeight="true" outlineLevel="0" collapsed="false">
      <c r="B33" s="85" t="s">
        <v>66</v>
      </c>
      <c r="C33" s="83"/>
      <c r="D33" s="84"/>
      <c r="E33" s="84"/>
      <c r="F33" s="74"/>
      <c r="G33" s="78"/>
      <c r="H33" s="84"/>
      <c r="I33" s="84"/>
      <c r="J33" s="74"/>
      <c r="K33" s="78"/>
      <c r="L33" s="79"/>
      <c r="M33" s="79"/>
      <c r="N33" s="79"/>
      <c r="O33" s="79"/>
      <c r="P33" s="48"/>
      <c r="Q33" s="56"/>
      <c r="R33" s="44"/>
      <c r="S33" s="45"/>
      <c r="T33" s="80"/>
      <c r="U33" s="81"/>
      <c r="V33" s="81"/>
      <c r="W33" s="82"/>
    </row>
    <row r="34" customFormat="false" ht="21.95" hidden="false" customHeight="true" outlineLevel="0" collapsed="false">
      <c r="B34" s="86" t="s">
        <v>67</v>
      </c>
      <c r="C34" s="83"/>
      <c r="D34" s="84"/>
      <c r="E34" s="84"/>
      <c r="F34" s="74"/>
      <c r="G34" s="78"/>
      <c r="H34" s="84"/>
      <c r="I34" s="84"/>
      <c r="J34" s="74"/>
      <c r="K34" s="78"/>
      <c r="L34" s="79"/>
      <c r="M34" s="79"/>
      <c r="N34" s="79"/>
      <c r="O34" s="79"/>
      <c r="P34" s="48"/>
      <c r="Q34" s="56"/>
      <c r="R34" s="44"/>
      <c r="S34" s="45"/>
      <c r="T34" s="80"/>
      <c r="U34" s="81"/>
      <c r="V34" s="81"/>
      <c r="W34" s="82"/>
    </row>
    <row r="35" customFormat="false" ht="21.95" hidden="false" customHeight="true" outlineLevel="0" collapsed="false">
      <c r="B35" s="87" t="s">
        <v>68</v>
      </c>
      <c r="C35" s="88" t="s">
        <v>14</v>
      </c>
      <c r="D35" s="84"/>
      <c r="E35" s="84"/>
      <c r="F35" s="74"/>
      <c r="G35" s="78" t="s">
        <v>69</v>
      </c>
      <c r="H35" s="84"/>
      <c r="I35" s="84"/>
      <c r="J35" s="74"/>
      <c r="K35" s="78" t="s">
        <v>70</v>
      </c>
      <c r="L35" s="79"/>
      <c r="M35" s="79"/>
      <c r="N35" s="79"/>
      <c r="O35" s="79"/>
      <c r="P35" s="48"/>
      <c r="Q35" s="56"/>
      <c r="R35" s="44"/>
      <c r="S35" s="45"/>
      <c r="T35" s="80"/>
      <c r="U35" s="81"/>
      <c r="V35" s="81"/>
      <c r="W35" s="82"/>
    </row>
    <row r="36" customFormat="false" ht="21.95" hidden="false" customHeight="true" outlineLevel="0" collapsed="false">
      <c r="B36" s="89" t="s">
        <v>71</v>
      </c>
      <c r="C36" s="88"/>
      <c r="D36" s="90"/>
      <c r="E36" s="90"/>
      <c r="F36" s="90"/>
      <c r="G36" s="78"/>
      <c r="H36" s="91"/>
      <c r="I36" s="90"/>
      <c r="J36" s="90"/>
      <c r="K36" s="78"/>
      <c r="L36" s="79"/>
      <c r="M36" s="79"/>
      <c r="N36" s="79"/>
      <c r="O36" s="79"/>
      <c r="P36" s="91"/>
      <c r="Q36" s="90"/>
      <c r="R36" s="90"/>
      <c r="S36" s="92"/>
      <c r="T36" s="80"/>
      <c r="U36" s="81"/>
      <c r="V36" s="81"/>
      <c r="W36" s="82"/>
    </row>
    <row r="37" customFormat="false" ht="21.95" hidden="false" customHeight="true" outlineLevel="0" collapsed="false">
      <c r="B37" s="93" t="s">
        <v>72</v>
      </c>
      <c r="C37" s="94"/>
      <c r="D37" s="95"/>
      <c r="E37" s="96"/>
      <c r="F37" s="96"/>
      <c r="G37" s="78"/>
      <c r="H37" s="95"/>
      <c r="I37" s="96"/>
      <c r="J37" s="96"/>
      <c r="K37" s="78"/>
      <c r="L37" s="79"/>
      <c r="M37" s="79"/>
      <c r="N37" s="79"/>
      <c r="O37" s="79"/>
      <c r="P37" s="95"/>
      <c r="Q37" s="96"/>
      <c r="R37" s="96"/>
      <c r="S37" s="97"/>
      <c r="T37" s="98"/>
      <c r="U37" s="99"/>
      <c r="V37" s="99"/>
      <c r="W37" s="100"/>
    </row>
    <row r="38" s="101" customFormat="true" ht="18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8" hidden="false" customHeight="false" outlineLevel="0" collapsed="false">
      <c r="B39" s="102"/>
      <c r="C39" s="105" t="s">
        <v>7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.75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8" hidden="false" customHeight="false" outlineLevel="0" collapsed="false">
      <c r="B41" s="102"/>
      <c r="C41" s="107" t="s">
        <v>31</v>
      </c>
      <c r="D41" s="108" t="s">
        <v>74</v>
      </c>
      <c r="E41" s="108"/>
      <c r="F41" s="108"/>
      <c r="G41" s="108"/>
      <c r="H41" s="108"/>
      <c r="I41" s="108"/>
      <c r="J41" s="108"/>
      <c r="K41" s="109"/>
      <c r="L41" s="109" t="s">
        <v>75</v>
      </c>
      <c r="M41" s="110"/>
      <c r="N41" s="111" t="s">
        <v>76</v>
      </c>
      <c r="O41" s="111"/>
      <c r="P41" s="111"/>
      <c r="Q41" s="111"/>
      <c r="R41" s="111"/>
      <c r="S41" s="111"/>
      <c r="T41" s="111"/>
      <c r="U41" s="103"/>
      <c r="V41" s="103"/>
      <c r="W41" s="104"/>
    </row>
    <row r="42" s="101" customFormat="true" ht="18" hidden="false" customHeight="false" outlineLevel="0" collapsed="false">
      <c r="B42" s="102"/>
      <c r="C42" s="106" t="s">
        <v>32</v>
      </c>
      <c r="D42" s="112" t="s">
        <v>77</v>
      </c>
      <c r="E42" s="112"/>
      <c r="F42" s="112"/>
      <c r="G42" s="112"/>
      <c r="H42" s="112"/>
      <c r="I42" s="112"/>
      <c r="J42" s="112"/>
      <c r="K42" s="113"/>
      <c r="L42" s="113" t="s">
        <v>78</v>
      </c>
      <c r="M42" s="114"/>
      <c r="N42" s="115" t="s">
        <v>79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8" hidden="false" customHeight="false" outlineLevel="0" collapsed="false">
      <c r="B43" s="102"/>
      <c r="C43" s="116" t="s">
        <v>19</v>
      </c>
      <c r="D43" s="117" t="s">
        <v>80</v>
      </c>
      <c r="E43" s="117"/>
      <c r="F43" s="117"/>
      <c r="G43" s="117"/>
      <c r="H43" s="117"/>
      <c r="I43" s="117"/>
      <c r="J43" s="117"/>
      <c r="K43" s="118"/>
      <c r="L43" s="118" t="s">
        <v>81</v>
      </c>
      <c r="M43" s="119"/>
      <c r="N43" s="120" t="s">
        <v>82</v>
      </c>
      <c r="O43" s="120"/>
      <c r="P43" s="120"/>
      <c r="Q43" s="120"/>
      <c r="R43" s="120"/>
      <c r="S43" s="120"/>
      <c r="T43" s="120"/>
      <c r="U43" s="103"/>
      <c r="V43" s="103"/>
      <c r="W43" s="104"/>
    </row>
    <row r="44" s="101" customFormat="true" ht="18" hidden="false" customHeight="false" outlineLevel="0" collapsed="false">
      <c r="B44" s="102"/>
      <c r="C44" s="121" t="s">
        <v>20</v>
      </c>
      <c r="D44" s="122" t="s">
        <v>83</v>
      </c>
      <c r="E44" s="122"/>
      <c r="F44" s="122"/>
      <c r="G44" s="122"/>
      <c r="H44" s="122"/>
      <c r="I44" s="122"/>
      <c r="J44" s="122"/>
      <c r="K44" s="113"/>
      <c r="L44" s="113" t="s">
        <v>22</v>
      </c>
      <c r="M44" s="114"/>
      <c r="N44" s="115" t="s">
        <v>84</v>
      </c>
      <c r="O44" s="115"/>
      <c r="P44" s="115"/>
      <c r="Q44" s="115"/>
      <c r="R44" s="115"/>
      <c r="S44" s="115"/>
      <c r="T44" s="115"/>
      <c r="U44" s="103"/>
      <c r="V44" s="103"/>
      <c r="W44" s="104"/>
    </row>
    <row r="45" s="101" customFormat="true" ht="18" hidden="false" customHeight="false" outlineLevel="0" collapsed="false">
      <c r="B45" s="102"/>
      <c r="C45" s="113" t="s">
        <v>18</v>
      </c>
      <c r="D45" s="115" t="s">
        <v>85</v>
      </c>
      <c r="E45" s="115"/>
      <c r="F45" s="115"/>
      <c r="G45" s="115"/>
      <c r="H45" s="115"/>
      <c r="I45" s="115"/>
      <c r="J45" s="115"/>
      <c r="K45" s="121"/>
      <c r="L45" s="123" t="s">
        <v>86</v>
      </c>
      <c r="M45" s="123"/>
      <c r="N45" s="124" t="s">
        <v>87</v>
      </c>
      <c r="O45" s="124"/>
      <c r="P45" s="124"/>
      <c r="Q45" s="124"/>
      <c r="R45" s="124"/>
      <c r="S45" s="124"/>
      <c r="T45" s="124"/>
      <c r="U45" s="103"/>
      <c r="V45" s="103"/>
      <c r="W45" s="104"/>
    </row>
    <row r="46" s="101" customFormat="true" ht="18.75" hidden="false" customHeight="false" outlineLevel="0" collapsed="false">
      <c r="B46" s="102"/>
      <c r="C46" s="125" t="s">
        <v>43</v>
      </c>
      <c r="D46" s="126" t="s">
        <v>88</v>
      </c>
      <c r="E46" s="126"/>
      <c r="F46" s="126"/>
      <c r="G46" s="126"/>
      <c r="H46" s="126"/>
      <c r="I46" s="126"/>
      <c r="J46" s="126"/>
      <c r="K46" s="127" t="s">
        <v>23</v>
      </c>
      <c r="L46" s="127"/>
      <c r="M46" s="127"/>
      <c r="N46" s="128" t="s">
        <v>89</v>
      </c>
      <c r="O46" s="128"/>
      <c r="P46" s="128"/>
      <c r="Q46" s="128"/>
      <c r="R46" s="128"/>
      <c r="S46" s="128"/>
      <c r="T46" s="128"/>
      <c r="U46" s="103"/>
      <c r="V46" s="103"/>
      <c r="W46" s="104"/>
    </row>
    <row r="47" s="101" customFormat="true" ht="19.5" hidden="false" customHeight="true" outlineLevel="0" collapsed="false">
      <c r="B47" s="102"/>
      <c r="C47" s="129"/>
      <c r="D47" s="129"/>
      <c r="E47" s="129"/>
      <c r="F47" s="129"/>
      <c r="G47" s="129"/>
      <c r="H47" s="129"/>
      <c r="I47" s="129"/>
      <c r="J47" s="129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1" customFormat="true" ht="15.75" hidden="false" customHeight="true" outlineLevel="0" collapsed="false">
      <c r="B49" s="137" t="s">
        <v>90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91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1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1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92</v>
      </c>
      <c r="F51" s="154" t="s">
        <v>93</v>
      </c>
      <c r="G51" s="143"/>
      <c r="H51" s="155"/>
      <c r="I51" s="139"/>
      <c r="J51" s="138"/>
      <c r="K51" s="156"/>
      <c r="L51" s="156"/>
      <c r="M51" s="139"/>
      <c r="N51" s="157" t="s">
        <v>94</v>
      </c>
      <c r="O51" s="158" t="s">
        <v>95</v>
      </c>
      <c r="P51" s="158" t="s">
        <v>96</v>
      </c>
      <c r="Q51" s="159" t="s">
        <v>97</v>
      </c>
      <c r="R51" s="158" t="s">
        <v>98</v>
      </c>
      <c r="S51" s="158" t="s">
        <v>99</v>
      </c>
      <c r="T51" s="158" t="s">
        <v>100</v>
      </c>
      <c r="U51" s="159" t="s">
        <v>101</v>
      </c>
      <c r="V51" s="158" t="s">
        <v>102</v>
      </c>
      <c r="W51" s="149"/>
    </row>
    <row r="52" s="101" customFormat="true" ht="15.75" hidden="false" customHeight="true" outlineLevel="0" collapsed="false">
      <c r="B52" s="150"/>
      <c r="C52" s="160"/>
      <c r="D52" s="161" t="s">
        <v>103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103</v>
      </c>
      <c r="N52" s="168" t="n">
        <v>18</v>
      </c>
      <c r="O52" s="168" t="s">
        <v>104</v>
      </c>
      <c r="P52" s="168" t="s">
        <v>105</v>
      </c>
      <c r="Q52" s="169" t="s">
        <v>105</v>
      </c>
      <c r="R52" s="168" t="s">
        <v>105</v>
      </c>
      <c r="S52" s="168" t="s">
        <v>105</v>
      </c>
      <c r="T52" s="168" t="s">
        <v>105</v>
      </c>
      <c r="U52" s="169" t="n">
        <v>1</v>
      </c>
      <c r="V52" s="168" t="n">
        <v>1</v>
      </c>
      <c r="W52" s="149"/>
    </row>
    <row r="53" s="101" customFormat="true" ht="15.75" hidden="false" customHeight="true" outlineLevel="0" collapsed="false">
      <c r="B53" s="150"/>
      <c r="C53" s="160"/>
      <c r="D53" s="161" t="s">
        <v>106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106</v>
      </c>
      <c r="N53" s="172" t="n">
        <v>250</v>
      </c>
      <c r="O53" s="172" t="s">
        <v>107</v>
      </c>
      <c r="P53" s="172" t="s">
        <v>108</v>
      </c>
      <c r="Q53" s="173" t="s">
        <v>105</v>
      </c>
      <c r="R53" s="172" t="n">
        <v>2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1" customFormat="true" ht="15.75" hidden="false" customHeight="true" outlineLevel="0" collapsed="false">
      <c r="B54" s="150"/>
      <c r="C54" s="160"/>
      <c r="D54" s="174" t="s">
        <v>109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9</v>
      </c>
      <c r="N54" s="172" t="n">
        <v>12</v>
      </c>
      <c r="O54" s="172" t="s">
        <v>104</v>
      </c>
      <c r="P54" s="172" t="s">
        <v>105</v>
      </c>
      <c r="Q54" s="173" t="s">
        <v>105</v>
      </c>
      <c r="R54" s="172" t="s">
        <v>105</v>
      </c>
      <c r="S54" s="172" t="s">
        <v>105</v>
      </c>
      <c r="T54" s="172" t="s">
        <v>105</v>
      </c>
      <c r="U54" s="173" t="n">
        <v>1</v>
      </c>
      <c r="V54" s="172" t="n">
        <v>1</v>
      </c>
      <c r="W54" s="149"/>
    </row>
    <row r="55" s="101" customFormat="true" ht="15.75" hidden="false" customHeight="true" outlineLevel="0" collapsed="false">
      <c r="B55" s="150"/>
      <c r="C55" s="160"/>
      <c r="D55" s="180" t="s">
        <v>110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 t="s">
        <v>110</v>
      </c>
      <c r="N55" s="172" t="n">
        <v>12</v>
      </c>
      <c r="O55" s="172" t="s">
        <v>104</v>
      </c>
      <c r="P55" s="172" t="s">
        <v>108</v>
      </c>
      <c r="Q55" s="173" t="s">
        <v>105</v>
      </c>
      <c r="R55" s="172" t="n">
        <v>2</v>
      </c>
      <c r="S55" s="172" t="n">
        <v>1</v>
      </c>
      <c r="T55" s="172" t="s">
        <v>105</v>
      </c>
      <c r="U55" s="173" t="n">
        <v>1</v>
      </c>
      <c r="V55" s="172" t="n">
        <v>1</v>
      </c>
      <c r="W55" s="149"/>
    </row>
    <row r="56" s="101" customFormat="true" ht="15.75" hidden="false" customHeight="true" outlineLevel="0" collapsed="false">
      <c r="B56" s="150"/>
      <c r="C56" s="160"/>
      <c r="D56" s="187" t="s">
        <v>77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3"/>
      <c r="K56" s="194"/>
      <c r="L56" s="194"/>
      <c r="M56" s="186" t="s">
        <v>111</v>
      </c>
      <c r="N56" s="172" t="n">
        <v>12</v>
      </c>
      <c r="O56" s="172" t="s">
        <v>104</v>
      </c>
      <c r="P56" s="172" t="s">
        <v>108</v>
      </c>
      <c r="Q56" s="173" t="s">
        <v>105</v>
      </c>
      <c r="R56" s="172" t="n">
        <v>2</v>
      </c>
      <c r="S56" s="172" t="n">
        <v>1</v>
      </c>
      <c r="T56" s="172" t="s">
        <v>105</v>
      </c>
      <c r="U56" s="173" t="n">
        <v>1</v>
      </c>
      <c r="V56" s="172" t="n">
        <v>1</v>
      </c>
      <c r="W56" s="149"/>
    </row>
    <row r="57" s="101" customFormat="true" ht="15.75" hidden="false" customHeight="true" outlineLevel="0" collapsed="false">
      <c r="B57" s="150"/>
      <c r="C57" s="160"/>
      <c r="D57" s="195" t="s">
        <v>112</v>
      </c>
      <c r="E57" s="196" t="n">
        <v>22</v>
      </c>
      <c r="F57" s="197" t="n">
        <f aca="false">(E57)/(E67)/C51</f>
        <v>0.733333333333333</v>
      </c>
      <c r="G57" s="198"/>
      <c r="H57" s="199"/>
      <c r="I57" s="200"/>
      <c r="J57" s="192"/>
      <c r="K57" s="156"/>
      <c r="L57" s="156"/>
      <c r="M57" s="201" t="s">
        <v>77</v>
      </c>
      <c r="N57" s="172" t="n">
        <v>100</v>
      </c>
      <c r="O57" s="172" t="s">
        <v>107</v>
      </c>
      <c r="P57" s="172" t="s">
        <v>108</v>
      </c>
      <c r="Q57" s="173" t="s">
        <v>105</v>
      </c>
      <c r="R57" s="172" t="n">
        <v>2</v>
      </c>
      <c r="S57" s="172" t="n">
        <v>1</v>
      </c>
      <c r="T57" s="172" t="s">
        <v>105</v>
      </c>
      <c r="U57" s="173" t="n">
        <v>1</v>
      </c>
      <c r="V57" s="172" t="n">
        <v>1</v>
      </c>
      <c r="W57" s="149"/>
    </row>
    <row r="58" s="101" customFormat="true" ht="15.75" hidden="false" customHeight="true" outlineLevel="0" collapsed="false">
      <c r="B58" s="150"/>
      <c r="C58" s="160"/>
      <c r="D58" s="187" t="s">
        <v>83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0"/>
      <c r="K58" s="201"/>
      <c r="L58" s="201"/>
      <c r="M58" s="156" t="s">
        <v>112</v>
      </c>
      <c r="N58" s="172" t="n">
        <v>50</v>
      </c>
      <c r="O58" s="172" t="s">
        <v>107</v>
      </c>
      <c r="P58" s="172" t="s">
        <v>108</v>
      </c>
      <c r="Q58" s="173" t="s">
        <v>105</v>
      </c>
      <c r="R58" s="172" t="n">
        <v>2</v>
      </c>
      <c r="S58" s="172" t="n">
        <v>1</v>
      </c>
      <c r="T58" s="172" t="n">
        <v>1</v>
      </c>
      <c r="U58" s="173" t="n">
        <v>1</v>
      </c>
      <c r="V58" s="172" t="n">
        <v>1</v>
      </c>
      <c r="W58" s="149"/>
    </row>
    <row r="59" s="101" customFormat="true" ht="15.75" hidden="false" customHeight="true" outlineLevel="0" collapsed="false">
      <c r="B59" s="150"/>
      <c r="C59" s="160"/>
      <c r="D59" s="207" t="s">
        <v>85</v>
      </c>
      <c r="E59" s="208" t="n">
        <v>22</v>
      </c>
      <c r="F59" s="209" t="n">
        <f aca="false">(E59)/(E67)/C51</f>
        <v>0.733333333333333</v>
      </c>
      <c r="G59" s="210"/>
      <c r="H59" s="211"/>
      <c r="I59" s="212"/>
      <c r="J59" s="206"/>
      <c r="K59" s="213"/>
      <c r="L59" s="213"/>
      <c r="M59" s="201" t="s">
        <v>83</v>
      </c>
      <c r="N59" s="172" t="n">
        <v>150</v>
      </c>
      <c r="O59" s="172" t="s">
        <v>107</v>
      </c>
      <c r="P59" s="172" t="s">
        <v>105</v>
      </c>
      <c r="Q59" s="173" t="s">
        <v>105</v>
      </c>
      <c r="R59" s="172" t="s">
        <v>105</v>
      </c>
      <c r="S59" s="172" t="s">
        <v>105</v>
      </c>
      <c r="T59" s="172" t="s">
        <v>105</v>
      </c>
      <c r="U59" s="173" t="s">
        <v>105</v>
      </c>
      <c r="V59" s="172" t="s">
        <v>105</v>
      </c>
      <c r="W59" s="149"/>
    </row>
    <row r="60" s="101" customFormat="true" ht="15.75" hidden="false" customHeight="true" outlineLevel="0" collapsed="false">
      <c r="B60" s="150"/>
      <c r="C60" s="160"/>
      <c r="D60" s="214" t="s">
        <v>21</v>
      </c>
      <c r="E60" s="215" t="n">
        <v>2</v>
      </c>
      <c r="F60" s="216" t="n">
        <f aca="false">(E60)/(E67)/C51</f>
        <v>0.0666666666666667</v>
      </c>
      <c r="G60" s="183"/>
      <c r="H60" s="184"/>
      <c r="I60" s="185"/>
      <c r="J60" s="212"/>
      <c r="K60" s="217"/>
      <c r="L60" s="217"/>
      <c r="M60" s="213" t="s">
        <v>85</v>
      </c>
      <c r="N60" s="172" t="n">
        <v>50</v>
      </c>
      <c r="O60" s="172" t="s">
        <v>107</v>
      </c>
      <c r="P60" s="172" t="s">
        <v>113</v>
      </c>
      <c r="Q60" s="173" t="s">
        <v>105</v>
      </c>
      <c r="R60" s="172" t="n">
        <v>2</v>
      </c>
      <c r="S60" s="172" t="n">
        <v>1</v>
      </c>
      <c r="T60" s="172" t="s">
        <v>105</v>
      </c>
      <c r="U60" s="173" t="n">
        <v>1</v>
      </c>
      <c r="V60" s="172" t="n">
        <v>1</v>
      </c>
      <c r="W60" s="149"/>
    </row>
    <row r="61" s="101" customFormat="true" ht="15.75" hidden="false" customHeight="true" outlineLevel="0" collapsed="false">
      <c r="B61" s="150"/>
      <c r="C61" s="160"/>
      <c r="D61" s="207" t="s">
        <v>88</v>
      </c>
      <c r="E61" s="218" t="n">
        <v>10</v>
      </c>
      <c r="F61" s="219" t="n">
        <f aca="false">(E61)/(E67)/C51</f>
        <v>0.333333333333333</v>
      </c>
      <c r="G61" s="220"/>
      <c r="H61" s="221"/>
      <c r="I61" s="222"/>
      <c r="J61" s="185"/>
      <c r="K61" s="194"/>
      <c r="L61" s="194"/>
      <c r="M61" s="217" t="s">
        <v>21</v>
      </c>
      <c r="N61" s="172" t="s">
        <v>114</v>
      </c>
      <c r="O61" s="172" t="s">
        <v>107</v>
      </c>
      <c r="P61" s="172" t="s">
        <v>108</v>
      </c>
      <c r="Q61" s="173" t="s">
        <v>105</v>
      </c>
      <c r="R61" s="172" t="s">
        <v>105</v>
      </c>
      <c r="S61" s="172" t="s">
        <v>105</v>
      </c>
      <c r="T61" s="172" t="s">
        <v>105</v>
      </c>
      <c r="U61" s="173" t="s">
        <v>105</v>
      </c>
      <c r="V61" s="172" t="n">
        <v>1</v>
      </c>
      <c r="W61" s="149"/>
    </row>
    <row r="62" s="101" customFormat="true" ht="15.75" hidden="false" customHeight="true" outlineLevel="0" collapsed="false">
      <c r="B62" s="150"/>
      <c r="C62" s="160"/>
      <c r="D62" s="223" t="s">
        <v>115</v>
      </c>
      <c r="E62" s="202" t="n">
        <v>10</v>
      </c>
      <c r="F62" s="203" t="n">
        <f aca="false">(E62)/(E67)/C51</f>
        <v>0.333333333333333</v>
      </c>
      <c r="G62" s="224"/>
      <c r="H62" s="225"/>
      <c r="I62" s="226"/>
      <c r="J62" s="166"/>
      <c r="K62" s="227"/>
      <c r="L62" s="227"/>
      <c r="M62" s="213" t="s">
        <v>88</v>
      </c>
      <c r="N62" s="172" t="n">
        <v>40</v>
      </c>
      <c r="O62" s="172" t="s">
        <v>107</v>
      </c>
      <c r="P62" s="172" t="s">
        <v>105</v>
      </c>
      <c r="Q62" s="173" t="s">
        <v>105</v>
      </c>
      <c r="R62" s="172" t="s">
        <v>105</v>
      </c>
      <c r="S62" s="172" t="s">
        <v>105</v>
      </c>
      <c r="T62" s="172" t="s">
        <v>105</v>
      </c>
      <c r="U62" s="173" t="s">
        <v>105</v>
      </c>
      <c r="V62" s="172" t="s">
        <v>105</v>
      </c>
      <c r="W62" s="149"/>
    </row>
    <row r="63" s="101" customFormat="true" ht="15.75" hidden="false" customHeight="true" outlineLevel="0" collapsed="false">
      <c r="B63" s="150"/>
      <c r="C63" s="160"/>
      <c r="D63" s="228"/>
      <c r="E63" s="229"/>
      <c r="F63" s="230" t="n">
        <f aca="false">(E63)/(E67)/C51</f>
        <v>0</v>
      </c>
      <c r="G63" s="224"/>
      <c r="H63" s="225"/>
      <c r="I63" s="226"/>
      <c r="J63" s="166"/>
      <c r="K63" s="156"/>
      <c r="L63" s="156"/>
      <c r="M63" s="227" t="s">
        <v>115</v>
      </c>
      <c r="N63" s="172" t="n">
        <v>40</v>
      </c>
      <c r="O63" s="231" t="s">
        <v>107</v>
      </c>
      <c r="P63" s="231" t="s">
        <v>105</v>
      </c>
      <c r="Q63" s="232" t="s">
        <v>105</v>
      </c>
      <c r="R63" s="231" t="s">
        <v>105</v>
      </c>
      <c r="S63" s="231" t="s">
        <v>105</v>
      </c>
      <c r="T63" s="231" t="s">
        <v>105</v>
      </c>
      <c r="U63" s="231" t="s">
        <v>105</v>
      </c>
      <c r="V63" s="231" t="s">
        <v>105</v>
      </c>
      <c r="W63" s="149"/>
    </row>
    <row r="64" s="101" customFormat="true" ht="15.75" hidden="false" customHeight="true" outlineLevel="0" collapsed="false">
      <c r="B64" s="233"/>
      <c r="C64" s="234"/>
      <c r="D64" s="144"/>
      <c r="E64" s="235"/>
      <c r="F64" s="236"/>
      <c r="G64" s="144"/>
      <c r="H64" s="145"/>
      <c r="I64" s="226"/>
      <c r="J64" s="138"/>
      <c r="K64" s="217"/>
      <c r="L64" s="217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9"/>
    </row>
    <row r="65" customFormat="false" ht="15.75" hidden="false" customHeight="true" outlineLevel="0" collapsed="false">
      <c r="B65" s="239" t="s">
        <v>116</v>
      </c>
      <c r="C65" s="239"/>
      <c r="D65" s="239"/>
      <c r="E65" s="240" t="n">
        <v>9</v>
      </c>
      <c r="F65" s="241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2"/>
    </row>
    <row r="66" customFormat="false" ht="15.75" hidden="false" customHeight="true" outlineLevel="0" collapsed="false">
      <c r="B66" s="150"/>
      <c r="C66" s="144"/>
      <c r="D66" s="243"/>
      <c r="E66" s="244"/>
      <c r="F66" s="245" t="n">
        <f aca="false">SUM(F52:F65)</f>
        <v>4.03333333333333</v>
      </c>
      <c r="G66" s="243"/>
      <c r="H66" s="246"/>
      <c r="I66" s="138"/>
      <c r="J66" s="139"/>
      <c r="K66" s="139"/>
      <c r="L66" s="138"/>
      <c r="M66" s="138"/>
      <c r="N66" s="247" t="s">
        <v>94</v>
      </c>
      <c r="O66" s="138" t="s">
        <v>117</v>
      </c>
      <c r="P66" s="138"/>
      <c r="Q66" s="247" t="s">
        <v>97</v>
      </c>
      <c r="R66" s="138" t="s">
        <v>118</v>
      </c>
      <c r="S66" s="138"/>
      <c r="T66" s="247" t="s">
        <v>100</v>
      </c>
      <c r="U66" s="138" t="s">
        <v>119</v>
      </c>
      <c r="V66" s="138"/>
      <c r="W66" s="149"/>
    </row>
    <row r="67" s="101" customFormat="true" ht="15.75" hidden="false" customHeight="true" outlineLevel="0" collapsed="false">
      <c r="B67" s="239" t="s">
        <v>120</v>
      </c>
      <c r="C67" s="239"/>
      <c r="D67" s="239"/>
      <c r="E67" s="248" t="n">
        <v>30</v>
      </c>
      <c r="F67" s="249" t="s">
        <v>121</v>
      </c>
      <c r="G67" s="144"/>
      <c r="H67" s="145"/>
      <c r="I67" s="138"/>
      <c r="J67" s="138"/>
      <c r="K67" s="138"/>
      <c r="L67" s="138"/>
      <c r="M67" s="138"/>
      <c r="N67" s="247" t="s">
        <v>95</v>
      </c>
      <c r="O67" s="138" t="s">
        <v>122</v>
      </c>
      <c r="P67" s="138"/>
      <c r="Q67" s="247" t="s">
        <v>98</v>
      </c>
      <c r="R67" s="138" t="s">
        <v>123</v>
      </c>
      <c r="S67" s="138"/>
      <c r="T67" s="247" t="s">
        <v>101</v>
      </c>
      <c r="U67" s="138" t="s">
        <v>124</v>
      </c>
      <c r="V67" s="138"/>
      <c r="W67" s="149"/>
      <c r="X67" s="250"/>
      <c r="Y67" s="251"/>
    </row>
    <row r="68" s="101" customFormat="true" ht="15.75" hidden="false" customHeight="true" outlineLevel="0" collapsed="false">
      <c r="B68" s="252"/>
      <c r="C68" s="253"/>
      <c r="D68" s="144"/>
      <c r="E68" s="143"/>
      <c r="F68" s="254"/>
      <c r="G68" s="144"/>
      <c r="H68" s="145"/>
      <c r="I68" s="138"/>
      <c r="J68" s="138"/>
      <c r="K68" s="138"/>
      <c r="L68" s="138"/>
      <c r="M68" s="138"/>
      <c r="N68" s="247" t="s">
        <v>96</v>
      </c>
      <c r="O68" s="138" t="s">
        <v>125</v>
      </c>
      <c r="P68" s="138"/>
      <c r="Q68" s="247" t="s">
        <v>99</v>
      </c>
      <c r="R68" s="138" t="s">
        <v>126</v>
      </c>
      <c r="S68" s="138"/>
      <c r="T68" s="247" t="s">
        <v>102</v>
      </c>
      <c r="U68" s="138" t="s">
        <v>127</v>
      </c>
      <c r="V68" s="138"/>
      <c r="W68" s="149"/>
      <c r="X68" s="250"/>
      <c r="Y68" s="250"/>
    </row>
    <row r="69" s="101" customFormat="true" ht="15.75" hidden="false" customHeight="true" outlineLevel="0" collapsed="false">
      <c r="B69" s="239" t="s">
        <v>128</v>
      </c>
      <c r="C69" s="239"/>
      <c r="D69" s="239"/>
      <c r="E69" s="248" t="n">
        <v>30</v>
      </c>
      <c r="F69" s="249" t="s">
        <v>121</v>
      </c>
      <c r="G69" s="144"/>
      <c r="H69" s="145"/>
      <c r="I69" s="138"/>
      <c r="J69" s="138"/>
      <c r="K69" s="138"/>
      <c r="L69" s="138"/>
      <c r="M69" s="138"/>
      <c r="N69" s="255"/>
      <c r="O69" s="138"/>
      <c r="P69" s="138"/>
      <c r="Q69" s="255"/>
      <c r="R69" s="138"/>
      <c r="S69" s="138"/>
      <c r="T69" s="255"/>
      <c r="U69" s="138"/>
      <c r="V69" s="138"/>
      <c r="W69" s="149"/>
      <c r="X69" s="250"/>
      <c r="Y69" s="250"/>
    </row>
    <row r="70" s="101" customFormat="true" ht="15.75" hidden="false" customHeight="true" outlineLevel="0" collapsed="false">
      <c r="B70" s="252"/>
      <c r="C70" s="195"/>
      <c r="D70" s="195"/>
      <c r="E70" s="256"/>
      <c r="F70" s="254"/>
      <c r="G70" s="144"/>
      <c r="H70" s="145"/>
      <c r="I70" s="138"/>
      <c r="J70" s="138"/>
      <c r="K70" s="138"/>
      <c r="L70" s="138"/>
      <c r="M70" s="138"/>
      <c r="N70" s="139" t="s">
        <v>129</v>
      </c>
      <c r="O70" s="139"/>
      <c r="P70" s="139"/>
      <c r="Q70" s="139"/>
      <c r="R70" s="139"/>
      <c r="S70" s="139"/>
      <c r="T70" s="139"/>
      <c r="U70" s="139"/>
      <c r="V70" s="139"/>
      <c r="W70" s="242"/>
      <c r="X70" s="250"/>
      <c r="Y70" s="250"/>
    </row>
    <row r="71" s="101" customFormat="true" ht="15.75" hidden="false" customHeight="true" outlineLevel="0" collapsed="false">
      <c r="B71" s="252"/>
      <c r="C71" s="195"/>
      <c r="D71" s="256"/>
      <c r="E71" s="254"/>
      <c r="F71" s="257"/>
      <c r="G71" s="144"/>
      <c r="H71" s="145"/>
      <c r="I71" s="258"/>
      <c r="J71" s="258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2"/>
    </row>
    <row r="72" s="101" customFormat="true" ht="18.75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1" customFormat="true" ht="18" hidden="false" customHeight="false" outlineLevel="0" collapsed="false">
      <c r="C73" s="264"/>
      <c r="D73" s="264"/>
      <c r="E73" s="264"/>
    </row>
    <row r="74" s="101" customFormat="true" ht="18" hidden="false" customHeight="false" outlineLevel="0" collapsed="false">
      <c r="C74" s="264"/>
      <c r="D74" s="264"/>
      <c r="E74" s="264"/>
    </row>
    <row r="75" s="101" customFormat="true" ht="18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1" customFormat="true" ht="18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1" customFormat="true" ht="18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1" customFormat="true" ht="18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1" customFormat="true" ht="18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1" customFormat="true" ht="18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1" customFormat="true" ht="18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1" customFormat="true" ht="18" hidden="false" customHeight="false" outlineLevel="0" collapsed="false"/>
    <row r="83" s="101" customFormat="true" ht="18" hidden="false" customHeight="false" outlineLevel="0" collapsed="false"/>
    <row r="84" s="101" customFormat="true" ht="18" hidden="false" customHeight="false" outlineLevel="0" collapsed="false"/>
    <row r="85" s="101" customFormat="true" ht="18" hidden="false" customHeight="false" outlineLevel="0" collapsed="false"/>
    <row r="86" s="101" customFormat="true" ht="18" hidden="false" customHeight="false" outlineLevel="0" collapsed="false"/>
    <row r="87" customFormat="false" ht="18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8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8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8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8" hidden="false" customHeight="false" outlineLevel="0" collapsed="false">
      <c r="C91" s="101"/>
      <c r="D91" s="101"/>
      <c r="E91" s="101"/>
    </row>
    <row r="92" customFormat="false" ht="18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6" width="3.22"/>
    <col collapsed="false" customWidth="true" hidden="false" outlineLevel="0" max="3" min="3" style="267" width="3.33"/>
    <col collapsed="false" customWidth="true" hidden="false" outlineLevel="0" max="4" min="4" style="0" width="39.44"/>
    <col collapsed="false" customWidth="true" hidden="false" outlineLevel="0" max="5" min="5" style="268" width="1.55"/>
    <col collapsed="false" customWidth="true" hidden="false" outlineLevel="0" max="6" min="6" style="0" width="14.66"/>
    <col collapsed="false" customWidth="true" hidden="false" outlineLevel="0" max="7" min="7" style="269" width="4.1"/>
    <col collapsed="false" customWidth="false" hidden="false" outlineLevel="0" max="8" min="8" style="269" width="9.77"/>
    <col collapsed="false" customWidth="true" hidden="false" outlineLevel="0" max="9" min="9" style="269" width="3.77"/>
    <col collapsed="false" customWidth="false" hidden="false" outlineLevel="0" max="10" min="10" style="269" width="9.77"/>
  </cols>
  <sheetData>
    <row r="1" customFormat="false" ht="15.75" hidden="false" customHeight="false" outlineLevel="0" collapsed="false">
      <c r="C1" s="270" t="s">
        <v>130</v>
      </c>
      <c r="D1" s="270"/>
      <c r="E1" s="270"/>
      <c r="F1" s="270"/>
      <c r="G1" s="270"/>
      <c r="H1" s="270"/>
    </row>
    <row r="2" customFormat="false" ht="15.75" hidden="false" customHeight="false" outlineLevel="0" collapsed="false">
      <c r="C2" s="270" t="s">
        <v>131</v>
      </c>
      <c r="D2" s="270"/>
      <c r="E2" s="270"/>
      <c r="F2" s="270"/>
      <c r="G2" s="270"/>
      <c r="H2" s="270"/>
    </row>
    <row r="3" customFormat="false" ht="15.75" hidden="false" customHeight="false" outlineLevel="0" collapsed="false">
      <c r="C3" s="271" t="s">
        <v>132</v>
      </c>
      <c r="D3" s="271"/>
      <c r="E3" s="271"/>
      <c r="F3" s="271"/>
      <c r="G3" s="271"/>
      <c r="H3" s="271"/>
      <c r="I3" s="272"/>
      <c r="J3" s="272"/>
    </row>
    <row r="4" customFormat="false" ht="15.75" hidden="false" customHeight="false" outlineLevel="0" collapsed="false">
      <c r="C4" s="270" t="s">
        <v>133</v>
      </c>
      <c r="D4" s="270"/>
      <c r="E4" s="270"/>
      <c r="F4" s="270"/>
      <c r="G4" s="270"/>
      <c r="H4" s="270"/>
      <c r="I4" s="273"/>
      <c r="J4" s="273"/>
    </row>
    <row r="5" customFormat="false" ht="15.75" hidden="false" customHeight="false" outlineLevel="0" collapsed="false">
      <c r="E5" s="274"/>
      <c r="F5" s="275"/>
      <c r="G5" s="276"/>
      <c r="I5" s="272"/>
      <c r="J5" s="272"/>
    </row>
    <row r="6" customFormat="false" ht="15.75" hidden="false" customHeight="false" outlineLevel="0" collapsed="false">
      <c r="C6" s="277" t="n">
        <v>1</v>
      </c>
      <c r="D6" s="278" t="s">
        <v>134</v>
      </c>
      <c r="E6" s="274"/>
      <c r="F6" s="275"/>
      <c r="G6" s="276"/>
      <c r="I6" s="272"/>
      <c r="J6" s="272"/>
    </row>
    <row r="7" customFormat="false" ht="15" hidden="false" customHeight="true" outlineLevel="0" collapsed="false">
      <c r="B7" s="279"/>
      <c r="C7" s="277" t="n">
        <v>2</v>
      </c>
      <c r="D7" s="280" t="s">
        <v>135</v>
      </c>
      <c r="E7" s="281"/>
      <c r="F7" s="280"/>
      <c r="G7" s="280"/>
      <c r="H7" s="282"/>
    </row>
    <row r="8" customFormat="false" ht="15" hidden="false" customHeight="true" outlineLevel="0" collapsed="false">
      <c r="B8" s="279"/>
      <c r="C8" s="277" t="n">
        <v>3</v>
      </c>
      <c r="D8" s="280" t="s">
        <v>136</v>
      </c>
      <c r="E8" s="281"/>
      <c r="F8" s="280"/>
      <c r="G8" s="280"/>
      <c r="H8" s="282"/>
    </row>
    <row r="9" customFormat="false" ht="15" hidden="false" customHeight="true" outlineLevel="0" collapsed="false">
      <c r="B9" s="279"/>
      <c r="C9" s="277" t="n">
        <v>4</v>
      </c>
      <c r="D9" s="280" t="s">
        <v>137</v>
      </c>
      <c r="E9" s="281"/>
      <c r="F9" s="280"/>
      <c r="G9" s="280"/>
      <c r="H9" s="282"/>
    </row>
    <row r="10" customFormat="false" ht="15" hidden="false" customHeight="true" outlineLevel="0" collapsed="false">
      <c r="B10" s="279"/>
      <c r="C10" s="277" t="n">
        <v>5</v>
      </c>
      <c r="D10" s="280" t="s">
        <v>138</v>
      </c>
      <c r="E10" s="281"/>
      <c r="F10" s="280"/>
      <c r="G10" s="280"/>
      <c r="H10" s="282"/>
    </row>
    <row r="11" customFormat="false" ht="15" hidden="false" customHeight="true" outlineLevel="0" collapsed="false">
      <c r="B11" s="279"/>
      <c r="C11" s="277" t="n">
        <v>6</v>
      </c>
      <c r="D11" s="280" t="s">
        <v>139</v>
      </c>
      <c r="E11" s="281"/>
      <c r="F11" s="280"/>
      <c r="G11" s="280"/>
      <c r="H11" s="282"/>
    </row>
    <row r="12" customFormat="false" ht="15" hidden="false" customHeight="true" outlineLevel="0" collapsed="false">
      <c r="B12" s="279"/>
      <c r="C12" s="277"/>
      <c r="D12" s="280"/>
      <c r="E12" s="281"/>
      <c r="F12" s="280"/>
      <c r="G12" s="280"/>
      <c r="H12" s="282"/>
    </row>
    <row r="13" customFormat="false" ht="15" hidden="false" customHeight="false" outlineLevel="0" collapsed="false">
      <c r="C13" s="275" t="s">
        <v>140</v>
      </c>
      <c r="D13" s="275"/>
      <c r="E13" s="269"/>
      <c r="F13" s="269"/>
    </row>
    <row r="14" customFormat="false" ht="15" hidden="false" customHeight="false" outlineLevel="0" collapsed="false">
      <c r="C14" s="275" t="s">
        <v>141</v>
      </c>
      <c r="E14" s="269"/>
      <c r="F14" s="269"/>
    </row>
    <row r="15" customFormat="false" ht="15" hidden="false" customHeight="false" outlineLevel="0" collapsed="false">
      <c r="C15" s="283" t="s">
        <v>142</v>
      </c>
      <c r="D15" s="275"/>
      <c r="E15" s="275"/>
      <c r="F15" s="284"/>
    </row>
    <row r="16" customFormat="false" ht="15" hidden="false" customHeight="false" outlineLevel="0" collapsed="false">
      <c r="C16" s="283" t="s">
        <v>143</v>
      </c>
      <c r="D16" s="275"/>
      <c r="E16" s="275"/>
    </row>
    <row r="17" customFormat="false" ht="15" hidden="false" customHeight="false" outlineLevel="0" collapsed="false">
      <c r="C17" s="283" t="s">
        <v>144</v>
      </c>
      <c r="D17" s="275"/>
      <c r="E17" s="275"/>
    </row>
    <row r="18" customFormat="false" ht="15" hidden="false" customHeight="false" outlineLevel="0" collapsed="false">
      <c r="C18" s="283" t="s">
        <v>145</v>
      </c>
      <c r="D18" s="284"/>
      <c r="E18" s="284"/>
    </row>
    <row r="21" s="284" customFormat="true" ht="15" hidden="false" customHeight="false" outlineLevel="0" collapsed="false">
      <c r="B21" s="285"/>
      <c r="C21" s="267"/>
      <c r="E21" s="268"/>
      <c r="F21" s="0"/>
      <c r="G21" s="269"/>
      <c r="H21" s="269"/>
      <c r="I21" s="269"/>
      <c r="J21" s="269"/>
    </row>
    <row r="22" s="284" customFormat="true" ht="15" hidden="false" customHeight="false" outlineLevel="0" collapsed="false">
      <c r="B22" s="285"/>
      <c r="C22" s="267"/>
      <c r="E22" s="268"/>
      <c r="F22" s="0"/>
      <c r="G22" s="269"/>
      <c r="H22" s="269"/>
      <c r="I22" s="269"/>
      <c r="J22" s="269"/>
      <c r="K22" s="0"/>
      <c r="L22" s="0"/>
      <c r="M22" s="0"/>
      <c r="N2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5&amp;R&amp;"Times New Roman,Regular"IEEE P802.15 05/109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6" width="3.66"/>
    <col collapsed="false" customWidth="true" hidden="false" outlineLevel="0" max="3" min="3" style="267" width="3.33"/>
    <col collapsed="false" customWidth="true" hidden="false" outlineLevel="0" max="4" min="4" style="0" width="45.1"/>
    <col collapsed="false" customWidth="true" hidden="false" outlineLevel="0" max="5" min="5" style="268" width="1.55"/>
    <col collapsed="false" customWidth="true" hidden="false" outlineLevel="0" max="6" min="6" style="0" width="14.66"/>
    <col collapsed="false" customWidth="true" hidden="false" outlineLevel="0" max="7" min="7" style="269" width="4.1"/>
    <col collapsed="false" customWidth="false" hidden="false" outlineLevel="0" max="8" min="8" style="269" width="9.77"/>
    <col collapsed="false" customWidth="true" hidden="false" outlineLevel="0" max="9" min="9" style="269" width="3.77"/>
    <col collapsed="false" customWidth="false" hidden="false" outlineLevel="0" max="10" min="10" style="269" width="9.77"/>
  </cols>
  <sheetData>
    <row r="1" customFormat="false" ht="15.75" hidden="false" customHeight="false" outlineLevel="0" collapsed="false">
      <c r="C1" s="270" t="str">
        <f aca="false">Objectives!C1</f>
        <v>AGENDA IEEE 802.15.SG3c WPAN 6th MEETING</v>
      </c>
      <c r="D1" s="270"/>
      <c r="E1" s="270"/>
      <c r="F1" s="270"/>
      <c r="G1" s="270"/>
      <c r="H1" s="270"/>
    </row>
    <row r="2" customFormat="false" ht="15.75" hidden="false" customHeight="false" outlineLevel="0" collapsed="false">
      <c r="C2" s="270" t="s">
        <v>146</v>
      </c>
      <c r="D2" s="270"/>
      <c r="E2" s="270"/>
      <c r="F2" s="270"/>
      <c r="G2" s="270"/>
      <c r="H2" s="270"/>
    </row>
    <row r="3" customFormat="false" ht="15.75" hidden="false" customHeight="false" outlineLevel="0" collapsed="false">
      <c r="C3" s="271" t="str">
        <f aca="false">Objectives!C3</f>
        <v>35th IEEE802.15 WPAN MEETING</v>
      </c>
      <c r="D3" s="271"/>
      <c r="E3" s="271"/>
      <c r="F3" s="271"/>
      <c r="G3" s="271"/>
      <c r="H3" s="271"/>
      <c r="I3" s="272"/>
      <c r="J3" s="272"/>
    </row>
    <row r="4" customFormat="false" ht="15.75" hidden="false" customHeight="false" outlineLevel="0" collapsed="false">
      <c r="C4" s="270" t="str">
        <f aca="false">Objectives!C4</f>
        <v>Atlanta, GA</v>
      </c>
      <c r="D4" s="270"/>
      <c r="E4" s="270"/>
      <c r="F4" s="270"/>
      <c r="G4" s="270"/>
      <c r="H4" s="270"/>
      <c r="I4" s="273"/>
      <c r="J4" s="273"/>
    </row>
    <row r="5" customFormat="false" ht="15.75" hidden="false" customHeight="false" outlineLevel="0" collapsed="false">
      <c r="E5" s="274"/>
      <c r="F5" s="275"/>
      <c r="G5" s="276"/>
      <c r="I5" s="272"/>
      <c r="J5" s="272"/>
    </row>
    <row r="6" customFormat="false" ht="15" hidden="false" customHeight="true" outlineLevel="0" collapsed="false">
      <c r="B6" s="287" t="n">
        <v>1.1</v>
      </c>
      <c r="C6" s="288" t="s">
        <v>147</v>
      </c>
      <c r="D6" s="289" t="s">
        <v>148</v>
      </c>
      <c r="E6" s="290" t="s">
        <v>149</v>
      </c>
      <c r="F6" s="289" t="s">
        <v>150</v>
      </c>
      <c r="G6" s="291" t="n">
        <v>1</v>
      </c>
      <c r="H6" s="292" t="n">
        <f aca="false">TIME(8,0,0)</f>
        <v>0.333333333333333</v>
      </c>
    </row>
    <row r="7" customFormat="false" ht="15" hidden="false" customHeight="true" outlineLevel="0" collapsed="false">
      <c r="B7" s="287" t="n">
        <v>1.2</v>
      </c>
      <c r="C7" s="288" t="s">
        <v>147</v>
      </c>
      <c r="D7" s="289" t="s">
        <v>151</v>
      </c>
      <c r="E7" s="290" t="s">
        <v>105</v>
      </c>
      <c r="F7" s="289" t="s">
        <v>150</v>
      </c>
      <c r="G7" s="291" t="n">
        <v>2</v>
      </c>
      <c r="H7" s="292" t="n">
        <f aca="false">H6+TIME(0,G6,0)</f>
        <v>0.334027777777778</v>
      </c>
    </row>
    <row r="8" customFormat="false" ht="15" hidden="false" customHeight="true" outlineLevel="0" collapsed="false">
      <c r="B8" s="287" t="n">
        <v>1.3</v>
      </c>
      <c r="C8" s="288" t="s">
        <v>152</v>
      </c>
      <c r="D8" s="289" t="s">
        <v>153</v>
      </c>
      <c r="E8" s="290" t="s">
        <v>105</v>
      </c>
      <c r="F8" s="289" t="s">
        <v>150</v>
      </c>
      <c r="G8" s="291" t="n">
        <v>5</v>
      </c>
      <c r="H8" s="292" t="n">
        <f aca="false">H7+TIME(0,G7,0)</f>
        <v>0.335416666666667</v>
      </c>
    </row>
    <row r="9" customFormat="false" ht="15" hidden="false" customHeight="true" outlineLevel="0" collapsed="false">
      <c r="B9" s="287" t="n">
        <v>1.4</v>
      </c>
      <c r="C9" s="288" t="s">
        <v>152</v>
      </c>
      <c r="D9" s="289" t="s">
        <v>154</v>
      </c>
      <c r="E9" s="290" t="s">
        <v>105</v>
      </c>
      <c r="F9" s="289" t="s">
        <v>150</v>
      </c>
      <c r="G9" s="291" t="n">
        <v>5</v>
      </c>
      <c r="H9" s="292" t="n">
        <f aca="false">H8+TIME(0,G8,0)</f>
        <v>0.338888888888889</v>
      </c>
    </row>
    <row r="10" customFormat="false" ht="15" hidden="false" customHeight="true" outlineLevel="0" collapsed="false">
      <c r="B10" s="287" t="n">
        <v>1.5</v>
      </c>
      <c r="C10" s="288" t="s">
        <v>152</v>
      </c>
      <c r="D10" s="289" t="s">
        <v>155</v>
      </c>
      <c r="E10" s="290" t="s">
        <v>105</v>
      </c>
      <c r="F10" s="289" t="s">
        <v>150</v>
      </c>
      <c r="G10" s="291" t="n">
        <v>30</v>
      </c>
      <c r="H10" s="292" t="n">
        <f aca="false">H9+TIME(0,G9,0)</f>
        <v>0.342361111111111</v>
      </c>
    </row>
    <row r="11" customFormat="false" ht="15" hidden="false" customHeight="true" outlineLevel="0" collapsed="false">
      <c r="B11" s="287" t="n">
        <v>1.6</v>
      </c>
      <c r="C11" s="288" t="s">
        <v>156</v>
      </c>
      <c r="D11" s="289" t="s">
        <v>157</v>
      </c>
      <c r="E11" s="290" t="s">
        <v>149</v>
      </c>
      <c r="F11" s="289" t="s">
        <v>150</v>
      </c>
      <c r="G11" s="291" t="n">
        <v>15</v>
      </c>
      <c r="H11" s="292" t="n">
        <f aca="false">H10+TIME(0,G10,0)</f>
        <v>0.363194444444444</v>
      </c>
    </row>
    <row r="12" customFormat="false" ht="15" hidden="false" customHeight="true" outlineLevel="0" collapsed="false">
      <c r="B12" s="287" t="n">
        <v>1.7</v>
      </c>
      <c r="C12" s="288" t="s">
        <v>156</v>
      </c>
      <c r="D12" s="289" t="s">
        <v>158</v>
      </c>
      <c r="E12" s="290" t="s">
        <v>149</v>
      </c>
      <c r="F12" s="289" t="s">
        <v>159</v>
      </c>
      <c r="G12" s="291" t="n">
        <v>20</v>
      </c>
      <c r="H12" s="292" t="n">
        <f aca="false">H11+TIME(0,G11,0)</f>
        <v>0.373611111111111</v>
      </c>
    </row>
    <row r="13" customFormat="false" ht="15" hidden="false" customHeight="true" outlineLevel="0" collapsed="false">
      <c r="B13" s="287" t="n">
        <v>1.8</v>
      </c>
      <c r="C13" s="288" t="s">
        <v>156</v>
      </c>
      <c r="D13" s="289" t="s">
        <v>160</v>
      </c>
      <c r="E13" s="290" t="s">
        <v>149</v>
      </c>
      <c r="F13" s="289" t="s">
        <v>159</v>
      </c>
      <c r="G13" s="291" t="n">
        <v>20</v>
      </c>
      <c r="H13" s="292" t="n">
        <f aca="false">H12+TIME(0,G12,0)</f>
        <v>0.3875</v>
      </c>
    </row>
    <row r="14" customFormat="false" ht="15" hidden="false" customHeight="true" outlineLevel="0" collapsed="false">
      <c r="B14" s="287" t="n">
        <v>1.9</v>
      </c>
      <c r="C14" s="288" t="s">
        <v>156</v>
      </c>
      <c r="D14" s="289" t="s">
        <v>161</v>
      </c>
      <c r="E14" s="290" t="s">
        <v>149</v>
      </c>
      <c r="F14" s="289" t="s">
        <v>159</v>
      </c>
      <c r="G14" s="291" t="n">
        <v>20</v>
      </c>
      <c r="H14" s="292" t="n">
        <f aca="false">H13+TIME(0,G13,0)</f>
        <v>0.401388888888889</v>
      </c>
    </row>
    <row r="15" customFormat="false" ht="15" hidden="false" customHeight="true" outlineLevel="0" collapsed="false">
      <c r="B15" s="287" t="s">
        <v>162</v>
      </c>
      <c r="C15" s="288" t="s">
        <v>152</v>
      </c>
      <c r="D15" s="289" t="s">
        <v>163</v>
      </c>
      <c r="E15" s="290" t="s">
        <v>149</v>
      </c>
      <c r="F15" s="289" t="s">
        <v>150</v>
      </c>
      <c r="G15" s="291" t="n">
        <v>1</v>
      </c>
      <c r="H15" s="292" t="n">
        <f aca="false">H14+TIME(0,G14,0)</f>
        <v>0.415277777777778</v>
      </c>
    </row>
    <row r="16" customFormat="false" ht="15" hidden="false" customHeight="true" outlineLevel="0" collapsed="false">
      <c r="B16" s="293"/>
      <c r="C16" s="277"/>
      <c r="D16" s="280"/>
      <c r="E16" s="281"/>
      <c r="F16" s="280"/>
      <c r="G16" s="294"/>
      <c r="H16" s="295"/>
      <c r="I16" s="296"/>
    </row>
    <row r="23" customFormat="false" ht="15" hidden="false" customHeight="false" outlineLevel="0" collapsed="false">
      <c r="A23" s="297"/>
      <c r="B23" s="297" t="s">
        <v>5</v>
      </c>
      <c r="C23" s="275" t="s">
        <v>140</v>
      </c>
      <c r="D23" s="275"/>
      <c r="F23" s="275"/>
    </row>
    <row r="24" customFormat="false" ht="15" hidden="false" customHeight="false" outlineLevel="0" collapsed="false">
      <c r="A24" s="297" t="s">
        <v>5</v>
      </c>
      <c r="B24" s="298"/>
      <c r="C24" s="275" t="s">
        <v>141</v>
      </c>
    </row>
    <row r="25" customFormat="false" ht="15" hidden="false" customHeight="false" outlineLevel="0" collapsed="false">
      <c r="A25" s="299"/>
      <c r="B25" s="298"/>
      <c r="C25" s="275"/>
    </row>
    <row r="26" customFormat="false" ht="15" hidden="false" customHeight="false" outlineLevel="0" collapsed="false">
      <c r="B26" s="297" t="s">
        <v>142</v>
      </c>
      <c r="C26" s="275"/>
      <c r="D26" s="275"/>
      <c r="E26" s="284"/>
    </row>
    <row r="27" customFormat="false" ht="15" hidden="false" customHeight="false" outlineLevel="0" collapsed="false">
      <c r="B27" s="297" t="s">
        <v>164</v>
      </c>
      <c r="C27" s="275"/>
      <c r="D27" s="275"/>
      <c r="E27" s="0"/>
    </row>
    <row r="28" customFormat="false" ht="15" hidden="false" customHeight="false" outlineLevel="0" collapsed="false">
      <c r="B28" s="297" t="s">
        <v>144</v>
      </c>
      <c r="C28" s="275"/>
      <c r="D28" s="275"/>
      <c r="E28" s="0"/>
    </row>
    <row r="29" customFormat="false" ht="15" hidden="false" customHeight="false" outlineLevel="0" collapsed="false">
      <c r="B29" s="297" t="s">
        <v>145</v>
      </c>
      <c r="C29" s="284"/>
      <c r="D29" s="284"/>
      <c r="E29" s="0"/>
    </row>
    <row r="32" s="284" customFormat="true" ht="15" hidden="false" customHeight="false" outlineLevel="0" collapsed="false">
      <c r="C32" s="267"/>
      <c r="E32" s="268"/>
      <c r="F32" s="0"/>
      <c r="G32" s="269"/>
      <c r="H32" s="269"/>
      <c r="I32" s="269"/>
      <c r="J32" s="269"/>
    </row>
    <row r="33" s="284" customFormat="true" ht="15" hidden="false" customHeight="false" outlineLevel="0" collapsed="false">
      <c r="C33" s="267"/>
      <c r="E33" s="268"/>
      <c r="F33" s="0"/>
      <c r="G33" s="269"/>
      <c r="H33" s="269"/>
      <c r="I33" s="269"/>
      <c r="J33" s="269"/>
      <c r="K33" s="0"/>
      <c r="L33" s="0"/>
      <c r="M33" s="0"/>
      <c r="N3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5&amp;R&amp;"Times New Roman,Regular"IEEE P802.15 05/109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6" width="3.66"/>
    <col collapsed="false" customWidth="true" hidden="false" outlineLevel="0" max="3" min="3" style="267" width="3.33"/>
    <col collapsed="false" customWidth="true" hidden="false" outlineLevel="0" max="4" min="4" style="0" width="45.1"/>
    <col collapsed="false" customWidth="true" hidden="false" outlineLevel="0" max="5" min="5" style="268" width="1.55"/>
    <col collapsed="false" customWidth="true" hidden="false" outlineLevel="0" max="6" min="6" style="0" width="14.66"/>
    <col collapsed="false" customWidth="true" hidden="false" outlineLevel="0" max="7" min="7" style="269" width="4.1"/>
    <col collapsed="false" customWidth="false" hidden="false" outlineLevel="0" max="8" min="8" style="269" width="9.77"/>
    <col collapsed="false" customWidth="true" hidden="false" outlineLevel="0" max="9" min="9" style="269" width="3.77"/>
    <col collapsed="false" customWidth="false" hidden="false" outlineLevel="0" max="10" min="10" style="269" width="9.77"/>
  </cols>
  <sheetData>
    <row r="1" customFormat="false" ht="15.75" hidden="false" customHeight="false" outlineLevel="0" collapsed="false">
      <c r="C1" s="270" t="str">
        <f aca="false">Objectives!C1</f>
        <v>AGENDA IEEE 802.15.SG3c WPAN 6th MEETING</v>
      </c>
      <c r="D1" s="270"/>
      <c r="E1" s="270"/>
      <c r="F1" s="270"/>
      <c r="G1" s="270"/>
      <c r="H1" s="270"/>
    </row>
    <row r="2" customFormat="false" ht="15.75" hidden="false" customHeight="false" outlineLevel="0" collapsed="false">
      <c r="C2" s="270" t="s">
        <v>165</v>
      </c>
      <c r="D2" s="270"/>
      <c r="E2" s="270"/>
      <c r="F2" s="270"/>
      <c r="G2" s="270"/>
      <c r="H2" s="270"/>
    </row>
    <row r="3" customFormat="false" ht="15.75" hidden="false" customHeight="false" outlineLevel="0" collapsed="false">
      <c r="C3" s="271" t="str">
        <f aca="false">Objectives!C3</f>
        <v>35th IEEE802.15 WPAN MEETING</v>
      </c>
      <c r="D3" s="271"/>
      <c r="E3" s="271"/>
      <c r="F3" s="271"/>
      <c r="G3" s="271"/>
      <c r="H3" s="271"/>
      <c r="I3" s="272"/>
      <c r="J3" s="272"/>
    </row>
    <row r="4" customFormat="false" ht="15.75" hidden="false" customHeight="false" outlineLevel="0" collapsed="false">
      <c r="C4" s="270" t="str">
        <f aca="false">Objectives!C4</f>
        <v>Atlanta, GA</v>
      </c>
      <c r="D4" s="270"/>
      <c r="E4" s="270"/>
      <c r="F4" s="270"/>
      <c r="G4" s="270"/>
      <c r="H4" s="270"/>
      <c r="I4" s="273"/>
      <c r="J4" s="273"/>
    </row>
    <row r="5" customFormat="false" ht="15.75" hidden="false" customHeight="false" outlineLevel="0" collapsed="false">
      <c r="C5" s="300"/>
      <c r="D5" s="300"/>
      <c r="E5" s="300"/>
      <c r="F5" s="300"/>
      <c r="G5" s="300"/>
      <c r="H5" s="300"/>
      <c r="I5" s="273"/>
      <c r="J5" s="273"/>
    </row>
    <row r="6" customFormat="false" ht="15" hidden="false" customHeight="true" outlineLevel="0" collapsed="false">
      <c r="B6" s="287" t="n">
        <v>2.1</v>
      </c>
      <c r="C6" s="288" t="s">
        <v>147</v>
      </c>
      <c r="D6" s="289" t="s">
        <v>148</v>
      </c>
      <c r="E6" s="290" t="s">
        <v>149</v>
      </c>
      <c r="F6" s="289" t="s">
        <v>150</v>
      </c>
      <c r="G6" s="291" t="n">
        <v>1</v>
      </c>
      <c r="H6" s="292" t="n">
        <f aca="false">TIME(8,0,0)</f>
        <v>0.333333333333333</v>
      </c>
    </row>
    <row r="7" customFormat="false" ht="15" hidden="false" customHeight="true" outlineLevel="0" collapsed="false">
      <c r="B7" s="287" t="s">
        <v>166</v>
      </c>
      <c r="C7" s="288" t="s">
        <v>156</v>
      </c>
      <c r="D7" s="289" t="s">
        <v>167</v>
      </c>
      <c r="E7" s="290" t="s">
        <v>149</v>
      </c>
      <c r="F7" s="289" t="s">
        <v>168</v>
      </c>
      <c r="G7" s="291" t="n">
        <v>20</v>
      </c>
      <c r="H7" s="292" t="n">
        <f aca="false">H6+TIME(0,G6,0)</f>
        <v>0.334027777777778</v>
      </c>
    </row>
    <row r="8" customFormat="false" ht="15" hidden="false" customHeight="true" outlineLevel="0" collapsed="false">
      <c r="B8" s="287" t="s">
        <v>169</v>
      </c>
      <c r="C8" s="288" t="s">
        <v>156</v>
      </c>
      <c r="D8" s="289" t="s">
        <v>170</v>
      </c>
      <c r="E8" s="290" t="s">
        <v>149</v>
      </c>
      <c r="F8" s="289" t="s">
        <v>171</v>
      </c>
      <c r="G8" s="291" t="n">
        <v>20</v>
      </c>
      <c r="H8" s="292" t="n">
        <f aca="false">H7+TIME(0,G7,0)</f>
        <v>0.347916666666667</v>
      </c>
    </row>
    <row r="9" customFormat="false" ht="15" hidden="false" customHeight="true" outlineLevel="0" collapsed="false">
      <c r="B9" s="287" t="s">
        <v>172</v>
      </c>
      <c r="C9" s="288" t="s">
        <v>156</v>
      </c>
      <c r="D9" s="289" t="s">
        <v>173</v>
      </c>
      <c r="E9" s="290" t="s">
        <v>149</v>
      </c>
      <c r="F9" s="289" t="s">
        <v>174</v>
      </c>
      <c r="G9" s="291" t="n">
        <v>80</v>
      </c>
      <c r="H9" s="292" t="n">
        <f aca="false">H8+TIME(0,G8,0)</f>
        <v>0.361805555555556</v>
      </c>
    </row>
    <row r="10" customFormat="false" ht="15" hidden="false" customHeight="true" outlineLevel="0" collapsed="false">
      <c r="B10" s="287" t="s">
        <v>175</v>
      </c>
      <c r="C10" s="288" t="s">
        <v>152</v>
      </c>
      <c r="D10" s="289" t="s">
        <v>163</v>
      </c>
      <c r="E10" s="290" t="s">
        <v>149</v>
      </c>
      <c r="F10" s="289" t="s">
        <v>150</v>
      </c>
      <c r="G10" s="291" t="n">
        <v>1</v>
      </c>
      <c r="H10" s="292" t="n">
        <f aca="false">H9+TIME(0,G9,0)</f>
        <v>0.417361111111111</v>
      </c>
    </row>
    <row r="11" customFormat="false" ht="15" hidden="false" customHeight="true" outlineLevel="0" collapsed="false">
      <c r="B11" s="301"/>
      <c r="C11" s="277"/>
      <c r="D11" s="280"/>
      <c r="E11" s="281"/>
      <c r="F11" s="280"/>
      <c r="G11" s="294"/>
      <c r="H11" s="295"/>
      <c r="I11" s="296"/>
    </row>
    <row r="12" customFormat="false" ht="15" hidden="false" customHeight="true" outlineLevel="0" collapsed="false">
      <c r="B12" s="302" t="n">
        <v>3.1</v>
      </c>
      <c r="C12" s="288" t="s">
        <v>147</v>
      </c>
      <c r="D12" s="289" t="s">
        <v>148</v>
      </c>
      <c r="E12" s="290" t="s">
        <v>149</v>
      </c>
      <c r="F12" s="289" t="s">
        <v>150</v>
      </c>
      <c r="G12" s="291" t="n">
        <v>1</v>
      </c>
      <c r="H12" s="292" t="n">
        <f aca="false">TIME(10,30,0)</f>
        <v>0.4375</v>
      </c>
    </row>
    <row r="13" customFormat="false" ht="15" hidden="false" customHeight="true" outlineLevel="0" collapsed="false">
      <c r="B13" s="287" t="s">
        <v>176</v>
      </c>
      <c r="C13" s="288" t="s">
        <v>147</v>
      </c>
      <c r="D13" s="289" t="s">
        <v>177</v>
      </c>
      <c r="E13" s="290" t="s">
        <v>149</v>
      </c>
      <c r="F13" s="289" t="s">
        <v>178</v>
      </c>
      <c r="G13" s="291" t="n">
        <v>15</v>
      </c>
      <c r="H13" s="292" t="n">
        <f aca="false">H12+TIME(0,G12,0)</f>
        <v>0.438194444444444</v>
      </c>
    </row>
    <row r="14" customFormat="false" ht="15" hidden="false" customHeight="true" outlineLevel="0" collapsed="false">
      <c r="B14" s="302" t="n">
        <v>3.3</v>
      </c>
      <c r="C14" s="288" t="s">
        <v>156</v>
      </c>
      <c r="D14" s="289" t="s">
        <v>179</v>
      </c>
      <c r="E14" s="290" t="s">
        <v>149</v>
      </c>
      <c r="F14" s="289" t="s">
        <v>178</v>
      </c>
      <c r="G14" s="291" t="n">
        <v>105</v>
      </c>
      <c r="H14" s="292" t="n">
        <f aca="false">H13+TIME(0,G13,0)</f>
        <v>0.448611111111111</v>
      </c>
    </row>
    <row r="15" customFormat="false" ht="15" hidden="false" customHeight="true" outlineLevel="0" collapsed="false">
      <c r="B15" s="287" t="s">
        <v>180</v>
      </c>
      <c r="C15" s="288" t="s">
        <v>152</v>
      </c>
      <c r="D15" s="289" t="s">
        <v>163</v>
      </c>
      <c r="E15" s="290" t="s">
        <v>149</v>
      </c>
      <c r="F15" s="289" t="s">
        <v>150</v>
      </c>
      <c r="G15" s="291" t="n">
        <v>1</v>
      </c>
      <c r="H15" s="292" t="n">
        <f aca="false">H14+TIME(0,G14,0)</f>
        <v>0.521527777777778</v>
      </c>
    </row>
    <row r="16" customFormat="false" ht="15" hidden="false" customHeight="true" outlineLevel="0" collapsed="false">
      <c r="B16" s="301"/>
      <c r="C16" s="277"/>
      <c r="D16" s="280"/>
      <c r="E16" s="281"/>
      <c r="F16" s="280"/>
      <c r="G16" s="294"/>
      <c r="H16" s="295"/>
      <c r="I16" s="296"/>
    </row>
    <row r="17" customFormat="false" ht="15" hidden="false" customHeight="true" outlineLevel="0" collapsed="false">
      <c r="B17" s="302" t="n">
        <v>4.1</v>
      </c>
      <c r="C17" s="288" t="s">
        <v>147</v>
      </c>
      <c r="D17" s="289" t="s">
        <v>148</v>
      </c>
      <c r="E17" s="290" t="s">
        <v>149</v>
      </c>
      <c r="F17" s="289" t="s">
        <v>150</v>
      </c>
      <c r="G17" s="291" t="n">
        <v>1</v>
      </c>
      <c r="H17" s="292" t="n">
        <f aca="false">TIME(13,30,0)</f>
        <v>0.5625</v>
      </c>
    </row>
    <row r="18" customFormat="false" ht="15" hidden="false" customHeight="true" outlineLevel="0" collapsed="false">
      <c r="B18" s="302" t="n">
        <v>4.2</v>
      </c>
      <c r="C18" s="288" t="s">
        <v>156</v>
      </c>
      <c r="D18" s="289" t="s">
        <v>181</v>
      </c>
      <c r="E18" s="290" t="s">
        <v>149</v>
      </c>
      <c r="F18" s="289" t="s">
        <v>150</v>
      </c>
      <c r="G18" s="291" t="n">
        <v>90</v>
      </c>
      <c r="H18" s="292" t="n">
        <f aca="false">H17+TIME(0,G17,0)</f>
        <v>0.563194444444444</v>
      </c>
    </row>
    <row r="19" customFormat="false" ht="15" hidden="false" customHeight="true" outlineLevel="0" collapsed="false">
      <c r="B19" s="302" t="n">
        <v>4.3</v>
      </c>
      <c r="C19" s="288" t="s">
        <v>156</v>
      </c>
      <c r="D19" s="289" t="s">
        <v>182</v>
      </c>
      <c r="E19" s="290" t="s">
        <v>149</v>
      </c>
      <c r="F19" s="289" t="s">
        <v>150</v>
      </c>
      <c r="G19" s="291" t="n">
        <v>15</v>
      </c>
      <c r="H19" s="292" t="n">
        <f aca="false">H18+TIME(0,G18,0)</f>
        <v>0.625694444444444</v>
      </c>
    </row>
    <row r="20" customFormat="false" ht="15" hidden="false" customHeight="true" outlineLevel="0" collapsed="false">
      <c r="B20" s="302" t="n">
        <v>4.4</v>
      </c>
      <c r="C20" s="288" t="s">
        <v>156</v>
      </c>
      <c r="D20" s="289" t="s">
        <v>183</v>
      </c>
      <c r="E20" s="290" t="s">
        <v>149</v>
      </c>
      <c r="F20" s="289" t="s">
        <v>150</v>
      </c>
      <c r="G20" s="291" t="n">
        <v>15</v>
      </c>
      <c r="H20" s="292" t="n">
        <f aca="false">H19+TIME(0,G19,0)</f>
        <v>0.636111111111111</v>
      </c>
    </row>
    <row r="21" customFormat="false" ht="15" hidden="false" customHeight="true" outlineLevel="0" collapsed="false">
      <c r="B21" s="302" t="n">
        <v>4.5</v>
      </c>
      <c r="C21" s="288" t="s">
        <v>152</v>
      </c>
      <c r="D21" s="289" t="s">
        <v>163</v>
      </c>
      <c r="E21" s="290" t="s">
        <v>149</v>
      </c>
      <c r="F21" s="289" t="s">
        <v>150</v>
      </c>
      <c r="G21" s="291" t="n">
        <v>1</v>
      </c>
      <c r="H21" s="292" t="n">
        <f aca="false">H20+TIME(0,G20,0)</f>
        <v>0.646527777777778</v>
      </c>
    </row>
    <row r="22" customFormat="false" ht="15" hidden="false" customHeight="true" outlineLevel="0" collapsed="false">
      <c r="B22" s="301"/>
      <c r="C22" s="277"/>
      <c r="D22" s="280"/>
      <c r="E22" s="281"/>
      <c r="F22" s="280"/>
      <c r="G22" s="294"/>
      <c r="H22" s="295"/>
      <c r="I22" s="296"/>
    </row>
    <row r="23" customFormat="false" ht="15" hidden="false" customHeight="true" outlineLevel="0" collapsed="false">
      <c r="B23" s="302" t="n">
        <v>5.1</v>
      </c>
      <c r="C23" s="288" t="s">
        <v>147</v>
      </c>
      <c r="D23" s="289" t="s">
        <v>148</v>
      </c>
      <c r="E23" s="290" t="s">
        <v>149</v>
      </c>
      <c r="F23" s="289" t="s">
        <v>150</v>
      </c>
      <c r="G23" s="291" t="n">
        <v>1</v>
      </c>
      <c r="H23" s="292" t="n">
        <f aca="false">TIME(19,30,0)</f>
        <v>0.8125</v>
      </c>
    </row>
    <row r="24" customFormat="false" ht="15" hidden="false" customHeight="true" outlineLevel="0" collapsed="false">
      <c r="B24" s="302" t="n">
        <v>5.2</v>
      </c>
      <c r="C24" s="288" t="s">
        <v>156</v>
      </c>
      <c r="D24" s="289" t="s">
        <v>184</v>
      </c>
      <c r="E24" s="290" t="s">
        <v>149</v>
      </c>
      <c r="F24" s="289" t="s">
        <v>159</v>
      </c>
      <c r="G24" s="291" t="n">
        <v>120</v>
      </c>
      <c r="H24" s="292" t="n">
        <f aca="false">H23+TIME(0,G23,0)</f>
        <v>0.813194444444444</v>
      </c>
    </row>
    <row r="25" customFormat="false" ht="15" hidden="false" customHeight="true" outlineLevel="0" collapsed="false">
      <c r="B25" s="302" t="n">
        <v>5.3</v>
      </c>
      <c r="C25" s="288" t="s">
        <v>152</v>
      </c>
      <c r="D25" s="289" t="s">
        <v>185</v>
      </c>
      <c r="E25" s="290" t="s">
        <v>149</v>
      </c>
      <c r="F25" s="289" t="s">
        <v>150</v>
      </c>
      <c r="G25" s="291" t="n">
        <v>1</v>
      </c>
      <c r="H25" s="292" t="n">
        <f aca="false">H24+TIME(0,G24,0)</f>
        <v>0.896527777777778</v>
      </c>
    </row>
    <row r="26" customFormat="false" ht="15" hidden="false" customHeight="false" outlineLevel="0" collapsed="false">
      <c r="C26" s="303"/>
      <c r="F26" s="275"/>
    </row>
    <row r="27" customFormat="false" ht="15" hidden="false" customHeight="false" outlineLevel="0" collapsed="false">
      <c r="C27" s="304"/>
      <c r="F27" s="269"/>
    </row>
    <row r="28" customFormat="false" ht="15" hidden="false" customHeight="false" outlineLevel="0" collapsed="false">
      <c r="A28" s="297"/>
      <c r="B28" s="283" t="s">
        <v>5</v>
      </c>
      <c r="C28" s="275" t="s">
        <v>140</v>
      </c>
      <c r="D28" s="275"/>
      <c r="F28" s="275"/>
    </row>
    <row r="29" customFormat="false" ht="15" hidden="false" customHeight="false" outlineLevel="0" collapsed="false">
      <c r="A29" s="297" t="s">
        <v>5</v>
      </c>
      <c r="B29" s="275"/>
      <c r="C29" s="275" t="s">
        <v>141</v>
      </c>
    </row>
    <row r="30" customFormat="false" ht="15" hidden="false" customHeight="false" outlineLevel="0" collapsed="false">
      <c r="A30" s="299"/>
      <c r="B30" s="275"/>
      <c r="C30" s="275"/>
    </row>
    <row r="31" customFormat="false" ht="15" hidden="false" customHeight="false" outlineLevel="0" collapsed="false">
      <c r="B31" s="283" t="s">
        <v>142</v>
      </c>
      <c r="C31" s="275"/>
      <c r="D31" s="275"/>
      <c r="E31" s="284"/>
    </row>
    <row r="32" customFormat="false" ht="15" hidden="false" customHeight="false" outlineLevel="0" collapsed="false">
      <c r="B32" s="283" t="s">
        <v>164</v>
      </c>
      <c r="C32" s="275"/>
      <c r="D32" s="275"/>
      <c r="E32" s="0"/>
    </row>
    <row r="33" customFormat="false" ht="15" hidden="false" customHeight="false" outlineLevel="0" collapsed="false">
      <c r="B33" s="283" t="s">
        <v>144</v>
      </c>
      <c r="C33" s="275"/>
      <c r="D33" s="275"/>
      <c r="E33" s="0"/>
    </row>
    <row r="34" customFormat="false" ht="15" hidden="false" customHeight="false" outlineLevel="0" collapsed="false">
      <c r="B34" s="283" t="s">
        <v>145</v>
      </c>
      <c r="C34" s="284"/>
      <c r="D34" s="284"/>
      <c r="E34" s="0"/>
    </row>
    <row r="37" s="284" customFormat="true" ht="15" hidden="false" customHeight="false" outlineLevel="0" collapsed="false">
      <c r="B37" s="285"/>
      <c r="C37" s="267"/>
      <c r="D37" s="0"/>
      <c r="E37" s="268"/>
      <c r="F37" s="0"/>
      <c r="G37" s="269"/>
      <c r="H37" s="269"/>
      <c r="I37" s="269"/>
      <c r="J37" s="269"/>
    </row>
    <row r="38" s="284" customFormat="true" ht="15" hidden="false" customHeight="false" outlineLevel="0" collapsed="false">
      <c r="B38" s="285"/>
      <c r="C38" s="267"/>
      <c r="D38" s="0"/>
      <c r="E38" s="268"/>
      <c r="F38" s="0"/>
      <c r="G38" s="269"/>
      <c r="H38" s="269"/>
      <c r="I38" s="269"/>
      <c r="J38" s="269"/>
      <c r="K38" s="0"/>
      <c r="L38" s="0"/>
      <c r="M38" s="0"/>
      <c r="N38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5&amp;R&amp;"Times New Roman,Regular"IEEE P802.15 05/109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maeda </cp:lastModifiedBy>
  <cp:lastPrinted>2005-02-14T01:32:03Z</cp:lastPrinted>
  <dcterms:modified xsi:type="dcterms:W3CDTF">2005-02-14T01:33:0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