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1:$11</definedName>
    <definedName function="false" hidden="false" localSheetId="1" name="_xlnm.Print_Area" vbProcedure="false">Objectives!$1:$1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1</definedName>
    <definedName function="false" hidden="false" localSheetId="1" name="_Parse_In" vbProcedure="false">Objectives!$C$13:$C$28</definedName>
    <definedName function="false" hidden="false" localSheetId="1" name="_Parse_Out" vbProcedure="false">Objectives!$C$30</definedName>
    <definedName function="false" hidden="false" localSheetId="2" name="PRINT_AREA_MI" vbProcedure="false">Monday!$C$3:$G$11</definedName>
    <definedName function="false" hidden="false" localSheetId="2" name="_Parse_In" vbProcedure="false">Monday!$C$12:$C$27</definedName>
    <definedName function="false" hidden="false" localSheetId="2" name="_Parse_Out" vbProcedure="false">Monday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5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1a WPAN</t>
  </si>
  <si>
    <t xml:space="preserve">January, 2005</t>
  </si>
  <si>
    <t xml:space="preserve">34th IEEE802.15 WPAN MEETING</t>
  </si>
  <si>
    <t xml:space="preserve">Monterey, CA</t>
  </si>
  <si>
    <t xml:space="preserve">Review any RevCom issues and initiate plans to resolve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8 January, 2005</t>
  </si>
  <si>
    <t xml:space="preserve">II</t>
  </si>
  <si>
    <t xml:space="preserve">MEETING CALLED TO ORDER</t>
  </si>
  <si>
    <t xml:space="preserve"> -</t>
  </si>
  <si>
    <t xml:space="preserve">Siep</t>
  </si>
  <si>
    <t xml:space="preserve">ATTENDANCE</t>
  </si>
  <si>
    <t xml:space="preserve">DISCUSSION OF REVCOM ISSUES</t>
  </si>
  <si>
    <t xml:space="preserve">WORKING RELATIONSHIP WITH BLUETOOTH SIG DISCUSSION</t>
  </si>
  <si>
    <t xml:space="preserve">MI</t>
  </si>
  <si>
    <t xml:space="preserve">PREPARING MEETING REPORTS</t>
  </si>
  <si>
    <t xml:space="preserve">ADJOURNMENT</t>
  </si>
  <si>
    <t xml:space="preserve">PRINT WIDTHS (descry. &amp; name vary to fit): 5.33,5,55,2,16,3,10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4-0694-00-0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1" activeCellId="0" sqref="AB2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60" t="s">
        <v>32</v>
      </c>
      <c r="I20" s="41" t="s">
        <v>22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60"/>
      <c r="I21" s="41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60"/>
      <c r="I22" s="41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60"/>
      <c r="I23" s="41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60" t="s">
        <v>32</v>
      </c>
      <c r="I25" s="41" t="s">
        <v>22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60"/>
      <c r="I26" s="41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60"/>
      <c r="I27" s="41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60"/>
      <c r="I28" s="41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/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/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2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3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4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5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62"/>
      <c r="C6" s="263" t="n">
        <v>1</v>
      </c>
      <c r="D6" s="264" t="s">
        <v>126</v>
      </c>
      <c r="E6" s="265"/>
      <c r="F6" s="264"/>
      <c r="G6" s="264"/>
      <c r="H6" s="266"/>
    </row>
    <row r="7" customFormat="false" ht="15" hidden="false" customHeight="true" outlineLevel="0" collapsed="false">
      <c r="B7" s="262"/>
      <c r="C7" s="263"/>
      <c r="D7" s="264"/>
      <c r="E7" s="265"/>
      <c r="F7" s="264"/>
      <c r="G7" s="264"/>
      <c r="H7" s="266"/>
    </row>
    <row r="8" customFormat="false" ht="15" hidden="false" customHeight="true" outlineLevel="0" collapsed="false">
      <c r="B8" s="262"/>
      <c r="C8" s="263"/>
      <c r="D8" s="264"/>
      <c r="E8" s="265"/>
      <c r="F8" s="264"/>
      <c r="G8" s="264"/>
      <c r="H8" s="266"/>
    </row>
    <row r="9" customFormat="false" ht="15" hidden="false" customHeight="true" outlineLevel="0" collapsed="false">
      <c r="B9" s="262"/>
      <c r="C9" s="263"/>
      <c r="D9" s="264"/>
      <c r="E9" s="265"/>
      <c r="F9" s="264"/>
      <c r="G9" s="264"/>
      <c r="H9" s="266"/>
    </row>
    <row r="10" customFormat="false" ht="15" hidden="false" customHeight="true" outlineLevel="0" collapsed="false">
      <c r="B10" s="262"/>
      <c r="C10" s="263"/>
      <c r="D10" s="264"/>
      <c r="E10" s="265"/>
      <c r="F10" s="264"/>
      <c r="G10" s="264"/>
      <c r="H10" s="266"/>
    </row>
    <row r="11" customFormat="false" ht="15" hidden="false" customHeight="true" outlineLevel="0" collapsed="false">
      <c r="B11" s="262"/>
      <c r="C11" s="263"/>
      <c r="D11" s="264"/>
      <c r="E11" s="265"/>
      <c r="F11" s="264"/>
      <c r="G11" s="264"/>
      <c r="H11" s="266"/>
    </row>
    <row r="12" customFormat="false" ht="15" hidden="false" customHeight="true" outlineLevel="0" collapsed="false">
      <c r="B12" s="262"/>
      <c r="C12" s="263"/>
      <c r="D12" s="264"/>
      <c r="E12" s="265"/>
      <c r="F12" s="264"/>
      <c r="G12" s="264"/>
      <c r="H12" s="266"/>
    </row>
    <row r="13" customFormat="false" ht="15" hidden="false" customHeight="false" outlineLevel="0" collapsed="false">
      <c r="C13" s="267"/>
      <c r="F13" s="260"/>
    </row>
    <row r="14" customFormat="false" ht="15" hidden="false" customHeight="false" outlineLevel="0" collapsed="false">
      <c r="C14" s="268"/>
      <c r="F14" s="254"/>
    </row>
    <row r="15" customFormat="false" ht="15" hidden="false" customHeight="false" outlineLevel="0" collapsed="false">
      <c r="C15" s="269"/>
      <c r="D15" s="270" t="s">
        <v>5</v>
      </c>
    </row>
    <row r="16" customFormat="false" ht="15" hidden="false" customHeight="false" outlineLevel="0" collapsed="false">
      <c r="C16" s="260" t="s">
        <v>127</v>
      </c>
      <c r="D16" s="260"/>
      <c r="E16" s="254"/>
      <c r="F16" s="254"/>
    </row>
    <row r="17" customFormat="false" ht="15" hidden="false" customHeight="false" outlineLevel="0" collapsed="false">
      <c r="C17" s="260" t="s">
        <v>128</v>
      </c>
      <c r="E17" s="254"/>
      <c r="F17" s="254"/>
    </row>
    <row r="18" customFormat="false" ht="15" hidden="false" customHeight="false" outlineLevel="0" collapsed="false">
      <c r="C18" s="270" t="s">
        <v>129</v>
      </c>
      <c r="D18" s="260"/>
      <c r="E18" s="260"/>
      <c r="F18" s="271"/>
    </row>
    <row r="19" customFormat="false" ht="15" hidden="false" customHeight="false" outlineLevel="0" collapsed="false">
      <c r="C19" s="270" t="s">
        <v>130</v>
      </c>
      <c r="D19" s="260"/>
      <c r="E19" s="260"/>
    </row>
    <row r="20" customFormat="false" ht="15" hidden="false" customHeight="false" outlineLevel="0" collapsed="false">
      <c r="C20" s="270" t="s">
        <v>131</v>
      </c>
      <c r="D20" s="260"/>
      <c r="E20" s="260"/>
    </row>
    <row r="21" customFormat="false" ht="15" hidden="false" customHeight="false" outlineLevel="0" collapsed="false">
      <c r="C21" s="270" t="s">
        <v>132</v>
      </c>
      <c r="D21" s="271"/>
      <c r="E21" s="271"/>
    </row>
    <row r="24" s="271" customFormat="true" ht="15" hidden="false" customHeight="false" outlineLevel="0" collapsed="false">
      <c r="B24" s="272"/>
      <c r="C24" s="252"/>
      <c r="D24" s="0"/>
      <c r="E24" s="253"/>
      <c r="F24" s="0"/>
      <c r="G24" s="254"/>
      <c r="H24" s="254"/>
      <c r="I24" s="254"/>
      <c r="J24" s="254"/>
    </row>
    <row r="25" s="271" customFormat="true" ht="15" hidden="false" customHeight="false" outlineLevel="0" collapsed="false">
      <c r="B25" s="272"/>
      <c r="C25" s="252"/>
      <c r="D25" s="0"/>
      <c r="E25" s="253"/>
      <c r="F25" s="0"/>
      <c r="G25" s="254"/>
      <c r="H25" s="254"/>
      <c r="I25" s="254"/>
      <c r="J25" s="25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5&amp;R&amp;"Times New Roman,Regular"IEEE P802.15 04/699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1a WPAN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3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4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Monterey, C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3" t="n">
        <v>1.1</v>
      </c>
      <c r="C6" s="274" t="s">
        <v>134</v>
      </c>
      <c r="D6" s="275" t="s">
        <v>135</v>
      </c>
      <c r="E6" s="276" t="s">
        <v>136</v>
      </c>
      <c r="F6" s="275" t="s">
        <v>137</v>
      </c>
      <c r="G6" s="277" t="n">
        <v>1</v>
      </c>
      <c r="H6" s="278" t="n">
        <f aca="false">TIME(19,30,0)</f>
        <v>0.8125</v>
      </c>
    </row>
    <row r="7" customFormat="false" ht="15" hidden="false" customHeight="true" outlineLevel="0" collapsed="false">
      <c r="B7" s="273" t="n">
        <v>1.2</v>
      </c>
      <c r="C7" s="274" t="s">
        <v>134</v>
      </c>
      <c r="D7" s="275" t="s">
        <v>138</v>
      </c>
      <c r="E7" s="276" t="s">
        <v>97</v>
      </c>
      <c r="F7" s="275" t="s">
        <v>137</v>
      </c>
      <c r="G7" s="277" t="n">
        <v>2</v>
      </c>
      <c r="H7" s="278" t="n">
        <f aca="false">H6+TIME(0,G6,0)</f>
        <v>0.813194444444444</v>
      </c>
    </row>
    <row r="8" customFormat="false" ht="15" hidden="false" customHeight="true" outlineLevel="0" collapsed="false">
      <c r="B8" s="273" t="n">
        <v>1.3</v>
      </c>
      <c r="C8" s="274" t="s">
        <v>134</v>
      </c>
      <c r="D8" s="275" t="s">
        <v>139</v>
      </c>
      <c r="E8" s="276" t="s">
        <v>97</v>
      </c>
      <c r="F8" s="275" t="s">
        <v>137</v>
      </c>
      <c r="G8" s="277" t="n">
        <v>20</v>
      </c>
      <c r="H8" s="278" t="n">
        <f aca="false">H7+TIME(0,G7,0)</f>
        <v>0.814583333333333</v>
      </c>
    </row>
    <row r="9" customFormat="false" ht="15" hidden="false" customHeight="true" outlineLevel="0" collapsed="false">
      <c r="B9" s="273" t="n">
        <v>1.4</v>
      </c>
      <c r="C9" s="274" t="s">
        <v>134</v>
      </c>
      <c r="D9" s="275" t="s">
        <v>140</v>
      </c>
      <c r="E9" s="276" t="s">
        <v>97</v>
      </c>
      <c r="F9" s="275" t="s">
        <v>137</v>
      </c>
      <c r="G9" s="277" t="n">
        <v>40</v>
      </c>
      <c r="H9" s="278" t="n">
        <f aca="false">H8+TIME(0,G8,0)</f>
        <v>0.828472222222222</v>
      </c>
    </row>
    <row r="10" customFormat="false" ht="15" hidden="false" customHeight="true" outlineLevel="0" collapsed="false">
      <c r="B10" s="273" t="n">
        <v>1.5</v>
      </c>
      <c r="C10" s="274" t="s">
        <v>141</v>
      </c>
      <c r="D10" s="275" t="s">
        <v>142</v>
      </c>
      <c r="E10" s="276" t="s">
        <v>97</v>
      </c>
      <c r="F10" s="275" t="s">
        <v>137</v>
      </c>
      <c r="G10" s="277" t="n">
        <v>15</v>
      </c>
      <c r="H10" s="278" t="n">
        <f aca="false">H9+TIME(0,G9,0)</f>
        <v>0.85625</v>
      </c>
    </row>
    <row r="11" customFormat="false" ht="15" hidden="false" customHeight="true" outlineLevel="0" collapsed="false">
      <c r="B11" s="273" t="n">
        <v>1.6</v>
      </c>
      <c r="C11" s="274" t="s">
        <v>141</v>
      </c>
      <c r="D11" s="275" t="s">
        <v>143</v>
      </c>
      <c r="E11" s="276" t="s">
        <v>97</v>
      </c>
      <c r="F11" s="275" t="s">
        <v>137</v>
      </c>
      <c r="G11" s="277" t="n">
        <v>1</v>
      </c>
      <c r="H11" s="278" t="n">
        <f aca="false">H10+TIME(0,G10,0)</f>
        <v>0.866666666666667</v>
      </c>
      <c r="I11" s="279"/>
    </row>
    <row r="12" customFormat="false" ht="15" hidden="false" customHeight="false" outlineLevel="0" collapsed="false">
      <c r="C12" s="267"/>
      <c r="F12" s="260"/>
    </row>
    <row r="13" customFormat="false" ht="15" hidden="false" customHeight="false" outlineLevel="0" collapsed="false">
      <c r="C13" s="268"/>
      <c r="F13" s="254"/>
    </row>
    <row r="14" customFormat="false" ht="15" hidden="false" customHeight="false" outlineLevel="0" collapsed="false">
      <c r="A14" s="269"/>
      <c r="B14" s="270" t="s">
        <v>5</v>
      </c>
      <c r="C14" s="260" t="s">
        <v>127</v>
      </c>
      <c r="D14" s="260"/>
      <c r="F14" s="260"/>
    </row>
    <row r="15" customFormat="false" ht="15" hidden="false" customHeight="false" outlineLevel="0" collapsed="false">
      <c r="A15" s="269" t="s">
        <v>5</v>
      </c>
      <c r="B15" s="260"/>
      <c r="C15" s="260" t="s">
        <v>128</v>
      </c>
    </row>
    <row r="16" customFormat="false" ht="15" hidden="false" customHeight="false" outlineLevel="0" collapsed="false">
      <c r="A16" s="280"/>
      <c r="B16" s="260"/>
      <c r="C16" s="260"/>
    </row>
    <row r="17" customFormat="false" ht="15" hidden="false" customHeight="false" outlineLevel="0" collapsed="false">
      <c r="B17" s="270" t="s">
        <v>129</v>
      </c>
      <c r="C17" s="260"/>
      <c r="D17" s="260"/>
      <c r="E17" s="271"/>
    </row>
    <row r="18" customFormat="false" ht="15" hidden="false" customHeight="false" outlineLevel="0" collapsed="false">
      <c r="B18" s="270" t="s">
        <v>144</v>
      </c>
      <c r="C18" s="260"/>
      <c r="D18" s="260"/>
      <c r="E18" s="0"/>
    </row>
    <row r="19" customFormat="false" ht="15" hidden="false" customHeight="false" outlineLevel="0" collapsed="false">
      <c r="B19" s="270" t="s">
        <v>131</v>
      </c>
      <c r="C19" s="260"/>
      <c r="D19" s="260"/>
      <c r="E19" s="0"/>
    </row>
    <row r="20" customFormat="false" ht="15" hidden="false" customHeight="false" outlineLevel="0" collapsed="false">
      <c r="B20" s="270" t="s">
        <v>132</v>
      </c>
      <c r="C20" s="271"/>
      <c r="D20" s="271"/>
      <c r="E20" s="0"/>
    </row>
    <row r="23" s="271" customFormat="true" ht="15" hidden="false" customHeight="false" outlineLevel="0" collapsed="false">
      <c r="B23" s="272"/>
      <c r="C23" s="252"/>
      <c r="D23" s="0"/>
      <c r="E23" s="253"/>
      <c r="F23" s="0"/>
      <c r="G23" s="254"/>
      <c r="H23" s="254"/>
      <c r="I23" s="254"/>
      <c r="J23" s="254"/>
    </row>
    <row r="24" s="271" customFormat="true" ht="15" hidden="false" customHeight="false" outlineLevel="0" collapsed="false">
      <c r="B24" s="272"/>
      <c r="C24" s="252"/>
      <c r="D24" s="0"/>
      <c r="E24" s="253"/>
      <c r="F24" s="0"/>
      <c r="G24" s="254"/>
      <c r="H24" s="254"/>
      <c r="I24" s="254"/>
      <c r="J24" s="254"/>
      <c r="K24" s="0"/>
      <c r="L24" s="0"/>
      <c r="M24" s="0"/>
      <c r="N2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5&amp;R&amp;"Times New Roman,Regular"IEEE P802.15 04/699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Tom Siep</cp:lastModifiedBy>
  <cp:lastPrinted>2004-12-17T09:46:17Z</cp:lastPrinted>
  <dcterms:modified xsi:type="dcterms:W3CDTF">2004-12-20T16:21:03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