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#REF!</definedName>
    <definedName function="false" hidden="false" localSheetId="3" name="_Parse_Out" vbProcedure="false">Tuesday!$A$29</definedName>
    <definedName function="false" hidden="false" localSheetId="5" name="PRINT_AREA_MI" vbProcedure="false">Thursday!$A$1:$E$9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2</xdr:col>
                <xdr:colOff>-209</xdr:colOff>
                <xdr:row>2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04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3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Arnaud Tonnerre </t>
  </si>
  <si>
    <t xml:space="preserve">RECESS</t>
  </si>
  <si>
    <t xml:space="preserve">Hear second proposal</t>
  </si>
  <si>
    <t xml:space="preserve">Mick Aoki </t>
  </si>
  <si>
    <t xml:space="preserve">Hear third proposal</t>
  </si>
  <si>
    <t xml:space="preserve">Akira Maeki </t>
  </si>
  <si>
    <t xml:space="preserve">Meeting called to order</t>
  </si>
  <si>
    <t xml:space="preserve">Kinney</t>
  </si>
  <si>
    <t xml:space="preserve">Hear fourth proposal</t>
  </si>
  <si>
    <t xml:space="preserve">Rick Roberts </t>
  </si>
  <si>
    <t xml:space="preserve">Hear fifth proposal</t>
  </si>
  <si>
    <t xml:space="preserve">Ryuji Kohno</t>
  </si>
  <si>
    <t xml:space="preserve">Reces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occur for 1 hour during your assigned time-slot only.</t>
  </si>
  <si>
    <t xml:space="preserve">Please have your laptop ready with your proposal when it is your turn to present.</t>
  </si>
  <si>
    <t xml:space="preserve">Hear sixth proposal</t>
  </si>
  <si>
    <t xml:space="preserve">Dani Raphaeli   </t>
  </si>
  <si>
    <t xml:space="preserve">Hear seventh proposal</t>
  </si>
  <si>
    <t xml:space="preserve">Ismail Lakkis</t>
  </si>
  <si>
    <t xml:space="preserve">Hear eighth proposal</t>
  </si>
  <si>
    <t xml:space="preserve">Vern Brethour </t>
  </si>
  <si>
    <t xml:space="preserve">Hear nineth proposal</t>
  </si>
  <si>
    <t xml:space="preserve">Andy Molisch</t>
  </si>
  <si>
    <t xml:space="preserve">Hear 10th proposal</t>
  </si>
  <si>
    <t xml:space="preserve">Paul Popescu </t>
  </si>
  <si>
    <t xml:space="preserve">Hear 11th proposal</t>
  </si>
  <si>
    <t xml:space="preserve">John Lampe </t>
  </si>
  <si>
    <t xml:space="preserve">Hear 12th proposal</t>
  </si>
  <si>
    <t xml:space="preserve">Youngjin Park</t>
  </si>
  <si>
    <t xml:space="preserve">Hear 13th proposal</t>
  </si>
  <si>
    <t xml:space="preserve">Roberto Aiello </t>
  </si>
  <si>
    <t xml:space="preserve">Channel Model Discussion</t>
  </si>
  <si>
    <t xml:space="preserve">set font to bold for agenda items for minutes printout</t>
  </si>
  <si>
    <t xml:space="preserve">Hear 14th proposal</t>
  </si>
  <si>
    <t xml:space="preserve">Namhyong Kim</t>
  </si>
  <si>
    <t xml:space="preserve">Hear 15th proposal</t>
  </si>
  <si>
    <t xml:space="preserve">Serhat Erkucuk</t>
  </si>
  <si>
    <t xml:space="preserve">Hear 16th proposal</t>
  </si>
  <si>
    <t xml:space="preserve">Kyung-Kuk Lee</t>
  </si>
  <si>
    <t xml:space="preserve">Hear 17th proposal</t>
  </si>
  <si>
    <t xml:space="preserve">Francois Chin </t>
  </si>
  <si>
    <t xml:space="preserve">Hear 18th proposal</t>
  </si>
  <si>
    <t xml:space="preserve">Mark Jamtgaard</t>
  </si>
  <si>
    <t xml:space="preserve">Hear 19th proposal</t>
  </si>
  <si>
    <t xml:space="preserve">Naiel Askar 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0th proposal</t>
  </si>
  <si>
    <t xml:space="preserve">Dr. Honggang Zhang</t>
  </si>
  <si>
    <t xml:space="preserve">Hear 21st proposal</t>
  </si>
  <si>
    <t xml:space="preserve">Chia Chin Chong </t>
  </si>
  <si>
    <t xml:space="preserve">Hear 22nd proposal</t>
  </si>
  <si>
    <t xml:space="preserve">Matt Welborn </t>
  </si>
  <si>
    <t xml:space="preserve">Hear 23rd proposal</t>
  </si>
  <si>
    <t xml:space="preserve">Soo-Young Chang</t>
  </si>
  <si>
    <t xml:space="preserve">Hear 24th proposal</t>
  </si>
  <si>
    <t xml:space="preserve">Cheolhyo Lee  </t>
  </si>
  <si>
    <t xml:space="preserve">Hear 25th proposal</t>
  </si>
  <si>
    <t xml:space="preserve">Robert Caiming Qiu</t>
  </si>
  <si>
    <t xml:space="preserve">Hear 26th proposal</t>
  </si>
  <si>
    <t xml:space="preserve">Sorin Goldenberg </t>
  </si>
  <si>
    <t xml:space="preserve">Concluding remarks</t>
  </si>
  <si>
    <t xml:space="preserve">Adjourn</t>
  </si>
  <si>
    <t xml:space="preserve">Name</t>
  </si>
  <si>
    <t xml:space="preserve">Company</t>
  </si>
  <si>
    <t xml:space="preserve">Email</t>
  </si>
  <si>
    <t xml:space="preserve">Presenter</t>
  </si>
  <si>
    <t xml:space="preserve">Order</t>
  </si>
  <si>
    <t xml:space="preserve">Presentation Document Number</t>
  </si>
  <si>
    <t xml:space="preserve">Fabrice Legrand </t>
  </si>
  <si>
    <t xml:space="preserve">Thales Communications</t>
  </si>
  <si>
    <t xml:space="preserve">Fabrice.Legrand@fr.thalesgroup.com</t>
  </si>
  <si>
    <t xml:space="preserve">15-05-0008-01-004a-thales-uwb-ir</t>
  </si>
  <si>
    <t xml:space="preserve">Mike Tanahashi</t>
  </si>
  <si>
    <t xml:space="preserve">TRDA/Taiyo Yuden</t>
  </si>
  <si>
    <t xml:space="preserve">mtanahashi@trda-inc.com</t>
  </si>
  <si>
    <t xml:space="preserve">15-05-0015-02-004a-taiyoyudentrda-small-form-factor-ceramic-antenna.ppt</t>
  </si>
  <si>
    <t xml:space="preserve">Central Research Laboratory, Hitachi, Ltd.</t>
  </si>
  <si>
    <t xml:space="preserve">a-maeki@crl.hitachi.co.jp</t>
  </si>
  <si>
    <t xml:space="preserve">15-04-0715-02-004a-hitachi-ds-uwb-ir-proposal-4a.ppt</t>
  </si>
  <si>
    <t xml:space="preserve">Harris Corporation</t>
  </si>
  <si>
    <t xml:space="preserve">rrober14@harris.com</t>
  </si>
  <si>
    <t xml:space="preserve">15-05-0006-00-004a-Harris-CFP-Response.ppt</t>
  </si>
  <si>
    <t xml:space="preserve">NICT</t>
  </si>
  <si>
    <t xml:space="preserve">kohno@ynu.ac.jp</t>
  </si>
  <si>
    <t xml:space="preserve">Huan Bang Li</t>
  </si>
  <si>
    <t xml:space="preserve">15-04-0716-01-004a-nict-fujitsu-oki-pulsed-ds-uwb-with-optional-cs-uwb.pdf</t>
  </si>
  <si>
    <t xml:space="preserve">SandLinks</t>
  </si>
  <si>
    <t xml:space="preserve">danr@eng.tau.ac.il</t>
  </si>
  <si>
    <t xml:space="preserve">15-05-0052-00-004a-symbol-interleaved-impulse-radio-cfp-presentation.ppt</t>
  </si>
  <si>
    <t xml:space="preserve">Wideband Access, Inc.</t>
  </si>
  <si>
    <t xml:space="preserve">ilakkis@widebandaccess.com</t>
  </si>
  <si>
    <t xml:space="preserve">Saeid Safavi</t>
  </si>
  <si>
    <t xml:space="preserve">15-05-0026-03-004a-dsss-uwb-radio-system.ppt</t>
  </si>
  <si>
    <t xml:space="preserve">Time Domain</t>
  </si>
  <si>
    <t xml:space="preserve">vern.brethour@timedomain.com</t>
  </si>
  <si>
    <t xml:space="preserve">15-05-0013-01-004a-time-domain-cfp-response.ppt</t>
  </si>
  <si>
    <t xml:space="preserve">Andy Molisch, Philip Orlik </t>
  </si>
  <si>
    <t xml:space="preserve">Mitsubishi Electric Research Laboratories</t>
  </si>
  <si>
    <t xml:space="preserve">Andreas.Molisch@ieee.org, porlik@merl.com</t>
  </si>
  <si>
    <t xml:space="preserve">Moe Win, Andy Molisch, Phil Orlik,  Zafer Sahinoglu</t>
  </si>
  <si>
    <t xml:space="preserve">15-05-0005-02-004a-mitsubishi-electrics-time-hopping-impulse-radio-standards-proposal.doc</t>
  </si>
  <si>
    <t xml:space="preserve">France Telecom R&amp;D, LLC</t>
  </si>
  <si>
    <t xml:space="preserve">paul.popescu@rd.francetelecom.com</t>
  </si>
  <si>
    <t xml:space="preserve">Benoit Miscopein</t>
  </si>
  <si>
    <t xml:space="preserve">15-05-0014-002-004a-ft-proposal.zip</t>
  </si>
  <si>
    <t xml:space="preserve">Nanotron Technlologies GmbH </t>
  </si>
  <si>
    <t xml:space="preserve">J.Lampe@nanotron.com</t>
  </si>
  <si>
    <t xml:space="preserve">15-05-0002-01-004a-nanotron-chirp-spread-spectrum-css-phy-presentation.ppt</t>
  </si>
  <si>
    <t xml:space="preserve">Korea Electrotechnology Research Institute (KERI)&amp;Korean UWB Industry Application Standardization Forum</t>
  </si>
  <si>
    <t xml:space="preserve">yjpark@keri.re.kr</t>
  </si>
  <si>
    <t xml:space="preserve">Ho-in Jeon</t>
  </si>
  <si>
    <t xml:space="preserve">15-05-0033-00-004a-enhanced-noncoherent-ook-uwb-phy-and-mac-positioning-and-ranging.pdf</t>
  </si>
  <si>
    <t xml:space="preserve">Staccato Communications</t>
  </si>
  <si>
    <t xml:space="preserve">roberto.aiello@staccatocommunications.com</t>
  </si>
  <si>
    <t xml:space="preserve">15-04-0704-02-004a-staccato-uwb-phy-proposal.ppt</t>
  </si>
  <si>
    <t xml:space="preserve">Namhyong Kim, Inhwan Kim </t>
  </si>
  <si>
    <t xml:space="preserve">Samsung Electronics </t>
  </si>
  <si>
    <t xml:space="preserve">namhyong.kim@samsung.com</t>
  </si>
  <si>
    <t xml:space="preserve">15-05-0042-00-004a-samsung-dm-chaos-range-estimationfinal.ppt</t>
  </si>
  <si>
    <t xml:space="preserve">Kyung Sup Kwak</t>
  </si>
  <si>
    <t xml:space="preserve">Inha University/ Simon Fraser University </t>
  </si>
  <si>
    <t xml:space="preserve">chonglee@skuniv.ac.kr</t>
  </si>
  <si>
    <t xml:space="preserve">Serhat Erküçük</t>
  </si>
  <si>
    <t xml:space="preserve">15-05-0020-02-004a-mcsk-bppm-based-impulse-radio.pdf</t>
  </si>
  <si>
    <t xml:space="preserve">Orthotron</t>
  </si>
  <si>
    <t xml:space="preserve">kyunglee@orthotron.com</t>
  </si>
  <si>
    <t xml:space="preserve">15-05-0025-02-004a-dbo-csk-proposal-4a.pdf</t>
  </si>
  <si>
    <t xml:space="preserve">Institute for Infocomm Research</t>
  </si>
  <si>
    <t xml:space="preserve">chinfrancois@i2r.a-star.edu.sg</t>
  </si>
  <si>
    <t xml:space="preserve">15-05-0032-01-004a-proposed-code-sequences-modulation-coding-ieee-802-15-4a-alt-phy.ppt</t>
  </si>
  <si>
    <r>
      <rPr>
        <sz val="10"/>
        <rFont val="Arial"/>
        <family val="2"/>
      </rPr>
      <t xml:space="preserve">Philippe Rouzet, Patrick Houghton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urent Ouvry</t>
    </r>
  </si>
  <si>
    <t xml:space="preserve">STMicroelectronics, Aether Wire &amp; Location, CEA</t>
  </si>
  <si>
    <t xml:space="preserve">patrick@aetherwire.com, philippe.rouzet@st.com, Ouvry@chartreuse.cea.fr</t>
  </si>
  <si>
    <t xml:space="preserve">Ian Oppermann</t>
  </si>
  <si>
    <t xml:space="preserve">15-05-0011-01-004a-stm-cea-leti-cwc-aetherwire-15-4acfp-response.pdf</t>
  </si>
  <si>
    <t xml:space="preserve">General Atomics</t>
  </si>
  <si>
    <t xml:space="preserve">Naiel.Askar@ga.com</t>
  </si>
  <si>
    <t xml:space="preserve">15-05-0016-01-004a-general-atomics-cfp-response.pdf</t>
  </si>
  <si>
    <t xml:space="preserve">Honggang Zhang</t>
  </si>
  <si>
    <t xml:space="preserve">Create-Net</t>
  </si>
  <si>
    <t xml:space="preserve">honggang@nict.go.jp</t>
  </si>
  <si>
    <t xml:space="preserve">15-05-0019-01-004a-impulsive-direct-sequence-uwb-wireless-networks-with-node-cooperation-relaying.pdf</t>
  </si>
  <si>
    <t xml:space="preserve">Chia-Chin Chong </t>
  </si>
  <si>
    <t xml:space="preserve">Chia-Chin.Chong@samsung.com</t>
  </si>
  <si>
    <t xml:space="preserve">15-05-0030-01-004a-samsung-electronics-sait-cfp-presentation.pdf</t>
  </si>
  <si>
    <t xml:space="preserve">Freescale Semiconductor</t>
  </si>
  <si>
    <t xml:space="preserve">matt.welborn@freescale.com</t>
  </si>
  <si>
    <t xml:space="preserve">15-05-0021-01-004a-low-rate-ds-uwb-tg4a.ppt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15-05-0028-01-004a-waveform-modulated-low-rate-uwb-system-proposal-15-4a-alt-phy</t>
  </si>
  <si>
    <t xml:space="preserve">ETRI (Electronics and Telecommunications Research Institute)</t>
  </si>
  <si>
    <t xml:space="preserve">clee7@etri.re.kr</t>
  </si>
  <si>
    <t xml:space="preserve">15-05-0010-04-004a-chaotic-pulse-based-communication-system-proposal.ppt</t>
  </si>
  <si>
    <t xml:space="preserve">Robert Caiming Qiu, Ph.D.</t>
  </si>
  <si>
    <t xml:space="preserve">Tennessee Technological University</t>
  </si>
  <si>
    <t xml:space="preserve">rqiu@tntech.edu</t>
  </si>
  <si>
    <t xml:space="preserve">15-05-0003-00-004a-alternative-uwb-system-physical-layer-proposal-802-15-4a.pdf</t>
  </si>
  <si>
    <t xml:space="preserve">Gadi Shor</t>
  </si>
  <si>
    <t xml:space="preserve">Wisair</t>
  </si>
  <si>
    <t xml:space="preserve">Gadi.Shor@wisair.com</t>
  </si>
  <si>
    <t xml:space="preserve">15-05-0009-02-004a-wisair-cfp-response-documen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sz val="12"/>
      <color rgb="FFFF0000"/>
      <name val="Courier New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Courier New"/>
      <family val="3"/>
    </font>
    <font>
      <u val="singl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amhyong.kim@samsung.com" TargetMode="External"/><Relationship Id="rId3" Type="http://schemas.openxmlformats.org/officeDocument/2006/relationships/hyperlink" Target="mailto:kyunglee@orthotron.com" TargetMode="External"/><Relationship Id="rId4" Type="http://schemas.openxmlformats.org/officeDocument/2006/relationships/hyperlink" Target="mailto:Chia-Chin.Chong@samsung.co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T37" activeCellId="0" sqref="T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77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7</v>
      </c>
      <c r="D9" s="254" t="s">
        <v>130</v>
      </c>
      <c r="E9" s="254" t="n">
        <v>1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54" t="s">
        <v>130</v>
      </c>
      <c r="E10" s="254" t="n">
        <v>40</v>
      </c>
      <c r="F10" s="269" t="n">
        <f aca="false">F9+TIME(0,E9,0)</f>
        <v>0.576388888888889</v>
      </c>
      <c r="H10" s="265"/>
      <c r="I10" s="265"/>
    </row>
    <row r="11" customFormat="false" ht="15.75" hidden="false" customHeight="false" outlineLevel="0" collapsed="false">
      <c r="A11" s="267" t="n">
        <v>1.6</v>
      </c>
      <c r="B11" s="268" t="s">
        <v>135</v>
      </c>
      <c r="C11" s="268" t="s">
        <v>97</v>
      </c>
      <c r="D11" s="268" t="s">
        <v>136</v>
      </c>
      <c r="E11" s="254" t="n">
        <v>60</v>
      </c>
      <c r="F11" s="269" t="n">
        <f aca="false">F10+TIME(0,E10,0)</f>
        <v>0.604166666666667</v>
      </c>
      <c r="H11" s="265"/>
      <c r="I11" s="265"/>
    </row>
    <row r="12" customFormat="false" ht="15.75" hidden="false" customHeight="false" outlineLevel="0" collapsed="false">
      <c r="A12" s="267" t="n">
        <v>1.7</v>
      </c>
      <c r="B12" s="268" t="s">
        <v>137</v>
      </c>
      <c r="C12" s="268" t="s">
        <v>97</v>
      </c>
      <c r="D12" s="268" t="s">
        <v>130</v>
      </c>
      <c r="E12" s="268" t="n">
        <v>0</v>
      </c>
      <c r="F12" s="269" t="n">
        <f aca="false">F11+TIME(0,E11,0)</f>
        <v>0.645833333333333</v>
      </c>
      <c r="H12" s="265"/>
      <c r="I12" s="265"/>
    </row>
    <row r="13" customFormat="false" ht="15.75" hidden="false" customHeight="false" outlineLevel="0" collapsed="false">
      <c r="D13" s="270"/>
      <c r="H13" s="265"/>
      <c r="I13" s="265"/>
    </row>
    <row r="14" customFormat="false" ht="15" hidden="false" customHeight="false" outlineLevel="0" collapsed="false">
      <c r="A14" s="267" t="n">
        <v>2.1</v>
      </c>
      <c r="B14" s="268" t="s">
        <v>129</v>
      </c>
      <c r="C14" s="268" t="s">
        <v>97</v>
      </c>
      <c r="D14" s="268" t="s">
        <v>130</v>
      </c>
      <c r="E14" s="268" t="n">
        <v>0</v>
      </c>
      <c r="F14" s="271" t="n">
        <f aca="false">TIME(16,0,0)</f>
        <v>0.666666666666667</v>
      </c>
      <c r="H14" s="272"/>
      <c r="I14" s="273"/>
    </row>
    <row r="15" customFormat="false" ht="15" hidden="false" customHeight="false" outlineLevel="0" collapsed="false">
      <c r="A15" s="267" t="n">
        <v>2.2</v>
      </c>
      <c r="B15" s="268" t="s">
        <v>138</v>
      </c>
      <c r="C15" s="268" t="s">
        <v>97</v>
      </c>
      <c r="D15" s="274" t="s">
        <v>139</v>
      </c>
      <c r="E15" s="254" t="n">
        <v>6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0</v>
      </c>
      <c r="C16" s="268" t="s">
        <v>97</v>
      </c>
      <c r="D16" s="275" t="s">
        <v>141</v>
      </c>
      <c r="E16" s="268" t="n">
        <v>60</v>
      </c>
      <c r="F16" s="269" t="n">
        <f aca="false">F15+TIME(0,E15,0)</f>
        <v>0.708333333333333</v>
      </c>
    </row>
    <row r="17" customFormat="false" ht="15" hidden="false" customHeight="false" outlineLevel="0" collapsed="false">
      <c r="A17" s="267" t="n">
        <v>2.8</v>
      </c>
      <c r="B17" s="268" t="s">
        <v>137</v>
      </c>
      <c r="C17" s="268" t="s">
        <v>97</v>
      </c>
      <c r="D17" s="268" t="s">
        <v>130</v>
      </c>
      <c r="E17" s="268" t="n">
        <v>0</v>
      </c>
      <c r="F17" s="269" t="n">
        <f aca="false">F16+TIME(0,E16,0)</f>
        <v>0.75</v>
      </c>
    </row>
    <row r="18" customFormat="false" ht="15" hidden="false" customHeight="false" outlineLevel="0" collapsed="false">
      <c r="A18" s="267"/>
      <c r="B18" s="268"/>
      <c r="C18" s="268"/>
      <c r="D18" s="268"/>
      <c r="E18" s="268"/>
      <c r="F18" s="269"/>
    </row>
    <row r="19" customFormat="false" ht="15" hidden="false" customHeight="false" outlineLevel="0" collapsed="false">
      <c r="A19" s="267" t="n">
        <v>3.1</v>
      </c>
      <c r="B19" s="268" t="s">
        <v>142</v>
      </c>
      <c r="C19" s="268" t="s">
        <v>97</v>
      </c>
      <c r="D19" s="268" t="s">
        <v>143</v>
      </c>
      <c r="E19" s="268" t="n">
        <v>0</v>
      </c>
      <c r="F19" s="271" t="n">
        <f aca="false">TIME(19,30,0)</f>
        <v>0.8125</v>
      </c>
    </row>
    <row r="20" customFormat="false" ht="15" hidden="false" customHeight="false" outlineLevel="0" collapsed="false">
      <c r="A20" s="267" t="n">
        <v>3.2</v>
      </c>
      <c r="B20" s="268" t="s">
        <v>144</v>
      </c>
      <c r="C20" s="268" t="s">
        <v>97</v>
      </c>
      <c r="D20" s="275" t="s">
        <v>145</v>
      </c>
      <c r="E20" s="254" t="n">
        <v>60</v>
      </c>
      <c r="F20" s="269" t="n">
        <f aca="false">F19+TIME(0,E19,0)</f>
        <v>0.8125</v>
      </c>
    </row>
    <row r="21" customFormat="false" ht="15" hidden="false" customHeight="false" outlineLevel="0" collapsed="false">
      <c r="A21" s="267" t="n">
        <v>3.3</v>
      </c>
      <c r="B21" s="268" t="s">
        <v>146</v>
      </c>
      <c r="C21" s="268" t="s">
        <v>97</v>
      </c>
      <c r="D21" s="276" t="s">
        <v>147</v>
      </c>
      <c r="E21" s="254" t="n">
        <v>60</v>
      </c>
      <c r="F21" s="269" t="n">
        <f aca="false">F20+TIME(0,E20,0)</f>
        <v>0.854166666666667</v>
      </c>
    </row>
    <row r="22" customFormat="false" ht="15" hidden="false" customHeight="false" outlineLevel="0" collapsed="false">
      <c r="A22" s="267" t="n">
        <v>3.4</v>
      </c>
      <c r="B22" s="268" t="s">
        <v>148</v>
      </c>
      <c r="C22" s="268" t="s">
        <v>97</v>
      </c>
      <c r="D22" s="268" t="s">
        <v>143</v>
      </c>
      <c r="E22" s="268" t="n">
        <v>0</v>
      </c>
      <c r="F22" s="269" t="n">
        <f aca="false">F21+TIME(0,E21,0)</f>
        <v>0.895833333333333</v>
      </c>
    </row>
    <row r="23" customFormat="false" ht="15" hidden="false" customHeight="false" outlineLevel="0" collapsed="false">
      <c r="A23" s="267"/>
      <c r="B23" s="268"/>
      <c r="C23" s="268"/>
      <c r="D23" s="268"/>
      <c r="E23" s="268"/>
      <c r="F23" s="269"/>
    </row>
    <row r="24" customFormat="false" ht="15" hidden="false" customHeight="false" outlineLevel="0" collapsed="false">
      <c r="A24" s="258" t="s">
        <v>149</v>
      </c>
      <c r="B24" s="272"/>
      <c r="C24" s="272"/>
    </row>
    <row r="27" customFormat="false" ht="15" hidden="false" customHeight="false" outlineLevel="0" collapsed="false">
      <c r="B27" s="277" t="s">
        <v>150</v>
      </c>
    </row>
    <row r="28" customFormat="false" ht="15" hidden="false" customHeight="false" outlineLevel="0" collapsed="false">
      <c r="B28" s="278" t="s">
        <v>151</v>
      </c>
    </row>
    <row r="29" customFormat="false" ht="15" hidden="false" customHeight="false" outlineLevel="0" collapsed="false">
      <c r="B29" s="278" t="s">
        <v>152</v>
      </c>
    </row>
    <row r="30" customFormat="false" ht="15" hidden="false" customHeight="false" outlineLevel="0" collapsed="false">
      <c r="B30" s="278" t="s">
        <v>153</v>
      </c>
    </row>
    <row r="31" customFormat="false" ht="15" hidden="false" customHeight="false" outlineLevel="0" collapsed="false">
      <c r="B31" s="278" t="s">
        <v>154</v>
      </c>
    </row>
    <row r="33" customFormat="false" ht="15" hidden="false" customHeight="false" outlineLevel="0" collapsed="false">
      <c r="B33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9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80"/>
    </row>
    <row r="8" s="282" customFormat="true" ht="15" hidden="false" customHeight="false" outlineLevel="0" collapsed="false">
      <c r="A8" s="267" t="n">
        <v>4.2</v>
      </c>
      <c r="B8" s="268" t="s">
        <v>155</v>
      </c>
      <c r="C8" s="254" t="s">
        <v>97</v>
      </c>
      <c r="D8" s="275" t="s">
        <v>156</v>
      </c>
      <c r="E8" s="254" t="n">
        <v>60</v>
      </c>
      <c r="F8" s="269" t="n">
        <f aca="false">F7+TIME(0,E7,0)</f>
        <v>0.333333333333333</v>
      </c>
      <c r="G8" s="281"/>
    </row>
    <row r="9" customFormat="false" ht="15" hidden="false" customHeight="false" outlineLevel="0" collapsed="false">
      <c r="A9" s="267" t="n">
        <v>4.3</v>
      </c>
      <c r="B9" s="268" t="s">
        <v>157</v>
      </c>
      <c r="C9" s="254" t="s">
        <v>97</v>
      </c>
      <c r="D9" s="275" t="s">
        <v>158</v>
      </c>
      <c r="E9" s="254" t="n">
        <v>60</v>
      </c>
      <c r="F9" s="269" t="n">
        <f aca="false">F8+TIME(0,E8,0)</f>
        <v>0.375</v>
      </c>
      <c r="G9" s="280"/>
    </row>
    <row r="10" customFormat="false" ht="15" hidden="false" customHeight="false" outlineLevel="0" collapsed="false">
      <c r="A10" s="267" t="n">
        <v>4.6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80"/>
    </row>
    <row r="11" customFormat="false" ht="15" hidden="false" customHeight="false" outlineLevel="0" collapsed="false">
      <c r="D11" s="270"/>
      <c r="G11" s="280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80"/>
    </row>
    <row r="13" customFormat="false" ht="15" hidden="false" customHeight="false" outlineLevel="0" collapsed="false">
      <c r="A13" s="267" t="n">
        <v>5.2</v>
      </c>
      <c r="B13" s="268" t="s">
        <v>159</v>
      </c>
      <c r="C13" s="254" t="s">
        <v>97</v>
      </c>
      <c r="D13" s="275" t="s">
        <v>160</v>
      </c>
      <c r="E13" s="254" t="n">
        <v>60</v>
      </c>
      <c r="F13" s="269" t="n">
        <f aca="false">F12+TIME(0,E12,0)</f>
        <v>0.4375</v>
      </c>
      <c r="G13" s="280"/>
    </row>
    <row r="14" customFormat="false" ht="15" hidden="false" customHeight="false" outlineLevel="0" collapsed="false">
      <c r="A14" s="267" t="n">
        <v>5.3</v>
      </c>
      <c r="B14" s="268" t="s">
        <v>161</v>
      </c>
      <c r="C14" s="254" t="s">
        <v>97</v>
      </c>
      <c r="D14" s="276" t="s">
        <v>162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6" customFormat="false" ht="15" hidden="false" customHeight="false" outlineLevel="0" collapsed="false">
      <c r="D16" s="270"/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63</v>
      </c>
      <c r="C18" s="254" t="s">
        <v>97</v>
      </c>
      <c r="D18" s="275" t="s">
        <v>164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65</v>
      </c>
      <c r="C19" s="254" t="s">
        <v>97</v>
      </c>
      <c r="D19" s="283" t="s">
        <v>166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>
      <c r="D21" s="270"/>
    </row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67</v>
      </c>
      <c r="C23" s="254" t="s">
        <v>97</v>
      </c>
      <c r="D23" s="274" t="s">
        <v>168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69</v>
      </c>
      <c r="C24" s="254" t="s">
        <v>97</v>
      </c>
      <c r="D24" s="283" t="s">
        <v>170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7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>
      <c r="A26" s="267"/>
      <c r="B26" s="268"/>
      <c r="C26" s="268"/>
      <c r="D26" s="268"/>
      <c r="E26" s="268"/>
      <c r="F26" s="269"/>
    </row>
    <row r="27" customFormat="false" ht="14.25" hidden="false" customHeight="true" outlineLevel="0" collapsed="false">
      <c r="A27" s="267" t="n">
        <v>8.1</v>
      </c>
      <c r="B27" s="268" t="s">
        <v>129</v>
      </c>
      <c r="C27" s="254" t="s">
        <v>97</v>
      </c>
      <c r="D27" s="254" t="s">
        <v>130</v>
      </c>
      <c r="E27" s="254" t="n">
        <v>0</v>
      </c>
      <c r="F27" s="269" t="n">
        <f aca="false">TIME(19,30,0)</f>
        <v>0.8125</v>
      </c>
    </row>
    <row r="28" customFormat="false" ht="14.25" hidden="false" customHeight="true" outlineLevel="0" collapsed="false">
      <c r="A28" s="267" t="n">
        <v>8.2</v>
      </c>
      <c r="B28" s="268" t="s">
        <v>171</v>
      </c>
      <c r="C28" s="254" t="s">
        <v>97</v>
      </c>
      <c r="D28" s="283" t="s">
        <v>162</v>
      </c>
      <c r="E28" s="254" t="n">
        <v>120</v>
      </c>
      <c r="F28" s="269" t="n">
        <f aca="false">F27+TIME(0,E27,0)</f>
        <v>0.8125</v>
      </c>
    </row>
    <row r="29" customFormat="false" ht="15" hidden="false" customHeight="false" outlineLevel="0" collapsed="false">
      <c r="A29" s="267" t="n">
        <v>8.3</v>
      </c>
      <c r="B29" s="268" t="s">
        <v>137</v>
      </c>
      <c r="C29" s="268" t="s">
        <v>97</v>
      </c>
      <c r="D29" s="268" t="s">
        <v>130</v>
      </c>
      <c r="E29" s="268" t="n">
        <v>0</v>
      </c>
      <c r="F29" s="269" t="n">
        <f aca="false">F28+TIME(0,E28,0)</f>
        <v>0.895833333333333</v>
      </c>
      <c r="H29" s="284"/>
    </row>
    <row r="30" customFormat="false" ht="15" hidden="false" customHeight="false" outlineLevel="0" collapsed="false">
      <c r="A30" s="258" t="s">
        <v>172</v>
      </c>
      <c r="B30" s="268"/>
      <c r="C30" s="268"/>
      <c r="D30" s="268"/>
      <c r="E30" s="268"/>
      <c r="F30" s="269"/>
      <c r="H30" s="284"/>
    </row>
    <row r="31" customFormat="false" ht="15" hidden="false" customHeight="false" outlineLevel="0" collapsed="false">
      <c r="A31" s="258" t="s">
        <v>149</v>
      </c>
      <c r="B31" s="272"/>
      <c r="H31" s="284"/>
    </row>
    <row r="32" customFormat="false" ht="15" hidden="false" customHeight="false" outlineLevel="0" collapsed="false">
      <c r="H32" s="284"/>
    </row>
    <row r="33" customFormat="false" ht="15" hidden="false" customHeight="false" outlineLevel="0" collapsed="false">
      <c r="A33" s="254"/>
      <c r="B33" s="277" t="s">
        <v>150</v>
      </c>
    </row>
    <row r="34" customFormat="false" ht="15" hidden="false" customHeight="false" outlineLevel="0" collapsed="false">
      <c r="A34" s="254"/>
      <c r="B34" s="278" t="s">
        <v>151</v>
      </c>
    </row>
    <row r="35" customFormat="false" ht="15" hidden="false" customHeight="false" outlineLevel="0" collapsed="false">
      <c r="A35" s="254"/>
      <c r="B35" s="278" t="s">
        <v>152</v>
      </c>
    </row>
    <row r="36" customFormat="false" ht="15" hidden="false" customHeight="false" outlineLevel="0" collapsed="false">
      <c r="A36" s="254"/>
      <c r="B36" s="278" t="s">
        <v>153</v>
      </c>
    </row>
    <row r="37" customFormat="false" ht="15" hidden="false" customHeight="false" outlineLevel="0" collapsed="false">
      <c r="A37" s="254"/>
      <c r="B37" s="278" t="s">
        <v>154</v>
      </c>
    </row>
    <row r="38" customFormat="false" ht="15" hidden="false" customHeight="false" outlineLevel="0" collapsed="false">
      <c r="A38" s="254"/>
      <c r="B38" s="262"/>
    </row>
    <row r="39" customFormat="false" ht="15" hidden="false" customHeight="false" outlineLevel="0" collapsed="false">
      <c r="B39" s="262"/>
    </row>
    <row r="40" customFormat="false" ht="15" hidden="false" customHeight="false" outlineLevel="0" collapsed="false">
      <c r="A40" s="254"/>
    </row>
    <row r="41" customFormat="false" ht="15" hidden="false" customHeight="false" outlineLevel="0" collapsed="false">
      <c r="A41" s="254"/>
      <c r="B41" s="285"/>
    </row>
    <row r="42" customFormat="false" ht="15" hidden="false" customHeight="false" outlineLevel="0" collapsed="false">
      <c r="A42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9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80"/>
    </row>
    <row r="9" customFormat="false" ht="15" hidden="false" customHeight="false" outlineLevel="0" collapsed="false">
      <c r="A9" s="267" t="n">
        <v>9.2</v>
      </c>
      <c r="B9" s="268" t="s">
        <v>173</v>
      </c>
      <c r="C9" s="254" t="s">
        <v>97</v>
      </c>
      <c r="D9" s="276" t="s">
        <v>174</v>
      </c>
      <c r="E9" s="254" t="n">
        <v>60</v>
      </c>
      <c r="F9" s="269" t="n">
        <f aca="false">F8+TIME(0,E8,0)</f>
        <v>0.333333333333333</v>
      </c>
      <c r="G9" s="280"/>
    </row>
    <row r="10" s="282" customFormat="true" ht="15" hidden="false" customHeight="false" outlineLevel="0" collapsed="false">
      <c r="A10" s="267" t="n">
        <v>9.3</v>
      </c>
      <c r="B10" s="268" t="s">
        <v>175</v>
      </c>
      <c r="C10" s="254" t="s">
        <v>97</v>
      </c>
      <c r="D10" s="275" t="s">
        <v>176</v>
      </c>
      <c r="E10" s="254" t="n">
        <v>60</v>
      </c>
      <c r="F10" s="269" t="n">
        <f aca="false">F9+TIME(0,E9,0)</f>
        <v>0.375</v>
      </c>
      <c r="G10" s="281"/>
    </row>
    <row r="11" s="282" customFormat="true" ht="15" hidden="false" customHeight="false" outlineLevel="0" collapsed="false">
      <c r="A11" s="267" t="n">
        <v>9.4</v>
      </c>
      <c r="B11" s="268" t="s">
        <v>137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81"/>
    </row>
    <row r="12" s="282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81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80"/>
    </row>
    <row r="14" customFormat="false" ht="15" hidden="false" customHeight="false" outlineLevel="0" collapsed="false">
      <c r="A14" s="267" t="n">
        <v>10.2</v>
      </c>
      <c r="B14" s="268" t="s">
        <v>177</v>
      </c>
      <c r="C14" s="254" t="s">
        <v>97</v>
      </c>
      <c r="D14" s="276" t="s">
        <v>178</v>
      </c>
      <c r="E14" s="254" t="n">
        <v>60</v>
      </c>
      <c r="F14" s="269" t="n">
        <f aca="false">F13+TIME(0,E13,0)</f>
        <v>0.5625</v>
      </c>
      <c r="G14" s="280"/>
    </row>
    <row r="15" customFormat="false" ht="15" hidden="false" customHeight="false" outlineLevel="0" collapsed="false">
      <c r="A15" s="267" t="n">
        <v>10.3</v>
      </c>
      <c r="B15" s="268" t="s">
        <v>179</v>
      </c>
      <c r="C15" s="254" t="s">
        <v>97</v>
      </c>
      <c r="D15" s="274" t="s">
        <v>180</v>
      </c>
      <c r="E15" s="254" t="n">
        <v>60</v>
      </c>
      <c r="F15" s="269" t="n">
        <f aca="false">F14+TIME(0,E14,0)</f>
        <v>0.604166666666667</v>
      </c>
      <c r="G15" s="280"/>
    </row>
    <row r="16" customFormat="false" ht="15" hidden="false" customHeight="false" outlineLevel="0" collapsed="false">
      <c r="A16" s="267" t="n">
        <v>10.4</v>
      </c>
      <c r="B16" s="268" t="s">
        <v>137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80"/>
    </row>
    <row r="17" customFormat="false" ht="15" hidden="false" customHeight="false" outlineLevel="0" collapsed="false">
      <c r="A17" s="267"/>
      <c r="D17" s="270"/>
      <c r="F17" s="269"/>
      <c r="G17" s="280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80"/>
    </row>
    <row r="19" customFormat="false" ht="15" hidden="false" customHeight="false" outlineLevel="0" collapsed="false">
      <c r="A19" s="267" t="n">
        <v>11.2</v>
      </c>
      <c r="B19" s="268" t="s">
        <v>181</v>
      </c>
      <c r="C19" s="254" t="s">
        <v>97</v>
      </c>
      <c r="D19" s="274" t="s">
        <v>182</v>
      </c>
      <c r="E19" s="254" t="n">
        <v>60</v>
      </c>
      <c r="F19" s="269" t="n">
        <f aca="false">F18+TIME(0,E18,0)</f>
        <v>0.666666666666667</v>
      </c>
      <c r="G19" s="280"/>
    </row>
    <row r="20" customFormat="false" ht="15" hidden="false" customHeight="false" outlineLevel="0" collapsed="false">
      <c r="A20" s="267" t="n">
        <v>11.3</v>
      </c>
      <c r="B20" s="268" t="s">
        <v>183</v>
      </c>
      <c r="C20" s="254" t="s">
        <v>97</v>
      </c>
      <c r="D20" s="275" t="s">
        <v>184</v>
      </c>
      <c r="E20" s="254" t="n">
        <v>60</v>
      </c>
      <c r="F20" s="269" t="n">
        <f aca="false">F19+TIME(0,E19,0)</f>
        <v>0.708333333333333</v>
      </c>
      <c r="G20" s="280"/>
    </row>
    <row r="21" customFormat="false" ht="15" hidden="false" customHeight="false" outlineLevel="0" collapsed="false">
      <c r="A21" s="267" t="n">
        <v>11.4</v>
      </c>
      <c r="B21" s="268" t="s">
        <v>137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85</v>
      </c>
    </row>
    <row r="24" customFormat="false" ht="15" hidden="false" customHeight="false" outlineLevel="0" collapsed="false">
      <c r="A24" s="258" t="s">
        <v>186</v>
      </c>
    </row>
    <row r="25" customFormat="false" ht="15" hidden="false" customHeight="false" outlineLevel="0" collapsed="false">
      <c r="A25" s="258" t="s">
        <v>172</v>
      </c>
      <c r="B25" s="254"/>
      <c r="G25" s="273"/>
      <c r="H25" s="284"/>
    </row>
    <row r="26" s="272" customFormat="true" ht="15" hidden="false" customHeight="false" outlineLevel="0" collapsed="false">
      <c r="A26" s="258" t="s">
        <v>149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84"/>
    </row>
    <row r="28" customFormat="false" ht="15" hidden="false" customHeight="false" outlineLevel="0" collapsed="false">
      <c r="A28" s="254"/>
      <c r="B28" s="277" t="s">
        <v>150</v>
      </c>
    </row>
    <row r="29" customFormat="false" ht="15" hidden="false" customHeight="false" outlineLevel="0" collapsed="false">
      <c r="B29" s="278" t="s">
        <v>151</v>
      </c>
    </row>
    <row r="30" customFormat="false" ht="15" hidden="false" customHeight="false" outlineLevel="0" collapsed="false">
      <c r="A30" s="254"/>
      <c r="B30" s="278" t="s">
        <v>152</v>
      </c>
    </row>
    <row r="31" customFormat="false" ht="15" hidden="false" customHeight="false" outlineLevel="0" collapsed="false">
      <c r="B31" s="278" t="s">
        <v>153</v>
      </c>
    </row>
    <row r="32" customFormat="false" ht="15" hidden="false" customHeight="false" outlineLevel="0" collapsed="false">
      <c r="B32" s="278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7" activeCellId="0" sqref="D4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87</v>
      </c>
      <c r="C8" s="254" t="s">
        <v>97</v>
      </c>
      <c r="D8" s="286" t="s">
        <v>188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89</v>
      </c>
      <c r="C9" s="254" t="s">
        <v>97</v>
      </c>
      <c r="D9" s="274" t="s">
        <v>190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3"/>
    </row>
    <row r="11" customFormat="false" ht="15" hidden="false" customHeight="false" outlineLevel="0" collapsed="false">
      <c r="D11" s="270"/>
      <c r="I11" s="273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3"/>
    </row>
    <row r="13" customFormat="false" ht="15" hidden="false" customHeight="false" outlineLevel="0" collapsed="false">
      <c r="A13" s="267" t="n">
        <v>13.2</v>
      </c>
      <c r="B13" s="268" t="s">
        <v>191</v>
      </c>
      <c r="C13" s="254" t="s">
        <v>97</v>
      </c>
      <c r="D13" s="275" t="s">
        <v>192</v>
      </c>
      <c r="E13" s="254" t="n">
        <v>60</v>
      </c>
      <c r="F13" s="269" t="n">
        <f aca="false">F12+TIME(0,E12,0)</f>
        <v>0.4375</v>
      </c>
      <c r="I13" s="273"/>
    </row>
    <row r="14" customFormat="false" ht="15" hidden="false" customHeight="false" outlineLevel="0" collapsed="false">
      <c r="A14" s="267" t="n">
        <v>13.3</v>
      </c>
      <c r="B14" s="268" t="s">
        <v>193</v>
      </c>
      <c r="C14" s="254" t="s">
        <v>97</v>
      </c>
      <c r="D14" s="276" t="s">
        <v>194</v>
      </c>
      <c r="E14" s="254" t="n">
        <v>60</v>
      </c>
      <c r="F14" s="269" t="n">
        <f aca="false">F13+TIME(0,E13,0)</f>
        <v>0.479166666666667</v>
      </c>
      <c r="I14" s="273"/>
    </row>
    <row r="15" customFormat="false" ht="15" hidden="false" customHeight="false" outlineLevel="0" collapsed="false">
      <c r="A15" s="267" t="n">
        <v>13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80"/>
      <c r="I15" s="273"/>
    </row>
    <row r="16" customFormat="false" ht="15" hidden="false" customHeight="false" outlineLevel="0" collapsed="false">
      <c r="D16" s="270"/>
      <c r="I16" s="273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3"/>
    </row>
    <row r="18" customFormat="false" ht="15" hidden="false" customHeight="false" outlineLevel="0" collapsed="false">
      <c r="A18" s="267" t="n">
        <v>14.2</v>
      </c>
      <c r="B18" s="268" t="s">
        <v>195</v>
      </c>
      <c r="C18" s="254" t="s">
        <v>97</v>
      </c>
      <c r="D18" s="275" t="s">
        <v>196</v>
      </c>
      <c r="E18" s="254" t="n">
        <v>60</v>
      </c>
      <c r="F18" s="269" t="n">
        <f aca="false">F17+TIME(0,E17,0)</f>
        <v>0.5625</v>
      </c>
      <c r="I18" s="273"/>
    </row>
    <row r="19" customFormat="false" ht="15" hidden="false" customHeight="false" outlineLevel="0" collapsed="false">
      <c r="A19" s="267" t="n">
        <v>14.3</v>
      </c>
      <c r="B19" s="268" t="s">
        <v>197</v>
      </c>
      <c r="C19" s="254" t="s">
        <v>97</v>
      </c>
      <c r="D19" s="275" t="s">
        <v>198</v>
      </c>
      <c r="E19" s="254" t="n">
        <v>60</v>
      </c>
      <c r="F19" s="269" t="n">
        <f aca="false">F18+TIME(0,E18,0)</f>
        <v>0.604166666666667</v>
      </c>
      <c r="I19" s="273"/>
    </row>
    <row r="20" customFormat="false" ht="15" hidden="false" customHeight="false" outlineLevel="0" collapsed="false">
      <c r="A20" s="267" t="n">
        <v>14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3"/>
    </row>
    <row r="21" customFormat="false" ht="15" hidden="false" customHeight="false" outlineLevel="0" collapsed="false">
      <c r="D21" s="270"/>
      <c r="I21" s="273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3"/>
    </row>
    <row r="23" customFormat="false" ht="15" hidden="false" customHeight="false" outlineLevel="0" collapsed="false">
      <c r="A23" s="267" t="n">
        <v>15.2</v>
      </c>
      <c r="B23" s="268" t="s">
        <v>199</v>
      </c>
      <c r="C23" s="254" t="s">
        <v>97</v>
      </c>
      <c r="D23" s="275" t="s">
        <v>200</v>
      </c>
      <c r="E23" s="254" t="n">
        <v>60</v>
      </c>
      <c r="F23" s="269" t="n">
        <f aca="false">F22+TIME(0,E22,0)</f>
        <v>0.666666666666667</v>
      </c>
      <c r="I23" s="273"/>
    </row>
    <row r="24" customFormat="false" ht="15" hidden="false" customHeight="false" outlineLevel="0" collapsed="false">
      <c r="A24" s="267" t="n">
        <v>16.3</v>
      </c>
      <c r="B24" s="268" t="s">
        <v>201</v>
      </c>
      <c r="C24" s="254" t="s">
        <v>97</v>
      </c>
      <c r="D24" s="268" t="s">
        <v>130</v>
      </c>
      <c r="E24" s="254" t="n">
        <v>20</v>
      </c>
      <c r="F24" s="269" t="n">
        <f aca="false">F23+TIME(0,E23,0)</f>
        <v>0.708333333333333</v>
      </c>
      <c r="I24" s="273"/>
    </row>
    <row r="25" customFormat="false" ht="15" hidden="false" customHeight="false" outlineLevel="0" collapsed="false">
      <c r="A25" s="267" t="n">
        <v>16.4</v>
      </c>
      <c r="B25" s="260" t="s">
        <v>127</v>
      </c>
      <c r="C25" s="254" t="s">
        <v>97</v>
      </c>
      <c r="D25" s="268" t="s">
        <v>130</v>
      </c>
      <c r="E25" s="254" t="n">
        <v>20</v>
      </c>
      <c r="F25" s="269" t="n">
        <f aca="false">F24+TIME(0,E24,0)</f>
        <v>0.722222222222222</v>
      </c>
      <c r="I25" s="273"/>
    </row>
    <row r="26" customFormat="false" ht="15" hidden="false" customHeight="false" outlineLevel="0" collapsed="false">
      <c r="A26" s="267" t="n">
        <v>16.5</v>
      </c>
      <c r="B26" s="260" t="s">
        <v>128</v>
      </c>
      <c r="C26" s="254" t="s">
        <v>97</v>
      </c>
      <c r="D26" s="268" t="s">
        <v>130</v>
      </c>
      <c r="E26" s="254" t="n">
        <v>20</v>
      </c>
      <c r="F26" s="269" t="n">
        <f aca="false">F25+TIME(0,E25,0)</f>
        <v>0.736111111111111</v>
      </c>
      <c r="I26" s="273"/>
    </row>
    <row r="27" customFormat="false" ht="15" hidden="false" customHeight="false" outlineLevel="0" collapsed="false">
      <c r="A27" s="267" t="n">
        <v>16.6</v>
      </c>
      <c r="B27" s="268" t="s">
        <v>202</v>
      </c>
      <c r="C27" s="268" t="s">
        <v>97</v>
      </c>
      <c r="D27" s="268" t="s">
        <v>130</v>
      </c>
      <c r="E27" s="268" t="n">
        <v>0</v>
      </c>
      <c r="F27" s="269" t="n">
        <f aca="false">F26+TIME(0,E26,0)</f>
        <v>0.75</v>
      </c>
      <c r="I27" s="273"/>
    </row>
    <row r="28" customFormat="false" ht="15" hidden="false" customHeight="false" outlineLevel="0" collapsed="false">
      <c r="I28" s="273"/>
    </row>
    <row r="29" customFormat="false" ht="15" hidden="false" customHeight="false" outlineLevel="0" collapsed="false">
      <c r="D29" s="254"/>
      <c r="E29" s="254"/>
      <c r="I29" s="273"/>
    </row>
    <row r="30" customFormat="false" ht="15" hidden="false" customHeight="false" outlineLevel="0" collapsed="false">
      <c r="D30" s="254"/>
      <c r="E30" s="254"/>
      <c r="I30" s="273"/>
    </row>
    <row r="31" customFormat="false" ht="15" hidden="false" customHeight="false" outlineLevel="0" collapsed="false">
      <c r="A31" s="258" t="s">
        <v>185</v>
      </c>
      <c r="B31" s="254"/>
      <c r="C31" s="254"/>
      <c r="I31" s="273"/>
    </row>
    <row r="32" customFormat="false" ht="15" hidden="false" customHeight="false" outlineLevel="0" collapsed="false">
      <c r="A32" s="258" t="s">
        <v>186</v>
      </c>
      <c r="B32" s="254"/>
      <c r="C32" s="254"/>
      <c r="I32" s="273"/>
    </row>
    <row r="33" customFormat="false" ht="15" hidden="false" customHeight="false" outlineLevel="0" collapsed="false">
      <c r="A33" s="258" t="s">
        <v>172</v>
      </c>
      <c r="B33" s="254"/>
      <c r="C33" s="254"/>
      <c r="I33" s="273"/>
    </row>
    <row r="34" customFormat="false" ht="15" hidden="false" customHeight="false" outlineLevel="0" collapsed="false">
      <c r="A34" s="258" t="s">
        <v>149</v>
      </c>
      <c r="B34" s="272"/>
      <c r="C34" s="272"/>
    </row>
    <row r="35" customFormat="false" ht="15.75" hidden="false" customHeight="false" outlineLevel="0" collapsed="false">
      <c r="A35" s="255"/>
      <c r="B35" s="255"/>
      <c r="C35" s="255"/>
      <c r="D35" s="254"/>
      <c r="E35" s="254"/>
      <c r="F35" s="254"/>
    </row>
    <row r="36" customFormat="false" ht="15" hidden="false" customHeight="false" outlineLevel="0" collapsed="false">
      <c r="A36" s="267"/>
      <c r="B36" s="277" t="s">
        <v>150</v>
      </c>
      <c r="C36" s="254"/>
      <c r="E36" s="254"/>
    </row>
    <row r="37" customFormat="false" ht="15" hidden="false" customHeight="false" outlineLevel="0" collapsed="false">
      <c r="A37" s="254"/>
      <c r="B37" s="278" t="s">
        <v>151</v>
      </c>
    </row>
    <row r="38" customFormat="false" ht="15" hidden="false" customHeight="false" outlineLevel="0" collapsed="false">
      <c r="A38" s="254"/>
      <c r="B38" s="278" t="s">
        <v>152</v>
      </c>
    </row>
    <row r="39" customFormat="false" ht="15.75" hidden="false" customHeight="false" outlineLevel="0" collapsed="false">
      <c r="B39" s="278" t="s">
        <v>153</v>
      </c>
      <c r="H39" s="265"/>
      <c r="I39" s="265"/>
    </row>
    <row r="40" customFormat="false" ht="15" hidden="false" customHeight="false" outlineLevel="0" collapsed="false">
      <c r="B40" s="278" t="s">
        <v>154</v>
      </c>
      <c r="I40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7" width="19.44"/>
    <col collapsed="false" customWidth="true" hidden="false" outlineLevel="0" max="2" min="2" style="287" width="37.66"/>
    <col collapsed="false" customWidth="true" hidden="false" outlineLevel="0" max="3" min="3" style="287" width="29.88"/>
    <col collapsed="false" customWidth="true" hidden="false" outlineLevel="0" max="4" min="4" style="287" width="14.22"/>
    <col collapsed="false" customWidth="true" hidden="false" outlineLevel="0" max="5" min="5" style="287" width="4.77"/>
    <col collapsed="false" customWidth="true" hidden="false" outlineLevel="0" max="6" min="6" style="287" width="69.66"/>
    <col collapsed="false" customWidth="false" hidden="false" outlineLevel="0" max="257" min="7" style="287" width="8.88"/>
  </cols>
  <sheetData>
    <row r="1" customFormat="false" ht="12.75" hidden="false" customHeight="false" outlineLevel="0" collapsed="false">
      <c r="A1" s="288" t="s">
        <v>203</v>
      </c>
      <c r="B1" s="289" t="s">
        <v>204</v>
      </c>
      <c r="C1" s="289" t="s">
        <v>205</v>
      </c>
      <c r="D1" s="289" t="s">
        <v>206</v>
      </c>
      <c r="E1" s="289" t="s">
        <v>207</v>
      </c>
      <c r="F1" s="290" t="s">
        <v>208</v>
      </c>
    </row>
    <row r="2" customFormat="false" ht="12.75" hidden="false" customHeight="false" outlineLevel="0" collapsed="false">
      <c r="A2" s="291" t="s">
        <v>209</v>
      </c>
      <c r="B2" s="292" t="s">
        <v>210</v>
      </c>
      <c r="C2" s="293" t="s">
        <v>211</v>
      </c>
      <c r="D2" s="294" t="s">
        <v>136</v>
      </c>
      <c r="E2" s="294" t="n">
        <v>1</v>
      </c>
      <c r="F2" s="287" t="s">
        <v>212</v>
      </c>
    </row>
    <row r="3" customFormat="false" ht="12.75" hidden="false" customHeight="true" outlineLevel="0" collapsed="false">
      <c r="A3" s="291" t="s">
        <v>213</v>
      </c>
      <c r="B3" s="292" t="s">
        <v>214</v>
      </c>
      <c r="C3" s="291" t="s">
        <v>215</v>
      </c>
      <c r="D3" s="287" t="s">
        <v>139</v>
      </c>
      <c r="E3" s="291" t="n">
        <v>2</v>
      </c>
      <c r="F3" s="287" t="s">
        <v>216</v>
      </c>
    </row>
    <row r="4" customFormat="false" ht="12.75" hidden="false" customHeight="false" outlineLevel="0" collapsed="false">
      <c r="A4" s="291" t="s">
        <v>141</v>
      </c>
      <c r="B4" s="292" t="s">
        <v>217</v>
      </c>
      <c r="C4" s="291" t="s">
        <v>218</v>
      </c>
      <c r="D4" s="291" t="s">
        <v>141</v>
      </c>
      <c r="E4" s="291" t="n">
        <v>3</v>
      </c>
      <c r="F4" s="287" t="s">
        <v>219</v>
      </c>
    </row>
    <row r="5" customFormat="false" ht="12.75" hidden="false" customHeight="false" outlineLevel="0" collapsed="false">
      <c r="A5" s="291" t="s">
        <v>145</v>
      </c>
      <c r="B5" s="292" t="s">
        <v>220</v>
      </c>
      <c r="C5" s="291" t="s">
        <v>221</v>
      </c>
      <c r="D5" s="291" t="s">
        <v>145</v>
      </c>
      <c r="E5" s="291" t="n">
        <v>4</v>
      </c>
      <c r="F5" s="287" t="s">
        <v>222</v>
      </c>
    </row>
    <row r="6" customFormat="false" ht="12.75" hidden="false" customHeight="false" outlineLevel="0" collapsed="false">
      <c r="A6" s="293" t="s">
        <v>147</v>
      </c>
      <c r="B6" s="293" t="s">
        <v>223</v>
      </c>
      <c r="C6" s="293" t="s">
        <v>224</v>
      </c>
      <c r="D6" s="293" t="s">
        <v>225</v>
      </c>
      <c r="E6" s="293" t="n">
        <v>5</v>
      </c>
      <c r="F6" s="287" t="s">
        <v>226</v>
      </c>
    </row>
    <row r="7" customFormat="false" ht="12.75" hidden="false" customHeight="false" outlineLevel="0" collapsed="false">
      <c r="A7" s="291" t="s">
        <v>156</v>
      </c>
      <c r="B7" s="293" t="s">
        <v>227</v>
      </c>
      <c r="C7" s="291" t="s">
        <v>228</v>
      </c>
      <c r="D7" s="291" t="s">
        <v>156</v>
      </c>
      <c r="E7" s="291" t="n">
        <v>6</v>
      </c>
      <c r="F7" s="287" t="s">
        <v>229</v>
      </c>
    </row>
    <row r="8" s="293" customFormat="true" ht="12.75" hidden="false" customHeight="false" outlineLevel="0" collapsed="false">
      <c r="A8" s="291" t="s">
        <v>158</v>
      </c>
      <c r="B8" s="292" t="s">
        <v>230</v>
      </c>
      <c r="C8" s="291" t="s">
        <v>231</v>
      </c>
      <c r="D8" s="291" t="s">
        <v>232</v>
      </c>
      <c r="E8" s="291" t="n">
        <v>7</v>
      </c>
      <c r="F8" s="287" t="s">
        <v>233</v>
      </c>
    </row>
    <row r="9" customFormat="false" ht="12.75" hidden="false" customHeight="false" outlineLevel="0" collapsed="false">
      <c r="A9" s="291" t="s">
        <v>160</v>
      </c>
      <c r="B9" s="292" t="s">
        <v>234</v>
      </c>
      <c r="C9" s="291" t="s">
        <v>235</v>
      </c>
      <c r="D9" s="291" t="s">
        <v>160</v>
      </c>
      <c r="E9" s="291" t="n">
        <v>8</v>
      </c>
      <c r="F9" s="287" t="s">
        <v>236</v>
      </c>
    </row>
    <row r="10" customFormat="false" ht="12.75" hidden="false" customHeight="true" outlineLevel="0" collapsed="false">
      <c r="A10" s="291" t="s">
        <v>237</v>
      </c>
      <c r="B10" s="292" t="s">
        <v>238</v>
      </c>
      <c r="C10" s="291" t="s">
        <v>239</v>
      </c>
      <c r="D10" s="293" t="s">
        <v>240</v>
      </c>
      <c r="E10" s="293" t="n">
        <v>9</v>
      </c>
      <c r="F10" s="287" t="s">
        <v>241</v>
      </c>
    </row>
    <row r="11" customFormat="false" ht="12.75" hidden="false" customHeight="true" outlineLevel="0" collapsed="false">
      <c r="A11" s="291" t="s">
        <v>164</v>
      </c>
      <c r="B11" s="292" t="s">
        <v>242</v>
      </c>
      <c r="C11" s="291" t="s">
        <v>243</v>
      </c>
      <c r="D11" s="291" t="s">
        <v>244</v>
      </c>
      <c r="E11" s="291" t="n">
        <v>10</v>
      </c>
      <c r="F11" s="287" t="s">
        <v>245</v>
      </c>
    </row>
    <row r="12" customFormat="false" ht="12.75" hidden="false" customHeight="false" outlineLevel="0" collapsed="false">
      <c r="A12" s="295" t="s">
        <v>166</v>
      </c>
      <c r="B12" s="296" t="s">
        <v>246</v>
      </c>
      <c r="C12" s="295" t="s">
        <v>247</v>
      </c>
      <c r="D12" s="295" t="s">
        <v>166</v>
      </c>
      <c r="E12" s="295" t="n">
        <v>11</v>
      </c>
      <c r="F12" s="297" t="s">
        <v>248</v>
      </c>
    </row>
    <row r="13" customFormat="false" ht="12.75" hidden="false" customHeight="true" outlineLevel="0" collapsed="false">
      <c r="A13" s="287" t="s">
        <v>168</v>
      </c>
      <c r="B13" s="287" t="s">
        <v>249</v>
      </c>
      <c r="C13" s="287" t="s">
        <v>250</v>
      </c>
      <c r="D13" s="287" t="s">
        <v>251</v>
      </c>
      <c r="E13" s="293" t="n">
        <v>12</v>
      </c>
      <c r="F13" s="287" t="s">
        <v>252</v>
      </c>
    </row>
    <row r="14" customFormat="false" ht="12.75" hidden="false" customHeight="true" outlineLevel="0" collapsed="false">
      <c r="A14" s="295" t="s">
        <v>170</v>
      </c>
      <c r="B14" s="298" t="s">
        <v>253</v>
      </c>
      <c r="C14" s="295" t="s">
        <v>254</v>
      </c>
      <c r="D14" s="295" t="s">
        <v>170</v>
      </c>
      <c r="E14" s="295" t="n">
        <v>13</v>
      </c>
      <c r="F14" s="297" t="s">
        <v>255</v>
      </c>
    </row>
    <row r="15" customFormat="false" ht="12.75" hidden="false" customHeight="true" outlineLevel="0" collapsed="false">
      <c r="A15" s="293" t="s">
        <v>256</v>
      </c>
      <c r="B15" s="293" t="s">
        <v>257</v>
      </c>
      <c r="C15" s="299" t="s">
        <v>258</v>
      </c>
      <c r="D15" s="293" t="s">
        <v>256</v>
      </c>
      <c r="E15" s="293" t="n">
        <v>14</v>
      </c>
      <c r="F15" s="300" t="s">
        <v>259</v>
      </c>
    </row>
    <row r="16" customFormat="false" ht="12.75" hidden="false" customHeight="true" outlineLevel="0" collapsed="false">
      <c r="A16" s="291" t="s">
        <v>260</v>
      </c>
      <c r="B16" s="291" t="s">
        <v>261</v>
      </c>
      <c r="C16" s="293" t="s">
        <v>262</v>
      </c>
      <c r="D16" s="291" t="s">
        <v>263</v>
      </c>
      <c r="E16" s="293" t="n">
        <v>15</v>
      </c>
      <c r="F16" s="287" t="s">
        <v>264</v>
      </c>
    </row>
    <row r="17" customFormat="false" ht="12.75" hidden="false" customHeight="true" outlineLevel="0" collapsed="false">
      <c r="A17" s="293" t="s">
        <v>178</v>
      </c>
      <c r="B17" s="301" t="s">
        <v>265</v>
      </c>
      <c r="C17" s="299" t="s">
        <v>266</v>
      </c>
      <c r="D17" s="293" t="s">
        <v>178</v>
      </c>
      <c r="E17" s="293" t="n">
        <v>16</v>
      </c>
      <c r="F17" s="287" t="s">
        <v>267</v>
      </c>
    </row>
    <row r="18" customFormat="false" ht="12.75" hidden="false" customHeight="true" outlineLevel="0" collapsed="false">
      <c r="A18" s="291" t="s">
        <v>180</v>
      </c>
      <c r="B18" s="292" t="s">
        <v>268</v>
      </c>
      <c r="C18" s="291" t="s">
        <v>269</v>
      </c>
      <c r="D18" s="287" t="s">
        <v>180</v>
      </c>
      <c r="E18" s="291" t="n">
        <v>17</v>
      </c>
      <c r="F18" s="287" t="s">
        <v>270</v>
      </c>
    </row>
    <row r="19" customFormat="false" ht="12.75" hidden="false" customHeight="true" outlineLevel="0" collapsed="false">
      <c r="A19" s="293" t="s">
        <v>271</v>
      </c>
      <c r="B19" s="293" t="s">
        <v>272</v>
      </c>
      <c r="C19" s="293" t="s">
        <v>273</v>
      </c>
      <c r="D19" s="287" t="s">
        <v>274</v>
      </c>
      <c r="E19" s="291" t="n">
        <v>18</v>
      </c>
      <c r="F19" s="287" t="s">
        <v>275</v>
      </c>
    </row>
    <row r="20" customFormat="false" ht="12.75" hidden="false" customHeight="true" outlineLevel="0" collapsed="false">
      <c r="A20" s="291" t="s">
        <v>184</v>
      </c>
      <c r="B20" s="292" t="s">
        <v>276</v>
      </c>
      <c r="C20" s="291" t="s">
        <v>277</v>
      </c>
      <c r="D20" s="291" t="s">
        <v>184</v>
      </c>
      <c r="E20" s="291" t="n">
        <v>19</v>
      </c>
      <c r="F20" s="287" t="s">
        <v>278</v>
      </c>
    </row>
    <row r="21" customFormat="false" ht="12.75" hidden="false" customHeight="true" outlineLevel="0" collapsed="false">
      <c r="A21" s="291" t="s">
        <v>279</v>
      </c>
      <c r="B21" s="291" t="s">
        <v>280</v>
      </c>
      <c r="C21" s="291" t="s">
        <v>281</v>
      </c>
      <c r="D21" s="294" t="s">
        <v>188</v>
      </c>
      <c r="E21" s="293" t="n">
        <v>20</v>
      </c>
      <c r="F21" s="287" t="s">
        <v>282</v>
      </c>
    </row>
    <row r="22" customFormat="false" ht="12.75" hidden="false" customHeight="false" outlineLevel="0" collapsed="false">
      <c r="A22" s="291" t="s">
        <v>283</v>
      </c>
      <c r="B22" s="292" t="s">
        <v>257</v>
      </c>
      <c r="C22" s="302" t="s">
        <v>284</v>
      </c>
      <c r="D22" s="287" t="s">
        <v>190</v>
      </c>
      <c r="E22" s="291" t="n">
        <v>21</v>
      </c>
      <c r="F22" s="287" t="s">
        <v>285</v>
      </c>
    </row>
    <row r="23" customFormat="false" ht="12.75" hidden="false" customHeight="true" outlineLevel="0" collapsed="false">
      <c r="A23" s="291" t="s">
        <v>192</v>
      </c>
      <c r="B23" s="292" t="s">
        <v>286</v>
      </c>
      <c r="C23" s="291" t="s">
        <v>287</v>
      </c>
      <c r="D23" s="291" t="s">
        <v>192</v>
      </c>
      <c r="E23" s="291" t="n">
        <v>22</v>
      </c>
      <c r="F23" s="287" t="s">
        <v>288</v>
      </c>
    </row>
    <row r="24" customFormat="false" ht="12.75" hidden="false" customHeight="true" outlineLevel="0" collapsed="false">
      <c r="A24" s="293" t="s">
        <v>194</v>
      </c>
      <c r="B24" s="293" t="s">
        <v>289</v>
      </c>
      <c r="C24" s="303" t="s">
        <v>290</v>
      </c>
      <c r="D24" s="293" t="s">
        <v>291</v>
      </c>
      <c r="E24" s="293" t="n">
        <v>23</v>
      </c>
      <c r="F24" s="287" t="s">
        <v>292</v>
      </c>
    </row>
    <row r="25" customFormat="false" ht="12.75" hidden="false" customHeight="true" outlineLevel="0" collapsed="false">
      <c r="A25" s="291" t="s">
        <v>196</v>
      </c>
      <c r="B25" s="292" t="s">
        <v>293</v>
      </c>
      <c r="C25" s="291" t="s">
        <v>294</v>
      </c>
      <c r="D25" s="291" t="s">
        <v>196</v>
      </c>
      <c r="E25" s="291" t="n">
        <v>24</v>
      </c>
      <c r="F25" s="287" t="s">
        <v>295</v>
      </c>
    </row>
    <row r="26" customFormat="false" ht="12.75" hidden="false" customHeight="false" outlineLevel="0" collapsed="false">
      <c r="A26" s="291" t="s">
        <v>296</v>
      </c>
      <c r="B26" s="291" t="s">
        <v>297</v>
      </c>
      <c r="C26" s="293" t="s">
        <v>298</v>
      </c>
      <c r="D26" s="291" t="s">
        <v>198</v>
      </c>
      <c r="E26" s="293" t="n">
        <v>25</v>
      </c>
      <c r="F26" s="287" t="s">
        <v>299</v>
      </c>
    </row>
    <row r="27" customFormat="false" ht="12.75" hidden="false" customHeight="false" outlineLevel="0" collapsed="false">
      <c r="A27" s="291" t="s">
        <v>300</v>
      </c>
      <c r="B27" s="293" t="s">
        <v>301</v>
      </c>
      <c r="C27" s="293" t="s">
        <v>302</v>
      </c>
      <c r="D27" s="291" t="s">
        <v>200</v>
      </c>
      <c r="E27" s="291" t="n">
        <v>26</v>
      </c>
      <c r="F27" s="287" t="s">
        <v>303</v>
      </c>
    </row>
  </sheetData>
  <hyperlinks>
    <hyperlink ref="C15" r:id="rId2" display="namhyong.kim@samsung.com"/>
    <hyperlink ref="C17" r:id="rId3" display="kyunglee@orthotron.com"/>
    <hyperlink ref="C22" r:id="rId4" display="Chia-Chin.Chong@samsu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Pat Kinney</cp:lastModifiedBy>
  <cp:lastPrinted>2004-02-05T01:29:27Z</cp:lastPrinted>
  <dcterms:modified xsi:type="dcterms:W3CDTF">2005-01-20T19:53:27Z</dcterms:modified>
  <cp:revision>0</cp:revision>
  <dc:subject>TG4a Agenda January 2005</dc:subject>
  <dc:title>IEEE P802.15.TG4a - Alternate PHY Project</dc:title>
</cp:coreProperties>
</file>