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3:$A$13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Tuesday!$A$29:$A$29</definedName>
    <definedName function="false" hidden="false" localSheetId="3" name="_Parse_Out" vbProcedure="false">Tuesday!$A$31</definedName>
    <definedName function="false" hidden="false" localSheetId="5" name="PRINT_AREA_MI" vbProcedure="false">Thursday!$A$1:$E$9</definedName>
    <definedName function="false" hidden="false" localSheetId="5" name="_Parse_In" vbProcedure="false">Thursday!$A$38:$A$41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5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42001r0)</t>
  </si>
  <si>
    <t xml:space="preserve">Determine times for hearing each proposal</t>
  </si>
  <si>
    <t xml:space="preserve">Hear first proposal</t>
  </si>
  <si>
    <t xml:space="preserve">?</t>
  </si>
  <si>
    <t xml:space="preserve">RECESS</t>
  </si>
  <si>
    <t xml:space="preserve">Hear second proposal</t>
  </si>
  <si>
    <t xml:space="preserve">Hear third proposal</t>
  </si>
  <si>
    <t xml:space="preserve">Meeting called to order</t>
  </si>
  <si>
    <t xml:space="preserve">Kinney</t>
  </si>
  <si>
    <t xml:space="preserve">Hear fourth proposal</t>
  </si>
  <si>
    <t xml:space="preserve">Hear fifth proposal</t>
  </si>
  <si>
    <t xml:space="preserve">Recess</t>
  </si>
  <si>
    <t xml:space="preserve">set left margin to 0 for draft text, 4 for final print</t>
  </si>
  <si>
    <t xml:space="preserve">Hear sixth proposal</t>
  </si>
  <si>
    <t xml:space="preserve">Hear seventh proposal</t>
  </si>
  <si>
    <t xml:space="preserve">Hear eighth proposal</t>
  </si>
  <si>
    <t xml:space="preserve">Hear nineth proposal</t>
  </si>
  <si>
    <t xml:space="preserve">Hear 10th proposal</t>
  </si>
  <si>
    <t xml:space="preserve">Hear 11th proposal</t>
  </si>
  <si>
    <t xml:space="preserve">Hear 13th proposal</t>
  </si>
  <si>
    <t xml:space="preserve">Hear 14th proposal</t>
  </si>
  <si>
    <t xml:space="preserve">Hear 15th proposal</t>
  </si>
  <si>
    <t xml:space="preserve">Hear 16th proposal</t>
  </si>
  <si>
    <t xml:space="preserve">set font to bold for agenda items for minutes printout</t>
  </si>
  <si>
    <t xml:space="preserve">Hear 17th proposal</t>
  </si>
  <si>
    <t xml:space="preserve">Hear 18th proposal</t>
  </si>
  <si>
    <t xml:space="preserve">Hear 19th proposal</t>
  </si>
  <si>
    <t xml:space="preserve">Hear 20th proposal</t>
  </si>
  <si>
    <t xml:space="preserve">Hear 21st proposal</t>
  </si>
  <si>
    <t xml:space="preserve">Hear 22nd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3rd proposal</t>
  </si>
  <si>
    <t xml:space="preserve">Hear 24th proposal</t>
  </si>
  <si>
    <t xml:space="preserve">Hear 25th proposal</t>
  </si>
  <si>
    <t xml:space="preserve">Hear 26th proposal</t>
  </si>
  <si>
    <t xml:space="preserve">Hear 27th proposal</t>
  </si>
  <si>
    <t xml:space="preserve">Hear 28th proposal</t>
  </si>
  <si>
    <t xml:space="preserve">Hear 29th proposal</t>
  </si>
  <si>
    <t xml:space="preserve">Hear 30th proposal</t>
  </si>
  <si>
    <t xml:space="preserve">Hear 31st proposal</t>
  </si>
  <si>
    <t xml:space="preserve">Concluding remark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7" activeCellId="0" sqref="C7: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68" t="s">
        <v>97</v>
      </c>
      <c r="D9" s="254" t="s">
        <v>130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68" t="s">
        <v>135</v>
      </c>
      <c r="E10" s="254" t="n">
        <v>60</v>
      </c>
      <c r="F10" s="269" t="n">
        <f aca="false">F9+TIME(0,E9,0)</f>
        <v>0.604166666666667</v>
      </c>
      <c r="H10" s="265"/>
      <c r="I10" s="265"/>
    </row>
    <row r="11" customFormat="false" ht="15.75" hidden="false" customHeight="false" outlineLevel="0" collapsed="false">
      <c r="A11" s="267" t="n">
        <v>1.7</v>
      </c>
      <c r="B11" s="268" t="s">
        <v>136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645833333333333</v>
      </c>
      <c r="H11" s="265"/>
      <c r="I11" s="265"/>
    </row>
    <row r="12" customFormat="false" ht="15.75" hidden="false" customHeight="false" outlineLevel="0" collapsed="false">
      <c r="H12" s="265"/>
      <c r="I12" s="265"/>
    </row>
    <row r="13" customFormat="false" ht="15" hidden="false" customHeight="false" outlineLevel="0" collapsed="false">
      <c r="A13" s="267" t="n">
        <v>2.1</v>
      </c>
      <c r="B13" s="268" t="s">
        <v>129</v>
      </c>
      <c r="C13" s="268" t="s">
        <v>97</v>
      </c>
      <c r="D13" s="268" t="s">
        <v>130</v>
      </c>
      <c r="E13" s="268" t="n">
        <v>0</v>
      </c>
      <c r="F13" s="270" t="n">
        <f aca="false">TIME(16,0,0)</f>
        <v>0.666666666666667</v>
      </c>
      <c r="H13" s="271"/>
      <c r="I13" s="272"/>
    </row>
    <row r="14" customFormat="false" ht="15" hidden="false" customHeight="false" outlineLevel="0" collapsed="false">
      <c r="A14" s="267" t="n">
        <v>2.2</v>
      </c>
      <c r="B14" s="268" t="s">
        <v>137</v>
      </c>
      <c r="C14" s="268" t="s">
        <v>97</v>
      </c>
      <c r="D14" s="268" t="s">
        <v>135</v>
      </c>
      <c r="E14" s="254" t="n">
        <v>6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3</v>
      </c>
      <c r="B15" s="268" t="s">
        <v>138</v>
      </c>
      <c r="C15" s="268" t="s">
        <v>97</v>
      </c>
      <c r="D15" s="268" t="s">
        <v>135</v>
      </c>
      <c r="E15" s="268" t="n">
        <v>60</v>
      </c>
      <c r="F15" s="269" t="n">
        <f aca="false">F14+TIME(0,E14,0)</f>
        <v>0.708333333333333</v>
      </c>
    </row>
    <row r="16" customFormat="false" ht="15" hidden="false" customHeight="false" outlineLevel="0" collapsed="false">
      <c r="A16" s="267" t="n">
        <v>2.8</v>
      </c>
      <c r="B16" s="268" t="s">
        <v>136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75</v>
      </c>
    </row>
    <row r="17" customFormat="false" ht="15" hidden="false" customHeight="false" outlineLevel="0" collapsed="false">
      <c r="A17" s="267"/>
      <c r="B17" s="268"/>
      <c r="C17" s="268"/>
      <c r="D17" s="268"/>
      <c r="E17" s="268"/>
      <c r="F17" s="269"/>
    </row>
    <row r="18" customFormat="false" ht="15" hidden="false" customHeight="false" outlineLevel="0" collapsed="false">
      <c r="A18" s="267" t="n">
        <v>3.1</v>
      </c>
      <c r="B18" s="268" t="s">
        <v>139</v>
      </c>
      <c r="C18" s="268" t="s">
        <v>97</v>
      </c>
      <c r="D18" s="268" t="s">
        <v>140</v>
      </c>
      <c r="E18" s="268" t="n">
        <v>0</v>
      </c>
      <c r="F18" s="270" t="n">
        <f aca="false">TIME(19,30,0)</f>
        <v>0.8125</v>
      </c>
    </row>
    <row r="19" customFormat="false" ht="15" hidden="false" customHeight="false" outlineLevel="0" collapsed="false">
      <c r="A19" s="267" t="n">
        <v>3.2</v>
      </c>
      <c r="B19" s="268" t="s">
        <v>141</v>
      </c>
      <c r="C19" s="268" t="s">
        <v>97</v>
      </c>
      <c r="D19" s="268" t="s">
        <v>135</v>
      </c>
      <c r="E19" s="254" t="n">
        <v>60</v>
      </c>
      <c r="F19" s="269" t="n">
        <f aca="false">F18+TIME(0,E18,0)</f>
        <v>0.8125</v>
      </c>
    </row>
    <row r="20" customFormat="false" ht="15" hidden="false" customHeight="false" outlineLevel="0" collapsed="false">
      <c r="A20" s="267" t="n">
        <v>3.3</v>
      </c>
      <c r="B20" s="268" t="s">
        <v>142</v>
      </c>
      <c r="C20" s="268" t="s">
        <v>97</v>
      </c>
      <c r="D20" s="268" t="s">
        <v>135</v>
      </c>
      <c r="E20" s="254" t="n">
        <v>60</v>
      </c>
      <c r="F20" s="269" t="n">
        <f aca="false">F19+TIME(0,E19,0)</f>
        <v>0.854166666666667</v>
      </c>
    </row>
    <row r="21" customFormat="false" ht="15" hidden="false" customHeight="false" outlineLevel="0" collapsed="false">
      <c r="A21" s="267" t="n">
        <v>3.4</v>
      </c>
      <c r="B21" s="268" t="s">
        <v>143</v>
      </c>
      <c r="C21" s="268" t="s">
        <v>97</v>
      </c>
      <c r="D21" s="268" t="s">
        <v>140</v>
      </c>
      <c r="E21" s="268" t="n">
        <v>0</v>
      </c>
      <c r="F21" s="269" t="n">
        <f aca="false">F20+TIME(0,E20,0)</f>
        <v>0.895833333333333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44</v>
      </c>
      <c r="B23" s="271"/>
      <c r="C23" s="271"/>
    </row>
    <row r="33" customFormat="false" ht="15" hidden="false" customHeight="false" outlineLevel="0" collapsed="false">
      <c r="B3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3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74"/>
    </row>
    <row r="8" s="276" customFormat="true" ht="15" hidden="false" customHeight="false" outlineLevel="0" collapsed="false">
      <c r="A8" s="267" t="n">
        <v>4.2</v>
      </c>
      <c r="B8" s="268" t="s">
        <v>145</v>
      </c>
      <c r="C8" s="254" t="s">
        <v>97</v>
      </c>
      <c r="D8" s="254" t="s">
        <v>135</v>
      </c>
      <c r="E8" s="254" t="n">
        <v>60</v>
      </c>
      <c r="F8" s="269" t="n">
        <f aca="false">F7+TIME(0,E7,0)</f>
        <v>0.333333333333333</v>
      </c>
      <c r="G8" s="275"/>
    </row>
    <row r="9" customFormat="false" ht="15" hidden="false" customHeight="false" outlineLevel="0" collapsed="false">
      <c r="A9" s="267" t="n">
        <v>4.3</v>
      </c>
      <c r="B9" s="268" t="s">
        <v>146</v>
      </c>
      <c r="C9" s="254" t="s">
        <v>97</v>
      </c>
      <c r="D9" s="254" t="s">
        <v>135</v>
      </c>
      <c r="E9" s="254" t="n">
        <v>60</v>
      </c>
      <c r="F9" s="269" t="n">
        <f aca="false">F8+TIME(0,E8,0)</f>
        <v>0.375</v>
      </c>
      <c r="G9" s="274"/>
    </row>
    <row r="10" customFormat="false" ht="15" hidden="false" customHeight="false" outlineLevel="0" collapsed="false">
      <c r="A10" s="267" t="n">
        <v>4.6</v>
      </c>
      <c r="B10" s="268" t="s">
        <v>136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74"/>
    </row>
    <row r="11" customFormat="false" ht="15" hidden="false" customHeight="false" outlineLevel="0" collapsed="false">
      <c r="G11" s="274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74"/>
    </row>
    <row r="13" customFormat="false" ht="15" hidden="false" customHeight="false" outlineLevel="0" collapsed="false">
      <c r="A13" s="267" t="n">
        <v>5.2</v>
      </c>
      <c r="B13" s="268" t="s">
        <v>147</v>
      </c>
      <c r="C13" s="254" t="s">
        <v>97</v>
      </c>
      <c r="D13" s="254" t="s">
        <v>135</v>
      </c>
      <c r="E13" s="254" t="n">
        <v>60</v>
      </c>
      <c r="F13" s="269" t="n">
        <f aca="false">F12+TIME(0,E12,0)</f>
        <v>0.4375</v>
      </c>
      <c r="G13" s="274"/>
    </row>
    <row r="14" customFormat="false" ht="15" hidden="false" customHeight="false" outlineLevel="0" collapsed="false">
      <c r="A14" s="267" t="n">
        <v>5.3</v>
      </c>
      <c r="B14" s="268" t="s">
        <v>148</v>
      </c>
      <c r="C14" s="254" t="s">
        <v>97</v>
      </c>
      <c r="D14" s="254" t="s">
        <v>135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6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49</v>
      </c>
      <c r="C18" s="254" t="s">
        <v>97</v>
      </c>
      <c r="D18" s="254" t="s">
        <v>135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50</v>
      </c>
      <c r="C19" s="254" t="s">
        <v>97</v>
      </c>
      <c r="D19" s="254" t="s">
        <v>135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6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51</v>
      </c>
      <c r="C23" s="254" t="s">
        <v>97</v>
      </c>
      <c r="D23" s="254" t="s">
        <v>135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52</v>
      </c>
      <c r="C24" s="254" t="s">
        <v>97</v>
      </c>
      <c r="D24" s="254" t="s">
        <v>135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6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/>
    <row r="27" customFormat="false" ht="15" hidden="false" customHeight="false" outlineLevel="0" collapsed="false">
      <c r="A27" s="267" t="n">
        <v>8.1</v>
      </c>
      <c r="B27" s="268" t="s">
        <v>129</v>
      </c>
      <c r="C27" s="254" t="s">
        <v>97</v>
      </c>
      <c r="D27" s="254" t="s">
        <v>130</v>
      </c>
      <c r="E27" s="254" t="n">
        <v>0</v>
      </c>
      <c r="F27" s="269" t="n">
        <f aca="false">TIME(19,30,0)</f>
        <v>0.8125</v>
      </c>
      <c r="G27" s="274"/>
    </row>
    <row r="28" customFormat="false" ht="15" hidden="false" customHeight="false" outlineLevel="0" collapsed="false">
      <c r="A28" s="267" t="n">
        <v>8.2</v>
      </c>
      <c r="B28" s="268" t="s">
        <v>153</v>
      </c>
      <c r="C28" s="254" t="s">
        <v>97</v>
      </c>
      <c r="D28" s="254" t="s">
        <v>135</v>
      </c>
      <c r="E28" s="254" t="n">
        <v>60</v>
      </c>
      <c r="F28" s="269" t="n">
        <f aca="false">F27+TIME(0,E27,0)</f>
        <v>0.8125</v>
      </c>
      <c r="G28" s="274"/>
    </row>
    <row r="29" customFormat="false" ht="15" hidden="false" customHeight="false" outlineLevel="0" collapsed="false">
      <c r="A29" s="267" t="n">
        <v>8.3</v>
      </c>
      <c r="B29" s="268" t="s">
        <v>154</v>
      </c>
      <c r="C29" s="254" t="s">
        <v>97</v>
      </c>
      <c r="D29" s="254" t="s">
        <v>135</v>
      </c>
      <c r="E29" s="254" t="n">
        <v>60</v>
      </c>
      <c r="F29" s="269" t="n">
        <f aca="false">F28+TIME(0,E28,0)</f>
        <v>0.854166666666667</v>
      </c>
      <c r="G29" s="274"/>
    </row>
    <row r="30" customFormat="false" ht="15" hidden="false" customHeight="false" outlineLevel="0" collapsed="false">
      <c r="A30" s="267" t="n">
        <v>8.4</v>
      </c>
      <c r="B30" s="268" t="s">
        <v>136</v>
      </c>
      <c r="C30" s="268" t="s">
        <v>97</v>
      </c>
      <c r="D30" s="268" t="s">
        <v>130</v>
      </c>
      <c r="E30" s="268" t="n">
        <v>0</v>
      </c>
      <c r="F30" s="269" t="n">
        <f aca="false">F29+TIME(0,E29,0)</f>
        <v>0.895833333333333</v>
      </c>
    </row>
    <row r="31" customFormat="false" ht="15" hidden="false" customHeight="false" outlineLevel="0" collapsed="false">
      <c r="A31" s="258" t="s">
        <v>155</v>
      </c>
      <c r="B31" s="254"/>
      <c r="H31" s="277"/>
    </row>
    <row r="32" customFormat="false" ht="15" hidden="false" customHeight="false" outlineLevel="0" collapsed="false">
      <c r="A32" s="258" t="s">
        <v>144</v>
      </c>
      <c r="B32" s="271"/>
      <c r="H32" s="277"/>
    </row>
    <row r="33" customFormat="false" ht="15" hidden="false" customHeight="false" outlineLevel="0" collapsed="false">
      <c r="H33" s="277"/>
    </row>
    <row r="34" customFormat="false" ht="15" hidden="false" customHeight="false" outlineLevel="0" collapsed="false">
      <c r="A34" s="254"/>
      <c r="B34" s="262"/>
    </row>
    <row r="35" customFormat="false" ht="15" hidden="false" customHeight="false" outlineLevel="0" collapsed="false">
      <c r="A35" s="254"/>
      <c r="B35" s="262"/>
    </row>
    <row r="36" customFormat="false" ht="15" hidden="false" customHeight="false" outlineLevel="0" collapsed="false">
      <c r="A36" s="254"/>
      <c r="B36" s="262"/>
    </row>
    <row r="37" customFormat="false" ht="15" hidden="false" customHeight="false" outlineLevel="0" collapsed="false">
      <c r="A37" s="254"/>
      <c r="B37" s="262"/>
    </row>
    <row r="38" customFormat="false" ht="15" hidden="false" customHeight="false" outlineLevel="0" collapsed="false">
      <c r="A38" s="254"/>
      <c r="B38" s="278"/>
    </row>
    <row r="39" customFormat="false" ht="15" hidden="false" customHeight="false" outlineLevel="0" collapsed="false">
      <c r="A39" s="254"/>
      <c r="B39" s="262"/>
    </row>
    <row r="40" customFormat="false" ht="15" hidden="false" customHeight="false" outlineLevel="0" collapsed="false">
      <c r="B40" s="262"/>
    </row>
    <row r="41" customFormat="false" ht="15" hidden="false" customHeight="false" outlineLevel="0" collapsed="false">
      <c r="A41" s="254"/>
    </row>
    <row r="42" customFormat="false" ht="15" hidden="false" customHeight="false" outlineLevel="0" collapsed="false">
      <c r="A42" s="254"/>
      <c r="B42" s="279"/>
    </row>
    <row r="43" customFormat="false" ht="15" hidden="false" customHeight="false" outlineLevel="0" collapsed="false">
      <c r="A4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3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74"/>
    </row>
    <row r="9" customFormat="false" ht="15" hidden="false" customHeight="false" outlineLevel="0" collapsed="false">
      <c r="A9" s="267" t="n">
        <v>9.2</v>
      </c>
      <c r="B9" s="268" t="s">
        <v>156</v>
      </c>
      <c r="C9" s="254" t="s">
        <v>97</v>
      </c>
      <c r="D9" s="254" t="s">
        <v>135</v>
      </c>
      <c r="E9" s="254" t="n">
        <v>60</v>
      </c>
      <c r="F9" s="269" t="n">
        <f aca="false">F8+TIME(0,E8,0)</f>
        <v>0.333333333333333</v>
      </c>
      <c r="G9" s="274"/>
    </row>
    <row r="10" s="276" customFormat="true" ht="15" hidden="false" customHeight="false" outlineLevel="0" collapsed="false">
      <c r="A10" s="267" t="n">
        <v>9.3</v>
      </c>
      <c r="B10" s="268" t="s">
        <v>157</v>
      </c>
      <c r="C10" s="254" t="s">
        <v>97</v>
      </c>
      <c r="D10" s="254" t="s">
        <v>135</v>
      </c>
      <c r="E10" s="254" t="n">
        <v>60</v>
      </c>
      <c r="F10" s="269" t="n">
        <f aca="false">F9+TIME(0,E9,0)</f>
        <v>0.375</v>
      </c>
      <c r="G10" s="275"/>
    </row>
    <row r="11" s="276" customFormat="true" ht="15" hidden="false" customHeight="false" outlineLevel="0" collapsed="false">
      <c r="A11" s="267" t="n">
        <v>9.4</v>
      </c>
      <c r="B11" s="268" t="s">
        <v>136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75"/>
    </row>
    <row r="12" s="276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75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74"/>
    </row>
    <row r="14" customFormat="false" ht="15" hidden="false" customHeight="false" outlineLevel="0" collapsed="false">
      <c r="A14" s="267" t="n">
        <v>10.2</v>
      </c>
      <c r="B14" s="268" t="s">
        <v>158</v>
      </c>
      <c r="C14" s="254" t="s">
        <v>97</v>
      </c>
      <c r="D14" s="254" t="s">
        <v>135</v>
      </c>
      <c r="E14" s="254" t="n">
        <v>60</v>
      </c>
      <c r="F14" s="269" t="n">
        <f aca="false">F13+TIME(0,E13,0)</f>
        <v>0.5625</v>
      </c>
      <c r="G14" s="274"/>
    </row>
    <row r="15" customFormat="false" ht="15" hidden="false" customHeight="false" outlineLevel="0" collapsed="false">
      <c r="A15" s="267" t="n">
        <v>10.3</v>
      </c>
      <c r="B15" s="268" t="s">
        <v>159</v>
      </c>
      <c r="C15" s="254" t="s">
        <v>97</v>
      </c>
      <c r="D15" s="254" t="s">
        <v>135</v>
      </c>
      <c r="E15" s="254" t="n">
        <v>60</v>
      </c>
      <c r="F15" s="269" t="n">
        <f aca="false">F14+TIME(0,E14,0)</f>
        <v>0.604166666666667</v>
      </c>
      <c r="G15" s="274"/>
    </row>
    <row r="16" customFormat="false" ht="15" hidden="false" customHeight="false" outlineLevel="0" collapsed="false">
      <c r="A16" s="267" t="n">
        <v>10.4</v>
      </c>
      <c r="B16" s="268" t="s">
        <v>136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74"/>
    </row>
    <row r="17" customFormat="false" ht="15" hidden="false" customHeight="false" outlineLevel="0" collapsed="false">
      <c r="A17" s="267"/>
      <c r="F17" s="269"/>
      <c r="G17" s="274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74"/>
    </row>
    <row r="19" customFormat="false" ht="15" hidden="false" customHeight="false" outlineLevel="0" collapsed="false">
      <c r="A19" s="267" t="n">
        <v>11.2</v>
      </c>
      <c r="B19" s="268" t="s">
        <v>160</v>
      </c>
      <c r="C19" s="254" t="s">
        <v>97</v>
      </c>
      <c r="D19" s="254" t="s">
        <v>135</v>
      </c>
      <c r="E19" s="254" t="n">
        <v>60</v>
      </c>
      <c r="F19" s="269" t="n">
        <f aca="false">F18+TIME(0,E18,0)</f>
        <v>0.666666666666667</v>
      </c>
      <c r="G19" s="274"/>
    </row>
    <row r="20" customFormat="false" ht="15" hidden="false" customHeight="false" outlineLevel="0" collapsed="false">
      <c r="A20" s="267" t="n">
        <v>11.3</v>
      </c>
      <c r="B20" s="268" t="s">
        <v>161</v>
      </c>
      <c r="C20" s="254" t="s">
        <v>97</v>
      </c>
      <c r="D20" s="254" t="s">
        <v>135</v>
      </c>
      <c r="E20" s="254" t="n">
        <v>60</v>
      </c>
      <c r="F20" s="269" t="n">
        <f aca="false">F19+TIME(0,E19,0)</f>
        <v>0.708333333333333</v>
      </c>
      <c r="G20" s="274"/>
    </row>
    <row r="21" customFormat="false" ht="15" hidden="false" customHeight="false" outlineLevel="0" collapsed="false">
      <c r="A21" s="267" t="n">
        <v>11.4</v>
      </c>
      <c r="B21" s="268" t="s">
        <v>136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62</v>
      </c>
    </row>
    <row r="24" customFormat="false" ht="15" hidden="false" customHeight="false" outlineLevel="0" collapsed="false">
      <c r="A24" s="258" t="s">
        <v>163</v>
      </c>
    </row>
    <row r="25" customFormat="false" ht="15" hidden="false" customHeight="false" outlineLevel="0" collapsed="false">
      <c r="A25" s="258" t="s">
        <v>155</v>
      </c>
      <c r="B25" s="254"/>
      <c r="G25" s="272"/>
      <c r="H25" s="277"/>
    </row>
    <row r="26" s="271" customFormat="true" ht="15" hidden="false" customHeight="false" outlineLevel="0" collapsed="false">
      <c r="A26" s="258" t="s">
        <v>144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77"/>
    </row>
    <row r="28" customFormat="false" ht="15" hidden="false" customHeight="false" outlineLevel="0" collapsed="false">
      <c r="A28" s="254"/>
      <c r="B28" s="262"/>
    </row>
    <row r="29" customFormat="false" ht="15" hidden="false" customHeight="false" outlineLevel="0" collapsed="false">
      <c r="B29" s="262"/>
    </row>
    <row r="30" customFormat="false" ht="15" hidden="false" customHeight="false" outlineLevel="0" collapsed="false">
      <c r="A30" s="254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64</v>
      </c>
      <c r="C8" s="254" t="s">
        <v>97</v>
      </c>
      <c r="D8" s="254" t="s">
        <v>135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65</v>
      </c>
      <c r="C9" s="254" t="s">
        <v>97</v>
      </c>
      <c r="D9" s="254" t="s">
        <v>135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6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2"/>
    </row>
    <row r="11" customFormat="false" ht="15" hidden="false" customHeight="false" outlineLevel="0" collapsed="false">
      <c r="I11" s="272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2"/>
    </row>
    <row r="13" customFormat="false" ht="15" hidden="false" customHeight="false" outlineLevel="0" collapsed="false">
      <c r="A13" s="267" t="n">
        <v>13.2</v>
      </c>
      <c r="B13" s="268" t="s">
        <v>166</v>
      </c>
      <c r="C13" s="254" t="s">
        <v>97</v>
      </c>
      <c r="D13" s="254" t="s">
        <v>135</v>
      </c>
      <c r="E13" s="254" t="n">
        <v>60</v>
      </c>
      <c r="F13" s="269" t="n">
        <f aca="false">F12+TIME(0,E12,0)</f>
        <v>0.4375</v>
      </c>
      <c r="I13" s="272"/>
    </row>
    <row r="14" customFormat="false" ht="15" hidden="false" customHeight="false" outlineLevel="0" collapsed="false">
      <c r="A14" s="267" t="n">
        <v>13.3</v>
      </c>
      <c r="B14" s="268" t="s">
        <v>167</v>
      </c>
      <c r="C14" s="254" t="s">
        <v>97</v>
      </c>
      <c r="D14" s="254" t="s">
        <v>135</v>
      </c>
      <c r="E14" s="254" t="n">
        <v>60</v>
      </c>
      <c r="F14" s="269" t="n">
        <f aca="false">F13+TIME(0,E13,0)</f>
        <v>0.479166666666667</v>
      </c>
      <c r="I14" s="272"/>
    </row>
    <row r="15" customFormat="false" ht="15" hidden="false" customHeight="false" outlineLevel="0" collapsed="false">
      <c r="A15" s="267" t="n">
        <v>13.4</v>
      </c>
      <c r="B15" s="268" t="s">
        <v>136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4"/>
      <c r="I15" s="272"/>
    </row>
    <row r="16" customFormat="false" ht="15" hidden="false" customHeight="false" outlineLevel="0" collapsed="false">
      <c r="I16" s="272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2"/>
    </row>
    <row r="18" customFormat="false" ht="15" hidden="false" customHeight="false" outlineLevel="0" collapsed="false">
      <c r="A18" s="267" t="n">
        <v>14.2</v>
      </c>
      <c r="B18" s="268" t="s">
        <v>168</v>
      </c>
      <c r="C18" s="254" t="s">
        <v>97</v>
      </c>
      <c r="D18" s="254" t="s">
        <v>135</v>
      </c>
      <c r="E18" s="254" t="n">
        <v>60</v>
      </c>
      <c r="F18" s="269" t="n">
        <f aca="false">F17+TIME(0,E17,0)</f>
        <v>0.5625</v>
      </c>
      <c r="I18" s="272"/>
    </row>
    <row r="19" customFormat="false" ht="15" hidden="false" customHeight="false" outlineLevel="0" collapsed="false">
      <c r="A19" s="267" t="n">
        <v>14.3</v>
      </c>
      <c r="B19" s="268" t="s">
        <v>169</v>
      </c>
      <c r="C19" s="254" t="s">
        <v>97</v>
      </c>
      <c r="D19" s="254" t="s">
        <v>135</v>
      </c>
      <c r="E19" s="254" t="n">
        <v>60</v>
      </c>
      <c r="F19" s="269" t="n">
        <f aca="false">F18+TIME(0,E18,0)</f>
        <v>0.604166666666667</v>
      </c>
      <c r="I19" s="272"/>
    </row>
    <row r="20" customFormat="false" ht="15" hidden="false" customHeight="false" outlineLevel="0" collapsed="false">
      <c r="A20" s="267" t="n">
        <v>14.4</v>
      </c>
      <c r="B20" s="268" t="s">
        <v>136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2"/>
    </row>
    <row r="21" customFormat="false" ht="15" hidden="false" customHeight="false" outlineLevel="0" collapsed="false">
      <c r="I21" s="272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2"/>
    </row>
    <row r="23" customFormat="false" ht="15" hidden="false" customHeight="false" outlineLevel="0" collapsed="false">
      <c r="A23" s="267" t="n">
        <v>15.2</v>
      </c>
      <c r="B23" s="268" t="s">
        <v>170</v>
      </c>
      <c r="C23" s="254" t="s">
        <v>97</v>
      </c>
      <c r="D23" s="254" t="s">
        <v>135</v>
      </c>
      <c r="E23" s="254" t="n">
        <v>60</v>
      </c>
      <c r="F23" s="269" t="n">
        <f aca="false">F22+TIME(0,E22,0)</f>
        <v>0.666666666666667</v>
      </c>
      <c r="I23" s="272"/>
    </row>
    <row r="24" customFormat="false" ht="15" hidden="false" customHeight="false" outlineLevel="0" collapsed="false">
      <c r="A24" s="267" t="n">
        <v>15.3</v>
      </c>
      <c r="B24" s="268" t="s">
        <v>171</v>
      </c>
      <c r="C24" s="254" t="s">
        <v>97</v>
      </c>
      <c r="D24" s="254" t="s">
        <v>135</v>
      </c>
      <c r="E24" s="254" t="n">
        <v>60</v>
      </c>
      <c r="F24" s="269" t="n">
        <f aca="false">F23+TIME(0,E23,0)</f>
        <v>0.708333333333333</v>
      </c>
      <c r="I24" s="272"/>
    </row>
    <row r="25" customFormat="false" ht="15" hidden="false" customHeight="false" outlineLevel="0" collapsed="false">
      <c r="A25" s="267" t="n">
        <v>15.4</v>
      </c>
      <c r="B25" s="268" t="s">
        <v>136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  <c r="I25" s="272"/>
    </row>
    <row r="26" customFormat="false" ht="15" hidden="false" customHeight="false" outlineLevel="0" collapsed="false">
      <c r="I26" s="272"/>
    </row>
    <row r="27" customFormat="false" ht="15" hidden="false" customHeight="false" outlineLevel="0" collapsed="false">
      <c r="A27" s="267" t="n">
        <v>16.1</v>
      </c>
      <c r="B27" s="268" t="s">
        <v>129</v>
      </c>
      <c r="C27" s="254" t="s">
        <v>97</v>
      </c>
      <c r="D27" s="254" t="s">
        <v>130</v>
      </c>
      <c r="E27" s="254" t="n">
        <v>0</v>
      </c>
      <c r="F27" s="269" t="n">
        <f aca="false">TIME(19,30,0)</f>
        <v>0.8125</v>
      </c>
      <c r="I27" s="272"/>
    </row>
    <row r="28" customFormat="false" ht="15" hidden="false" customHeight="false" outlineLevel="0" collapsed="false">
      <c r="A28" s="267" t="n">
        <v>16.2</v>
      </c>
      <c r="B28" s="268" t="s">
        <v>172</v>
      </c>
      <c r="C28" s="254" t="s">
        <v>97</v>
      </c>
      <c r="D28" s="254" t="s">
        <v>135</v>
      </c>
      <c r="E28" s="254" t="n">
        <v>60</v>
      </c>
      <c r="F28" s="269" t="n">
        <f aca="false">F27+TIME(0,E27,0)</f>
        <v>0.8125</v>
      </c>
      <c r="I28" s="272"/>
    </row>
    <row r="29" customFormat="false" ht="15" hidden="false" customHeight="false" outlineLevel="0" collapsed="false">
      <c r="A29" s="267" t="n">
        <v>16.3</v>
      </c>
      <c r="B29" s="268" t="s">
        <v>173</v>
      </c>
      <c r="C29" s="254" t="s">
        <v>97</v>
      </c>
      <c r="D29" s="268" t="s">
        <v>130</v>
      </c>
      <c r="E29" s="254" t="n">
        <v>20</v>
      </c>
      <c r="F29" s="269" t="n">
        <f aca="false">F28+TIME(0,E28,0)</f>
        <v>0.854166666666667</v>
      </c>
      <c r="I29" s="272"/>
    </row>
    <row r="30" customFormat="false" ht="15" hidden="false" customHeight="false" outlineLevel="0" collapsed="false">
      <c r="A30" s="267" t="n">
        <v>16.4</v>
      </c>
      <c r="B30" s="260" t="s">
        <v>127</v>
      </c>
      <c r="C30" s="254" t="s">
        <v>97</v>
      </c>
      <c r="D30" s="268" t="s">
        <v>130</v>
      </c>
      <c r="E30" s="254" t="n">
        <v>20</v>
      </c>
      <c r="F30" s="269" t="n">
        <f aca="false">F29+TIME(0,E29,0)</f>
        <v>0.868055555555556</v>
      </c>
      <c r="I30" s="272"/>
    </row>
    <row r="31" customFormat="false" ht="15" hidden="false" customHeight="false" outlineLevel="0" collapsed="false">
      <c r="A31" s="267" t="n">
        <v>16.5</v>
      </c>
      <c r="B31" s="260" t="s">
        <v>128</v>
      </c>
      <c r="C31" s="254" t="s">
        <v>97</v>
      </c>
      <c r="D31" s="268" t="s">
        <v>130</v>
      </c>
      <c r="E31" s="254" t="n">
        <v>20</v>
      </c>
      <c r="F31" s="269" t="n">
        <f aca="false">F30+TIME(0,E30,0)</f>
        <v>0.881944444444444</v>
      </c>
      <c r="I31" s="272"/>
    </row>
    <row r="32" customFormat="false" ht="15" hidden="false" customHeight="false" outlineLevel="0" collapsed="false">
      <c r="A32" s="267" t="n">
        <v>16.6</v>
      </c>
      <c r="B32" s="268" t="s">
        <v>174</v>
      </c>
      <c r="C32" s="268" t="s">
        <v>97</v>
      </c>
      <c r="D32" s="268" t="s">
        <v>130</v>
      </c>
      <c r="E32" s="268" t="n">
        <v>0</v>
      </c>
      <c r="F32" s="269" t="n">
        <f aca="false">F31+TIME(0,E31,0)</f>
        <v>0.895833333333333</v>
      </c>
      <c r="I32" s="272"/>
    </row>
    <row r="33" customFormat="false" ht="15" hidden="false" customHeight="false" outlineLevel="0" collapsed="false">
      <c r="D33" s="254"/>
      <c r="E33" s="254"/>
      <c r="I33" s="272"/>
    </row>
    <row r="34" customFormat="false" ht="15" hidden="false" customHeight="false" outlineLevel="0" collapsed="false">
      <c r="D34" s="254"/>
      <c r="E34" s="254"/>
      <c r="I34" s="272"/>
    </row>
    <row r="35" customFormat="false" ht="15" hidden="false" customHeight="false" outlineLevel="0" collapsed="false">
      <c r="A35" s="258" t="s">
        <v>162</v>
      </c>
      <c r="B35" s="254"/>
      <c r="C35" s="254"/>
      <c r="I35" s="272"/>
    </row>
    <row r="36" customFormat="false" ht="15" hidden="false" customHeight="false" outlineLevel="0" collapsed="false">
      <c r="A36" s="258" t="s">
        <v>163</v>
      </c>
      <c r="B36" s="254"/>
      <c r="C36" s="254"/>
      <c r="I36" s="272"/>
    </row>
    <row r="37" customFormat="false" ht="15" hidden="false" customHeight="false" outlineLevel="0" collapsed="false">
      <c r="A37" s="258" t="s">
        <v>155</v>
      </c>
      <c r="B37" s="254"/>
      <c r="C37" s="254"/>
      <c r="I37" s="272"/>
    </row>
    <row r="38" customFormat="false" ht="15" hidden="false" customHeight="false" outlineLevel="0" collapsed="false">
      <c r="A38" s="258" t="s">
        <v>144</v>
      </c>
      <c r="B38" s="271"/>
      <c r="C38" s="271"/>
    </row>
    <row r="39" customFormat="false" ht="15.75" hidden="false" customHeight="false" outlineLevel="0" collapsed="false">
      <c r="A39" s="255"/>
      <c r="B39" s="255"/>
      <c r="C39" s="255"/>
      <c r="D39" s="254"/>
      <c r="E39" s="254"/>
      <c r="F39" s="254"/>
    </row>
    <row r="40" customFormat="false" ht="15" hidden="false" customHeight="false" outlineLevel="0" collapsed="false">
      <c r="A40" s="267"/>
      <c r="B40" s="262"/>
      <c r="C40" s="254"/>
      <c r="D40" s="254"/>
      <c r="E40" s="254"/>
    </row>
    <row r="41" customFormat="false" ht="15" hidden="false" customHeight="false" outlineLevel="0" collapsed="false">
      <c r="A41" s="254"/>
      <c r="B41" s="260"/>
    </row>
    <row r="42" customFormat="false" ht="15" hidden="false" customHeight="false" outlineLevel="0" collapsed="false">
      <c r="A42" s="254"/>
    </row>
    <row r="43" customFormat="false" ht="15.75" hidden="false" customHeight="false" outlineLevel="0" collapsed="false">
      <c r="H43" s="265"/>
      <c r="I43" s="265"/>
    </row>
    <row r="44" customFormat="false" ht="15" hidden="false" customHeight="false" outlineLevel="0" collapsed="false">
      <c r="I44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12-20T11:31:48Z</dcterms:modified>
  <cp:revision>0</cp:revision>
  <dc:subject>SG4a Agenda July 2004</dc:subject>
  <dc:title>IEEE P802.15.SG4a Study Group for Wireless Personal Area Networks (WPANs)</dc:title>
</cp:coreProperties>
</file>