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7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3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San Antonio Minutes</t>
  </si>
  <si>
    <t xml:space="preserve">Approve Agenda &amp; Objectives</t>
  </si>
  <si>
    <t xml:space="preserve">Draft and Edit MAC, PHY, and Security proposals</t>
  </si>
  <si>
    <t xml:space="preserve">Prepare Task Group motion for draft approval</t>
  </si>
  <si>
    <t xml:space="preserve">Prepare Working Group motion for draft approval</t>
  </si>
  <si>
    <t xml:space="preserve">Plan TG4b Activity &amp; Revise Schedule</t>
  </si>
  <si>
    <t xml:space="preserve">Session - focus on:</t>
  </si>
  <si>
    <t xml:space="preserve">Mon 17 Jan, PM1 - Organize the week, review proposals</t>
  </si>
  <si>
    <t xml:space="preserve">Mon 17 Jan, PM2 - Edit MAC</t>
  </si>
  <si>
    <t xml:space="preserve">Mon 17 Jan, Evening - Edit PHY</t>
  </si>
  <si>
    <t xml:space="preserve">Tue 18 Jan, AM1 - Edit MAC</t>
  </si>
  <si>
    <t xml:space="preserve">Tue 18 Jan, AM2 - Edit PHY</t>
  </si>
  <si>
    <t xml:space="preserve">Tue 18 Jan, PM1 - Edit PHY</t>
  </si>
  <si>
    <t xml:space="preserve">Tue 18 Jan, PM2 - Edit MAC</t>
  </si>
  <si>
    <t xml:space="preserve">Tue 18 Jan, Evening - Edit Security</t>
  </si>
  <si>
    <t xml:space="preserve">Wed 19 Jan, AM1 - Edit PHY</t>
  </si>
  <si>
    <t xml:space="preserve">Wed 19 Jan, PM1 - Edit Security</t>
  </si>
  <si>
    <t xml:space="preserve">Wed 19 Jan, PM2 - Edit MAC</t>
  </si>
  <si>
    <t xml:space="preserve">Thu 20 Jan, AM1 - Edit MAC</t>
  </si>
  <si>
    <t xml:space="preserve">Thu 20 Jan, AM2 - Edit PHY</t>
  </si>
  <si>
    <t xml:space="preserve">Thu 20 Jan, PM1 - Wrap-up, draft motion</t>
  </si>
  <si>
    <t xml:space="preserve">Thu 20 Jan, PM2 - 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January 17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4-0644-01-004b) &amp; AGENDA (15-04-0700-0x-004b)</t>
  </si>
  <si>
    <t xml:space="preserve">REVIEW STATE OF MAC PROPOSALS</t>
  </si>
  <si>
    <t xml:space="preserve">BROWN</t>
  </si>
  <si>
    <t xml:space="preserve">REVIEW STATE OF PHY PROPOSALS</t>
  </si>
  <si>
    <t xml:space="preserve">POWELL</t>
  </si>
  <si>
    <t xml:space="preserve">REVIEW STATE OF SECURITY PROPOSALS</t>
  </si>
  <si>
    <t xml:space="preserve">SMITH</t>
  </si>
  <si>
    <t xml:space="preserve">RECESS</t>
  </si>
  <si>
    <t xml:space="preserve">DRAFT AND EDIT MAC TEXT</t>
  </si>
  <si>
    <t xml:space="preserve">DRAFT AND EDIT PHY TEXT</t>
  </si>
  <si>
    <t xml:space="preserve">Tuesday, January 18, 2005</t>
  </si>
  <si>
    <t xml:space="preserve">DRAFT AND EDIT SECURITY TEXT</t>
  </si>
  <si>
    <t xml:space="preserve">Wednesday, January 19, 2005</t>
  </si>
  <si>
    <t xml:space="preserve">Thursday, January 20, 2005</t>
  </si>
  <si>
    <t xml:space="preserve">SECURITY DISCUSSION</t>
  </si>
  <si>
    <t xml:space="preserve">REVIEW PROGRESS</t>
  </si>
  <si>
    <t xml:space="preserve">DRAFT MOTION FOR WORKING GROUP</t>
  </si>
  <si>
    <t xml:space="preserve">NAEV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mmmm\ d&quot;, &quot;yyyy"/>
    <numFmt numFmtId="172" formatCode="hh:mm\ AM/PM_)"/>
  </numFmts>
  <fonts count="6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ourier New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_San Antonio Graphic r1.xls" xfId="22"/>
    <cellStyle name="Hyperlink_San Antonio Graphic r1.xls" xfId="23"/>
    <cellStyle name="Normal_San Antonio Graphic r1.xl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:O2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7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7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7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7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7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7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7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7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7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7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7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7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7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7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2" width="50.7"/>
    <col collapsed="false" customWidth="false" hidden="false" outlineLevel="0" max="257" min="3" style="251" width="8.85"/>
  </cols>
  <sheetData>
    <row r="1" customFormat="false" ht="15" hidden="false" customHeight="true" outlineLevel="0" collapsed="false">
      <c r="B1" s="253" t="s">
        <v>122</v>
      </c>
      <c r="C1" s="254"/>
    </row>
    <row r="2" customFormat="false" ht="15" hidden="false" customHeight="true" outlineLevel="0" collapsed="false">
      <c r="B2" s="253" t="str">
        <f aca="false">Graphic!C4</f>
        <v>January 16th-21st, 2005</v>
      </c>
      <c r="C2" s="254"/>
    </row>
    <row r="3" customFormat="false" ht="15" hidden="false" customHeight="true" outlineLevel="0" collapsed="false">
      <c r="B3" s="255" t="str">
        <f aca="false">Graphic!C2</f>
        <v>34th IEEE 802.15 WPAN MEETING</v>
      </c>
      <c r="C3" s="254"/>
    </row>
    <row r="4" customFormat="false" ht="15" hidden="false" customHeight="tru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" hidden="false" customHeight="true" outlineLevel="0" collapsed="false">
      <c r="B5" s="255"/>
      <c r="C5" s="254"/>
    </row>
    <row r="6" customFormat="false" ht="15" hidden="false" customHeight="true" outlineLevel="0" collapsed="false">
      <c r="B6" s="255"/>
      <c r="C6" s="254"/>
    </row>
    <row r="7" customFormat="false" ht="15" hidden="false" customHeight="true" outlineLevel="0" collapsed="false">
      <c r="B7" s="256" t="s">
        <v>123</v>
      </c>
      <c r="C7" s="257"/>
    </row>
    <row r="8" customFormat="false" ht="15" hidden="false" customHeight="true" outlineLevel="0" collapsed="false">
      <c r="B8" s="258"/>
    </row>
    <row r="9" customFormat="false" ht="15" hidden="false" customHeight="true" outlineLevel="0" collapsed="false">
      <c r="A9" s="254" t="n">
        <v>1</v>
      </c>
      <c r="B9" s="259" t="s">
        <v>124</v>
      </c>
    </row>
    <row r="10" customFormat="false" ht="15" hidden="false" customHeight="true" outlineLevel="0" collapsed="false">
      <c r="A10" s="254" t="n">
        <v>1</v>
      </c>
      <c r="B10" s="259" t="s">
        <v>125</v>
      </c>
      <c r="C10" s="257"/>
    </row>
    <row r="11" customFormat="false" ht="15" hidden="false" customHeight="true" outlineLevel="0" collapsed="false">
      <c r="A11" s="254" t="n">
        <v>1</v>
      </c>
      <c r="B11" s="259" t="s">
        <v>126</v>
      </c>
    </row>
    <row r="12" customFormat="false" ht="15" hidden="false" customHeight="true" outlineLevel="0" collapsed="false">
      <c r="A12" s="254" t="n">
        <v>2</v>
      </c>
      <c r="B12" s="259" t="s">
        <v>127</v>
      </c>
    </row>
    <row r="13" customFormat="false" ht="15" hidden="false" customHeight="true" outlineLevel="0" collapsed="false">
      <c r="A13" s="254" t="n">
        <v>3</v>
      </c>
      <c r="B13" s="260" t="s">
        <v>128</v>
      </c>
    </row>
    <row r="14" customFormat="false" ht="15" hidden="false" customHeight="true" outlineLevel="0" collapsed="false">
      <c r="A14" s="254" t="n">
        <v>4</v>
      </c>
      <c r="B14" s="261" t="s">
        <v>129</v>
      </c>
    </row>
    <row r="15" customFormat="false" ht="15" hidden="false" customHeight="true" outlineLevel="0" collapsed="false">
      <c r="A15" s="254"/>
      <c r="B15" s="261"/>
    </row>
    <row r="16" customFormat="false" ht="15" hidden="false" customHeight="true" outlineLevel="0" collapsed="false">
      <c r="B16" s="254" t="s">
        <v>130</v>
      </c>
    </row>
    <row r="17" customFormat="false" ht="15" hidden="false" customHeight="true" outlineLevel="0" collapsed="false">
      <c r="A17" s="254" t="n">
        <v>1</v>
      </c>
      <c r="B17" s="261" t="s">
        <v>131</v>
      </c>
    </row>
    <row r="18" customFormat="false" ht="15" hidden="false" customHeight="true" outlineLevel="0" collapsed="false">
      <c r="A18" s="254" t="n">
        <v>2</v>
      </c>
      <c r="B18" s="261" t="s">
        <v>132</v>
      </c>
    </row>
    <row r="19" customFormat="false" ht="15" hidden="false" customHeight="true" outlineLevel="0" collapsed="false">
      <c r="A19" s="254" t="n">
        <v>3</v>
      </c>
      <c r="B19" s="261" t="s">
        <v>133</v>
      </c>
    </row>
    <row r="20" customFormat="false" ht="15" hidden="false" customHeight="true" outlineLevel="0" collapsed="false">
      <c r="A20" s="254" t="n">
        <v>4</v>
      </c>
      <c r="B20" s="261" t="s">
        <v>134</v>
      </c>
    </row>
    <row r="21" customFormat="false" ht="15" hidden="false" customHeight="true" outlineLevel="0" collapsed="false">
      <c r="A21" s="254" t="n">
        <v>5</v>
      </c>
      <c r="B21" s="261" t="s">
        <v>135</v>
      </c>
    </row>
    <row r="22" customFormat="false" ht="15" hidden="false" customHeight="true" outlineLevel="0" collapsed="false">
      <c r="A22" s="254" t="n">
        <v>6</v>
      </c>
      <c r="B22" s="261" t="s">
        <v>136</v>
      </c>
    </row>
    <row r="23" customFormat="false" ht="15" hidden="false" customHeight="true" outlineLevel="0" collapsed="false">
      <c r="A23" s="254" t="n">
        <v>7</v>
      </c>
      <c r="B23" s="261" t="s">
        <v>137</v>
      </c>
    </row>
    <row r="24" customFormat="false" ht="15" hidden="false" customHeight="true" outlineLevel="0" collapsed="false">
      <c r="A24" s="254" t="n">
        <v>8</v>
      </c>
      <c r="B24" s="261" t="s">
        <v>138</v>
      </c>
    </row>
    <row r="25" customFormat="false" ht="15" hidden="false" customHeight="true" outlineLevel="0" collapsed="false">
      <c r="A25" s="254" t="n">
        <v>9</v>
      </c>
      <c r="B25" s="261" t="s">
        <v>139</v>
      </c>
    </row>
    <row r="26" customFormat="false" ht="15" hidden="false" customHeight="true" outlineLevel="0" collapsed="false">
      <c r="A26" s="254" t="n">
        <v>10</v>
      </c>
      <c r="B26" s="261" t="s">
        <v>140</v>
      </c>
    </row>
    <row r="27" customFormat="false" ht="15" hidden="false" customHeight="true" outlineLevel="0" collapsed="false">
      <c r="A27" s="254" t="n">
        <v>11</v>
      </c>
      <c r="B27" s="261" t="s">
        <v>141</v>
      </c>
    </row>
    <row r="28" customFormat="false" ht="15" hidden="false" customHeight="true" outlineLevel="0" collapsed="false">
      <c r="A28" s="254" t="n">
        <v>12</v>
      </c>
      <c r="B28" s="261" t="s">
        <v>142</v>
      </c>
    </row>
    <row r="29" customFormat="false" ht="15" hidden="false" customHeight="true" outlineLevel="0" collapsed="false">
      <c r="A29" s="254" t="n">
        <v>13</v>
      </c>
      <c r="B29" s="261" t="s">
        <v>143</v>
      </c>
    </row>
    <row r="30" customFormat="false" ht="15" hidden="false" customHeight="true" outlineLevel="0" collapsed="false">
      <c r="A30" s="254" t="n">
        <v>14</v>
      </c>
      <c r="B30" s="261" t="s">
        <v>144</v>
      </c>
    </row>
    <row r="31" customFormat="false" ht="15" hidden="false" customHeight="true" outlineLevel="0" collapsed="false">
      <c r="A31" s="254" t="n">
        <v>15</v>
      </c>
      <c r="B31" s="261" t="s">
        <v>145</v>
      </c>
    </row>
    <row r="32" customFormat="false" ht="15" hidden="false" customHeight="true" outlineLevel="0" collapsed="false">
      <c r="C32" s="261"/>
    </row>
    <row r="33" s="264" customFormat="true" ht="15" hidden="false" customHeight="true" outlineLevel="0" collapsed="false">
      <c r="A33" s="262"/>
      <c r="B33" s="263" t="s">
        <v>146</v>
      </c>
      <c r="C33" s="254"/>
      <c r="D33" s="254"/>
    </row>
    <row r="34" s="264" customFormat="true" ht="15" hidden="false" customHeight="true" outlineLevel="0" collapsed="false">
      <c r="A34" s="262"/>
      <c r="B34" s="265" t="s">
        <v>147</v>
      </c>
      <c r="C34" s="254"/>
      <c r="D34" s="254"/>
    </row>
    <row r="35" s="264" customFormat="true" ht="15" hidden="false" customHeight="true" outlineLevel="0" collapsed="false">
      <c r="A35" s="262"/>
      <c r="B35" s="254"/>
      <c r="C35" s="254"/>
      <c r="D35" s="254"/>
    </row>
    <row r="36" s="264" customFormat="true" ht="15" hidden="false" customHeight="true" outlineLevel="0" collapsed="false">
      <c r="B36" s="254" t="s">
        <v>148</v>
      </c>
      <c r="C36" s="254"/>
      <c r="D36" s="254"/>
    </row>
    <row r="37" s="266" customFormat="true" ht="15" hidden="false" customHeight="true" outlineLevel="0" collapsed="false">
      <c r="A37" s="262"/>
      <c r="B37" s="265" t="s">
        <v>149</v>
      </c>
      <c r="C37" s="254"/>
      <c r="D37" s="254"/>
      <c r="E37" s="264"/>
      <c r="F37" s="264"/>
      <c r="G37" s="264"/>
      <c r="H37" s="264"/>
      <c r="I37" s="264"/>
      <c r="J37" s="264"/>
      <c r="K37" s="264"/>
      <c r="L37" s="264"/>
    </row>
  </sheetData>
  <hyperlinks>
    <hyperlink ref="B34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A16:IV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3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50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3" t="str">
        <f aca="false">Objectives!B3</f>
        <v>34th IEEE 802.15 WPAN MEETING</v>
      </c>
      <c r="C3" s="268"/>
      <c r="D3" s="268"/>
      <c r="E3" s="268"/>
      <c r="F3" s="268"/>
      <c r="G3" s="270"/>
      <c r="H3" s="270"/>
    </row>
    <row r="4" customFormat="false" ht="15" hidden="false" customHeight="true" outlineLevel="0" collapsed="false">
      <c r="A4" s="268"/>
      <c r="B4" s="253" t="str">
        <f aca="false">Objectives!B4</f>
        <v>Hyatt Regency Monterey, 1 Old Golf Course Road, Monterey, CA 93940-4908, USA </v>
      </c>
      <c r="C4" s="268"/>
      <c r="D4" s="268"/>
      <c r="E4" s="268"/>
      <c r="F4" s="268"/>
      <c r="G4" s="271"/>
      <c r="H4" s="271"/>
    </row>
    <row r="5" customFormat="false" ht="15" hidden="false" customHeight="true" outlineLevel="0" collapsed="false">
      <c r="A5" s="255"/>
      <c r="B5" s="255"/>
      <c r="C5" s="268"/>
      <c r="D5" s="268"/>
      <c r="E5" s="268"/>
      <c r="G5" s="270"/>
      <c r="H5" s="270"/>
    </row>
    <row r="6" customFormat="false" ht="15" hidden="false" customHeight="true" outlineLevel="0" collapsed="false">
      <c r="A6" s="272"/>
      <c r="B6" s="268"/>
      <c r="C6" s="268"/>
      <c r="D6" s="268"/>
      <c r="H6" s="273"/>
    </row>
    <row r="7" customFormat="false" ht="15" hidden="false" customHeight="true" outlineLevel="0" collapsed="false">
      <c r="A7" s="272" t="n">
        <v>1.1</v>
      </c>
      <c r="B7" s="274" t="s">
        <v>151</v>
      </c>
      <c r="C7" s="268" t="s">
        <v>97</v>
      </c>
      <c r="D7" s="268" t="s">
        <v>152</v>
      </c>
      <c r="E7" s="268"/>
      <c r="F7" s="275" t="n">
        <f aca="false">TIME(13,30,0)</f>
        <v>0.5625</v>
      </c>
      <c r="G7" s="276"/>
    </row>
    <row r="8" s="277" customFormat="true" ht="15" hidden="false" customHeight="true" outlineLevel="0" collapsed="false">
      <c r="A8" s="272" t="n">
        <f aca="false">A7+0.1</f>
        <v>1.2</v>
      </c>
      <c r="B8" s="274" t="s">
        <v>153</v>
      </c>
      <c r="C8" s="268" t="s">
        <v>97</v>
      </c>
      <c r="D8" s="268" t="s">
        <v>152</v>
      </c>
      <c r="E8" s="268" t="n">
        <v>25</v>
      </c>
      <c r="F8" s="275" t="n">
        <f aca="false">F7+TIME(0,E7,0)</f>
        <v>0.5625</v>
      </c>
      <c r="G8" s="276"/>
    </row>
    <row r="9" customFormat="false" ht="15" hidden="false" customHeight="true" outlineLevel="0" collapsed="false">
      <c r="A9" s="272" t="n">
        <f aca="false">A8+0.1</f>
        <v>1.3</v>
      </c>
      <c r="B9" s="274" t="s">
        <v>154</v>
      </c>
      <c r="C9" s="268" t="s">
        <v>97</v>
      </c>
      <c r="D9" s="268" t="s">
        <v>152</v>
      </c>
      <c r="E9" s="268" t="n">
        <v>5</v>
      </c>
      <c r="F9" s="275" t="n">
        <f aca="false">F8+TIME(0,E8,0)</f>
        <v>0.579861111111111</v>
      </c>
      <c r="G9" s="276"/>
    </row>
    <row r="10" customFormat="false" ht="15" hidden="false" customHeight="true" outlineLevel="0" collapsed="false">
      <c r="A10" s="272" t="n">
        <f aca="false">A9+0.1</f>
        <v>1.4</v>
      </c>
      <c r="B10" s="274" t="s">
        <v>155</v>
      </c>
      <c r="C10" s="268" t="s">
        <v>97</v>
      </c>
      <c r="D10" s="268" t="s">
        <v>156</v>
      </c>
      <c r="E10" s="268" t="n">
        <v>30</v>
      </c>
      <c r="F10" s="275" t="n">
        <f aca="false">F9+TIME(0,E9,0)</f>
        <v>0.583333333333333</v>
      </c>
      <c r="G10" s="276"/>
    </row>
    <row r="11" customFormat="false" ht="15" hidden="false" customHeight="true" outlineLevel="0" collapsed="false">
      <c r="A11" s="272" t="n">
        <f aca="false">A10+0.1</f>
        <v>1.5</v>
      </c>
      <c r="B11" s="274" t="s">
        <v>157</v>
      </c>
      <c r="C11" s="268" t="s">
        <v>97</v>
      </c>
      <c r="D11" s="268" t="s">
        <v>158</v>
      </c>
      <c r="E11" s="268" t="n">
        <v>30</v>
      </c>
      <c r="F11" s="275" t="n">
        <f aca="false">F10+TIME(0,E10,0)</f>
        <v>0.604166666666667</v>
      </c>
      <c r="G11" s="276"/>
    </row>
    <row r="12" customFormat="false" ht="15" hidden="false" customHeight="true" outlineLevel="0" collapsed="false">
      <c r="A12" s="272" t="n">
        <f aca="false">A11+0.1</f>
        <v>1.6</v>
      </c>
      <c r="B12" s="274" t="s">
        <v>159</v>
      </c>
      <c r="C12" s="268" t="s">
        <v>97</v>
      </c>
      <c r="D12" s="268" t="s">
        <v>160</v>
      </c>
      <c r="E12" s="268" t="n">
        <v>30</v>
      </c>
      <c r="F12" s="275" t="n">
        <f aca="false">F11+TIME(0,E11,0)</f>
        <v>0.625</v>
      </c>
      <c r="G12" s="276"/>
    </row>
    <row r="13" customFormat="false" ht="15" hidden="false" customHeight="true" outlineLevel="0" collapsed="false">
      <c r="A13" s="272" t="n">
        <f aca="false">A10+0.1</f>
        <v>1.5</v>
      </c>
      <c r="B13" s="274" t="s">
        <v>161</v>
      </c>
      <c r="C13" s="268" t="s">
        <v>97</v>
      </c>
      <c r="D13" s="268" t="s">
        <v>152</v>
      </c>
      <c r="E13" s="268"/>
      <c r="F13" s="275" t="n">
        <f aca="false">F12+TIME(0,E12,0)</f>
        <v>0.645833333333333</v>
      </c>
      <c r="G13" s="276"/>
    </row>
    <row r="14" customFormat="false" ht="15" hidden="false" customHeight="true" outlineLevel="0" collapsed="false">
      <c r="A14" s="272"/>
      <c r="B14" s="274"/>
      <c r="C14" s="268"/>
      <c r="D14" s="268"/>
      <c r="E14" s="268"/>
      <c r="F14" s="275"/>
      <c r="G14" s="276"/>
    </row>
    <row r="15" customFormat="false" ht="15" hidden="false" customHeight="true" outlineLevel="0" collapsed="false">
      <c r="A15" s="272" t="n">
        <v>2.1</v>
      </c>
      <c r="B15" s="274" t="s">
        <v>151</v>
      </c>
      <c r="C15" s="268" t="s">
        <v>97</v>
      </c>
      <c r="D15" s="268" t="s">
        <v>152</v>
      </c>
      <c r="E15" s="268"/>
      <c r="F15" s="275" t="n">
        <f aca="false">TIME(16,0,0)</f>
        <v>0.666666666666667</v>
      </c>
      <c r="G15" s="276"/>
    </row>
    <row r="16" customFormat="false" ht="15" hidden="false" customHeight="true" outlineLevel="0" collapsed="false">
      <c r="A16" s="272" t="n">
        <f aca="false">A15+0.1</f>
        <v>2.2</v>
      </c>
      <c r="B16" s="274" t="s">
        <v>162</v>
      </c>
      <c r="C16" s="268" t="s">
        <v>97</v>
      </c>
      <c r="D16" s="268" t="s">
        <v>156</v>
      </c>
      <c r="E16" s="268" t="n">
        <v>120</v>
      </c>
      <c r="F16" s="275" t="n">
        <f aca="false">F15+TIME(0,E15,0)</f>
        <v>0.666666666666667</v>
      </c>
      <c r="G16" s="276"/>
    </row>
    <row r="17" customFormat="false" ht="15" hidden="false" customHeight="true" outlineLevel="0" collapsed="false">
      <c r="A17" s="272" t="n">
        <f aca="false">A16+0.1</f>
        <v>2.3</v>
      </c>
      <c r="B17" s="274" t="s">
        <v>161</v>
      </c>
      <c r="C17" s="268" t="s">
        <v>97</v>
      </c>
      <c r="D17" s="268" t="s">
        <v>152</v>
      </c>
      <c r="E17" s="268"/>
      <c r="F17" s="275" t="n">
        <f aca="false">F16+TIME(0,E16,0)</f>
        <v>0.75</v>
      </c>
      <c r="G17" s="276"/>
    </row>
    <row r="18" customFormat="false" ht="15" hidden="false" customHeight="true" outlineLevel="0" collapsed="false">
      <c r="A18" s="272"/>
      <c r="B18" s="274"/>
      <c r="C18" s="268"/>
      <c r="D18" s="268"/>
      <c r="E18" s="268"/>
      <c r="F18" s="275"/>
      <c r="G18" s="276"/>
    </row>
    <row r="19" customFormat="false" ht="15" hidden="false" customHeight="true" outlineLevel="0" collapsed="false">
      <c r="A19" s="272" t="n">
        <v>3.1</v>
      </c>
      <c r="B19" s="274" t="s">
        <v>151</v>
      </c>
      <c r="C19" s="268" t="s">
        <v>97</v>
      </c>
      <c r="D19" s="268" t="s">
        <v>152</v>
      </c>
      <c r="E19" s="268"/>
      <c r="F19" s="275" t="n">
        <f aca="false">TIME(19,30,0)</f>
        <v>0.8125</v>
      </c>
      <c r="G19" s="276"/>
    </row>
    <row r="20" customFormat="false" ht="15" hidden="false" customHeight="true" outlineLevel="0" collapsed="false">
      <c r="A20" s="272" t="n">
        <f aca="false">A19+0.1</f>
        <v>3.2</v>
      </c>
      <c r="B20" s="274" t="s">
        <v>163</v>
      </c>
      <c r="C20" s="268" t="s">
        <v>97</v>
      </c>
      <c r="D20" s="268" t="s">
        <v>158</v>
      </c>
      <c r="E20" s="268" t="n">
        <v>120</v>
      </c>
      <c r="F20" s="275" t="n">
        <f aca="false">F19+TIME(0,E19,0)</f>
        <v>0.8125</v>
      </c>
      <c r="G20" s="276"/>
    </row>
    <row r="21" customFormat="false" ht="15" hidden="false" customHeight="true" outlineLevel="0" collapsed="false">
      <c r="A21" s="272" t="n">
        <f aca="false">A20+0.1</f>
        <v>3.3</v>
      </c>
      <c r="B21" s="274" t="s">
        <v>161</v>
      </c>
      <c r="C21" s="268" t="s">
        <v>97</v>
      </c>
      <c r="D21" s="268" t="s">
        <v>152</v>
      </c>
      <c r="E21" s="268"/>
      <c r="F21" s="275" t="n">
        <f aca="false">F20+TIME(0,E20,0)</f>
        <v>0.895833333333333</v>
      </c>
      <c r="G21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3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64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3" t="str">
        <f aca="false">Objectives!B3</f>
        <v>34th IEEE 802.15 WPAN MEETING</v>
      </c>
      <c r="C3" s="268"/>
      <c r="D3" s="268"/>
      <c r="E3" s="268"/>
      <c r="F3" s="268"/>
    </row>
    <row r="4" customFormat="false" ht="15" hidden="false" customHeight="true" outlineLevel="0" collapsed="false">
      <c r="A4" s="268"/>
      <c r="B4" s="253" t="str">
        <f aca="false">Objectives!B4</f>
        <v>Hyatt Regency Monterey, 1 Old Golf Course Road, Monterey, CA 93940-4908, USA </v>
      </c>
      <c r="C4" s="268"/>
      <c r="D4" s="268"/>
      <c r="E4" s="268"/>
      <c r="F4" s="268"/>
    </row>
    <row r="5" customFormat="false" ht="15" hidden="false" customHeight="true" outlineLevel="0" collapsed="false">
      <c r="A5" s="268"/>
      <c r="B5" s="255"/>
      <c r="C5" s="268"/>
      <c r="D5" s="268"/>
      <c r="E5" s="268"/>
      <c r="F5" s="268"/>
    </row>
    <row r="6" customFormat="false" ht="15" hidden="false" customHeight="true" outlineLevel="0" collapsed="false">
      <c r="B6" s="278"/>
      <c r="C6" s="268"/>
      <c r="D6" s="268"/>
      <c r="E6" s="268"/>
    </row>
    <row r="7" customFormat="false" ht="15" hidden="false" customHeight="true" outlineLevel="0" collapsed="false">
      <c r="A7" s="272" t="n">
        <v>4.1</v>
      </c>
      <c r="B7" s="274" t="s">
        <v>151</v>
      </c>
      <c r="C7" s="268" t="s">
        <v>97</v>
      </c>
      <c r="D7" s="268" t="s">
        <v>152</v>
      </c>
      <c r="E7" s="268"/>
      <c r="F7" s="275" t="n">
        <f aca="false">TIME(8,0,0)</f>
        <v>0.333333333333333</v>
      </c>
      <c r="G7" s="276"/>
    </row>
    <row r="8" customFormat="false" ht="15" hidden="false" customHeight="true" outlineLevel="0" collapsed="false">
      <c r="A8" s="272" t="n">
        <f aca="false">A7+0.1</f>
        <v>4.2</v>
      </c>
      <c r="B8" s="268" t="s">
        <v>162</v>
      </c>
      <c r="C8" s="268" t="s">
        <v>97</v>
      </c>
      <c r="D8" s="268" t="s">
        <v>156</v>
      </c>
      <c r="E8" s="268" t="n">
        <v>120</v>
      </c>
      <c r="F8" s="275" t="n">
        <f aca="false">F7+TIME(0,E7,0)</f>
        <v>0.333333333333333</v>
      </c>
      <c r="G8" s="276"/>
    </row>
    <row r="9" customFormat="false" ht="15" hidden="false" customHeight="true" outlineLevel="0" collapsed="false">
      <c r="A9" s="272" t="n">
        <f aca="false">A8+0.1</f>
        <v>4.3</v>
      </c>
      <c r="B9" s="274" t="s">
        <v>161</v>
      </c>
      <c r="C9" s="268" t="s">
        <v>97</v>
      </c>
      <c r="D9" s="268" t="s">
        <v>152</v>
      </c>
      <c r="E9" s="268"/>
      <c r="F9" s="275" t="n">
        <f aca="false">F8+TIME(0,E8,0)</f>
        <v>0.416666666666667</v>
      </c>
      <c r="G9" s="276"/>
    </row>
    <row r="10" customFormat="false" ht="15" hidden="false" customHeight="true" outlineLevel="0" collapsed="false">
      <c r="A10" s="272"/>
      <c r="B10" s="274"/>
      <c r="C10" s="268"/>
      <c r="D10" s="268"/>
      <c r="E10" s="268"/>
      <c r="F10" s="275"/>
      <c r="G10" s="276"/>
    </row>
    <row r="11" customFormat="false" ht="15" hidden="false" customHeight="true" outlineLevel="0" collapsed="false">
      <c r="A11" s="272" t="n">
        <v>5.1</v>
      </c>
      <c r="B11" s="274" t="s">
        <v>151</v>
      </c>
      <c r="C11" s="268" t="s">
        <v>97</v>
      </c>
      <c r="D11" s="268" t="s">
        <v>152</v>
      </c>
      <c r="E11" s="268"/>
      <c r="F11" s="275" t="n">
        <f aca="false">TIME(10,30,0)</f>
        <v>0.4375</v>
      </c>
      <c r="G11" s="276"/>
    </row>
    <row r="12" customFormat="false" ht="15" hidden="false" customHeight="true" outlineLevel="0" collapsed="false">
      <c r="A12" s="272" t="n">
        <f aca="false">A11+0.1</f>
        <v>5.2</v>
      </c>
      <c r="B12" s="268" t="s">
        <v>163</v>
      </c>
      <c r="C12" s="268" t="s">
        <v>97</v>
      </c>
      <c r="D12" s="268" t="s">
        <v>158</v>
      </c>
      <c r="E12" s="268" t="n">
        <v>120</v>
      </c>
      <c r="F12" s="275" t="n">
        <f aca="false">F11+TIME(0,E11,0)</f>
        <v>0.4375</v>
      </c>
      <c r="G12" s="276"/>
    </row>
    <row r="13" customFormat="false" ht="15" hidden="false" customHeight="true" outlineLevel="0" collapsed="false">
      <c r="A13" s="272" t="n">
        <f aca="false">A12+0.1</f>
        <v>5.3</v>
      </c>
      <c r="B13" s="274" t="s">
        <v>161</v>
      </c>
      <c r="C13" s="268" t="s">
        <v>97</v>
      </c>
      <c r="D13" s="268" t="s">
        <v>152</v>
      </c>
      <c r="E13" s="268"/>
      <c r="F13" s="275" t="n">
        <f aca="false">F12+TIME(0,E12,0)</f>
        <v>0.520833333333333</v>
      </c>
      <c r="G13" s="276"/>
    </row>
    <row r="14" customFormat="false" ht="15" hidden="false" customHeight="true" outlineLevel="0" collapsed="false">
      <c r="B14" s="278"/>
      <c r="C14" s="268"/>
      <c r="D14" s="268"/>
      <c r="E14" s="268"/>
    </row>
    <row r="15" customFormat="false" ht="15" hidden="false" customHeight="true" outlineLevel="0" collapsed="false">
      <c r="A15" s="272" t="n">
        <v>6.1</v>
      </c>
      <c r="B15" s="274" t="s">
        <v>151</v>
      </c>
      <c r="C15" s="268" t="s">
        <v>97</v>
      </c>
      <c r="D15" s="268" t="s">
        <v>152</v>
      </c>
      <c r="E15" s="268"/>
      <c r="F15" s="275" t="n">
        <f aca="false">TIME(13,30,0)</f>
        <v>0.5625</v>
      </c>
      <c r="G15" s="276"/>
    </row>
    <row r="16" customFormat="false" ht="15" hidden="false" customHeight="true" outlineLevel="0" collapsed="false">
      <c r="A16" s="272" t="n">
        <f aca="false">A15+0.1</f>
        <v>6.2</v>
      </c>
      <c r="B16" s="268" t="s">
        <v>163</v>
      </c>
      <c r="C16" s="268" t="s">
        <v>97</v>
      </c>
      <c r="D16" s="268" t="s">
        <v>158</v>
      </c>
      <c r="E16" s="268" t="n">
        <v>120</v>
      </c>
      <c r="F16" s="275" t="n">
        <f aca="false">F15+TIME(0,E15,0)</f>
        <v>0.5625</v>
      </c>
      <c r="G16" s="276"/>
    </row>
    <row r="17" customFormat="false" ht="15" hidden="false" customHeight="true" outlineLevel="0" collapsed="false">
      <c r="A17" s="272" t="n">
        <f aca="false">A16+0.1</f>
        <v>6.3</v>
      </c>
      <c r="B17" s="274" t="s">
        <v>161</v>
      </c>
      <c r="C17" s="268" t="s">
        <v>97</v>
      </c>
      <c r="D17" s="268" t="s">
        <v>152</v>
      </c>
      <c r="E17" s="268"/>
      <c r="F17" s="275" t="n">
        <f aca="false">F16+TIME(0,E16,0)</f>
        <v>0.645833333333333</v>
      </c>
      <c r="G17" s="276"/>
    </row>
    <row r="18" customFormat="false" ht="15" hidden="false" customHeight="true" outlineLevel="0" collapsed="false">
      <c r="A18" s="272"/>
      <c r="B18" s="274"/>
      <c r="C18" s="268"/>
      <c r="D18" s="268"/>
      <c r="E18" s="268"/>
      <c r="F18" s="275"/>
      <c r="G18" s="276"/>
    </row>
    <row r="19" customFormat="false" ht="15" hidden="false" customHeight="true" outlineLevel="0" collapsed="false">
      <c r="A19" s="272" t="n">
        <v>7.1</v>
      </c>
      <c r="B19" s="274" t="s">
        <v>151</v>
      </c>
      <c r="C19" s="268" t="s">
        <v>97</v>
      </c>
      <c r="D19" s="268" t="s">
        <v>152</v>
      </c>
      <c r="E19" s="268"/>
      <c r="F19" s="275" t="n">
        <f aca="false">TIME(16,0,0)</f>
        <v>0.666666666666667</v>
      </c>
      <c r="G19" s="276"/>
    </row>
    <row r="20" customFormat="false" ht="15" hidden="false" customHeight="true" outlineLevel="0" collapsed="false">
      <c r="A20" s="272" t="n">
        <f aca="false">A19+0.1</f>
        <v>7.2</v>
      </c>
      <c r="B20" s="268" t="s">
        <v>162</v>
      </c>
      <c r="C20" s="268" t="s">
        <v>97</v>
      </c>
      <c r="D20" s="268" t="s">
        <v>156</v>
      </c>
      <c r="E20" s="268" t="n">
        <v>120</v>
      </c>
      <c r="F20" s="275" t="n">
        <f aca="false">F19+TIME(0,E19,0)</f>
        <v>0.666666666666667</v>
      </c>
      <c r="G20" s="276"/>
    </row>
    <row r="21" customFormat="false" ht="15" hidden="false" customHeight="true" outlineLevel="0" collapsed="false">
      <c r="A21" s="272" t="n">
        <f aca="false">A20+0.1</f>
        <v>7.3</v>
      </c>
      <c r="B21" s="274" t="s">
        <v>161</v>
      </c>
      <c r="C21" s="268" t="s">
        <v>97</v>
      </c>
      <c r="D21" s="268" t="s">
        <v>152</v>
      </c>
      <c r="E21" s="268"/>
      <c r="F21" s="275" t="n">
        <f aca="false">F20+TIME(0,E20,0)</f>
        <v>0.75</v>
      </c>
      <c r="G21" s="276"/>
    </row>
    <row r="22" customFormat="false" ht="15" hidden="false" customHeight="true" outlineLevel="0" collapsed="false">
      <c r="A22" s="272"/>
      <c r="B22" s="274"/>
      <c r="C22" s="268"/>
      <c r="D22" s="268"/>
      <c r="E22" s="268"/>
      <c r="F22" s="275"/>
      <c r="G22" s="276"/>
    </row>
    <row r="23" customFormat="false" ht="15" hidden="false" customHeight="true" outlineLevel="0" collapsed="false">
      <c r="A23" s="272" t="n">
        <v>8.1</v>
      </c>
      <c r="B23" s="274" t="s">
        <v>151</v>
      </c>
      <c r="C23" s="268" t="s">
        <v>97</v>
      </c>
      <c r="D23" s="268" t="s">
        <v>152</v>
      </c>
      <c r="E23" s="268"/>
      <c r="F23" s="275" t="n">
        <f aca="false">TIME(19,30,0)</f>
        <v>0.8125</v>
      </c>
      <c r="G23" s="276"/>
    </row>
    <row r="24" customFormat="false" ht="15" hidden="false" customHeight="true" outlineLevel="0" collapsed="false">
      <c r="A24" s="272" t="n">
        <f aca="false">A23+0.1</f>
        <v>8.2</v>
      </c>
      <c r="B24" s="268" t="s">
        <v>165</v>
      </c>
      <c r="C24" s="268" t="s">
        <v>97</v>
      </c>
      <c r="D24" s="268" t="s">
        <v>160</v>
      </c>
      <c r="E24" s="268" t="n">
        <v>120</v>
      </c>
      <c r="F24" s="275" t="n">
        <f aca="false">F23+TIME(0,E23,0)</f>
        <v>0.8125</v>
      </c>
      <c r="G24" s="276"/>
    </row>
    <row r="25" customFormat="false" ht="15" hidden="false" customHeight="true" outlineLevel="0" collapsed="false">
      <c r="A25" s="272" t="n">
        <f aca="false">A24+0.1</f>
        <v>8.3</v>
      </c>
      <c r="B25" s="274" t="s">
        <v>161</v>
      </c>
      <c r="C25" s="268" t="s">
        <v>97</v>
      </c>
      <c r="D25" s="268" t="s">
        <v>152</v>
      </c>
      <c r="E25" s="268"/>
      <c r="F25" s="275" t="n">
        <f aca="false">F24+TIME(0,E24,0)</f>
        <v>0.895833333333333</v>
      </c>
      <c r="G25" s="276"/>
    </row>
    <row r="26" customFormat="false" ht="15" hidden="false" customHeight="true" outlineLevel="0" collapsed="false">
      <c r="A26" s="272"/>
      <c r="B26" s="274"/>
      <c r="C26" s="268"/>
      <c r="D26" s="268"/>
      <c r="E26" s="268"/>
      <c r="F26" s="275"/>
      <c r="G26" s="276"/>
    </row>
    <row r="27" customFormat="false" ht="15" hidden="false" customHeight="true" outlineLevel="0" collapsed="false">
      <c r="A27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:IV12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3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66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3" t="str">
        <f aca="false">Objectives!B3</f>
        <v>34th IEEE 802.15 WPAN MEETING</v>
      </c>
      <c r="C3" s="268"/>
      <c r="D3" s="268"/>
      <c r="E3" s="268"/>
      <c r="F3" s="268"/>
    </row>
    <row r="4" customFormat="false" ht="15" hidden="false" customHeight="true" outlineLevel="0" collapsed="false">
      <c r="A4" s="268"/>
      <c r="B4" s="253" t="str">
        <f aca="false">Objectives!B4</f>
        <v>Hyatt Regency Monterey, 1 Old Golf Course Road, Monterey, CA 93940-4908, USA </v>
      </c>
      <c r="C4" s="268"/>
      <c r="D4" s="268"/>
      <c r="E4" s="268"/>
      <c r="F4" s="268"/>
    </row>
    <row r="5" customFormat="false" ht="15" hidden="false" customHeight="true" outlineLevel="0" collapsed="false">
      <c r="A5" s="268"/>
      <c r="B5" s="255"/>
      <c r="C5" s="268"/>
      <c r="D5" s="268"/>
      <c r="E5" s="268"/>
      <c r="F5" s="268"/>
    </row>
    <row r="6" customFormat="false" ht="15" hidden="false" customHeight="true" outlineLevel="0" collapsed="false">
      <c r="A6" s="268"/>
      <c r="B6" s="255"/>
      <c r="C6" s="268"/>
      <c r="D6" s="268"/>
      <c r="E6" s="268"/>
      <c r="F6" s="268"/>
    </row>
    <row r="7" customFormat="false" ht="15" hidden="false" customHeight="true" outlineLevel="0" collapsed="false">
      <c r="A7" s="272" t="n">
        <v>9.1</v>
      </c>
      <c r="B7" s="274" t="s">
        <v>151</v>
      </c>
      <c r="C7" s="268" t="s">
        <v>97</v>
      </c>
      <c r="D7" s="268" t="s">
        <v>152</v>
      </c>
      <c r="E7" s="268"/>
      <c r="F7" s="275" t="n">
        <f aca="false">TIME(8,0,0)</f>
        <v>0.333333333333333</v>
      </c>
      <c r="G7" s="276"/>
    </row>
    <row r="8" customFormat="false" ht="15" hidden="false" customHeight="true" outlineLevel="0" collapsed="false">
      <c r="A8" s="272" t="n">
        <f aca="false">A7+0.1</f>
        <v>9.2</v>
      </c>
      <c r="B8" s="268" t="s">
        <v>163</v>
      </c>
      <c r="C8" s="268" t="s">
        <v>97</v>
      </c>
      <c r="D8" s="268" t="s">
        <v>158</v>
      </c>
      <c r="E8" s="268" t="n">
        <v>120</v>
      </c>
      <c r="F8" s="275" t="n">
        <f aca="false">F7+TIME(0,E7,0)</f>
        <v>0.333333333333333</v>
      </c>
      <c r="G8" s="276"/>
    </row>
    <row r="9" customFormat="false" ht="15" hidden="false" customHeight="true" outlineLevel="0" collapsed="false">
      <c r="A9" s="272" t="n">
        <f aca="false">A8+0.1</f>
        <v>9.3</v>
      </c>
      <c r="B9" s="274" t="s">
        <v>161</v>
      </c>
      <c r="C9" s="268" t="s">
        <v>97</v>
      </c>
      <c r="D9" s="268" t="s">
        <v>152</v>
      </c>
      <c r="E9" s="268"/>
      <c r="F9" s="275" t="n">
        <f aca="false">F8+TIME(0,E8,0)</f>
        <v>0.416666666666667</v>
      </c>
      <c r="G9" s="276"/>
    </row>
    <row r="10" customFormat="false" ht="15" hidden="false" customHeight="true" outlineLevel="0" collapsed="false">
      <c r="A10" s="272"/>
      <c r="B10" s="274"/>
      <c r="C10" s="268"/>
      <c r="D10" s="268"/>
      <c r="E10" s="268"/>
      <c r="F10" s="275"/>
      <c r="G10" s="276"/>
    </row>
    <row r="11" customFormat="false" ht="15" hidden="false" customHeight="true" outlineLevel="0" collapsed="false">
      <c r="A11" s="272" t="n">
        <v>10.1</v>
      </c>
      <c r="B11" s="274" t="s">
        <v>151</v>
      </c>
      <c r="C11" s="268" t="s">
        <v>97</v>
      </c>
      <c r="D11" s="268" t="s">
        <v>152</v>
      </c>
      <c r="E11" s="268"/>
      <c r="F11" s="275" t="n">
        <f aca="false">TIME(13,30,0)</f>
        <v>0.5625</v>
      </c>
      <c r="G11" s="276"/>
    </row>
    <row r="12" customFormat="false" ht="15" hidden="false" customHeight="true" outlineLevel="0" collapsed="false">
      <c r="A12" s="272" t="n">
        <f aca="false">A11+0.1</f>
        <v>10.2</v>
      </c>
      <c r="B12" s="268" t="s">
        <v>165</v>
      </c>
      <c r="C12" s="268" t="s">
        <v>97</v>
      </c>
      <c r="D12" s="268" t="s">
        <v>160</v>
      </c>
      <c r="E12" s="268" t="n">
        <v>120</v>
      </c>
      <c r="F12" s="275" t="n">
        <f aca="false">F11+TIME(0,E11,0)</f>
        <v>0.5625</v>
      </c>
      <c r="G12" s="276"/>
    </row>
    <row r="13" customFormat="false" ht="15" hidden="false" customHeight="true" outlineLevel="0" collapsed="false">
      <c r="A13" s="272" t="n">
        <f aca="false">A12+0.1</f>
        <v>10.3</v>
      </c>
      <c r="B13" s="274" t="s">
        <v>161</v>
      </c>
      <c r="C13" s="268" t="s">
        <v>97</v>
      </c>
      <c r="D13" s="268" t="s">
        <v>152</v>
      </c>
      <c r="E13" s="268"/>
      <c r="F13" s="275" t="n">
        <f aca="false">F12+TIME(0,E12,0)</f>
        <v>0.645833333333333</v>
      </c>
      <c r="G13" s="276"/>
    </row>
    <row r="14" customFormat="false" ht="15" hidden="false" customHeight="true" outlineLevel="0" collapsed="false">
      <c r="A14" s="272"/>
      <c r="B14" s="274"/>
      <c r="C14" s="268"/>
      <c r="D14" s="268"/>
      <c r="E14" s="268"/>
      <c r="F14" s="275"/>
      <c r="G14" s="276"/>
    </row>
    <row r="15" customFormat="false" ht="15" hidden="false" customHeight="true" outlineLevel="0" collapsed="false">
      <c r="A15" s="272" t="n">
        <v>11.1</v>
      </c>
      <c r="B15" s="274" t="s">
        <v>151</v>
      </c>
      <c r="C15" s="268" t="s">
        <v>97</v>
      </c>
      <c r="D15" s="268" t="s">
        <v>152</v>
      </c>
      <c r="E15" s="268"/>
      <c r="F15" s="275" t="n">
        <f aca="false">TIME(16,0,0)</f>
        <v>0.666666666666667</v>
      </c>
      <c r="G15" s="276"/>
    </row>
    <row r="16" customFormat="false" ht="15" hidden="false" customHeight="true" outlineLevel="0" collapsed="false">
      <c r="A16" s="272" t="n">
        <f aca="false">A15+0.1</f>
        <v>11.2</v>
      </c>
      <c r="B16" s="268" t="s">
        <v>162</v>
      </c>
      <c r="C16" s="268" t="s">
        <v>97</v>
      </c>
      <c r="D16" s="268" t="s">
        <v>156</v>
      </c>
      <c r="E16" s="268" t="n">
        <v>120</v>
      </c>
      <c r="F16" s="275" t="n">
        <f aca="false">F15+TIME(0,E15,0)</f>
        <v>0.666666666666667</v>
      </c>
      <c r="G16" s="276"/>
    </row>
    <row r="17" customFormat="false" ht="15" hidden="false" customHeight="true" outlineLevel="0" collapsed="false">
      <c r="A17" s="272" t="n">
        <f aca="false">A16+0.1</f>
        <v>11.3</v>
      </c>
      <c r="B17" s="274" t="s">
        <v>161</v>
      </c>
      <c r="C17" s="268" t="s">
        <v>97</v>
      </c>
      <c r="D17" s="268" t="s">
        <v>152</v>
      </c>
      <c r="E17" s="268"/>
      <c r="F17" s="275" t="n">
        <f aca="false">F16+TIME(0,E16,0)</f>
        <v>0.75</v>
      </c>
      <c r="G17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79"/>
      <c r="B1" s="253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72"/>
      <c r="B2" s="269" t="s">
        <v>167</v>
      </c>
      <c r="C2" s="268"/>
      <c r="D2" s="268"/>
      <c r="E2" s="268"/>
      <c r="F2" s="268"/>
    </row>
    <row r="3" customFormat="false" ht="15" hidden="false" customHeight="true" outlineLevel="0" collapsed="false">
      <c r="A3" s="272"/>
      <c r="B3" s="253" t="str">
        <f aca="false">Objectives!B3</f>
        <v>34th IEEE 802.15 WPAN MEETING</v>
      </c>
      <c r="C3" s="268"/>
      <c r="D3" s="268"/>
      <c r="E3" s="268"/>
      <c r="F3" s="268"/>
    </row>
    <row r="4" customFormat="false" ht="15" hidden="false" customHeight="true" outlineLevel="0" collapsed="false">
      <c r="A4" s="272"/>
      <c r="B4" s="253" t="str">
        <f aca="false">Objectives!B4</f>
        <v>Hyatt Regency Monterey, 1 Old Golf Course Road, Monterey, CA 93940-4908, USA </v>
      </c>
      <c r="C4" s="268"/>
      <c r="D4" s="268"/>
      <c r="E4" s="268"/>
      <c r="F4" s="268"/>
    </row>
    <row r="5" customFormat="false" ht="15" hidden="false" customHeight="true" outlineLevel="0" collapsed="false">
      <c r="A5" s="272"/>
      <c r="B5" s="255"/>
      <c r="C5" s="268"/>
      <c r="D5" s="268"/>
      <c r="E5" s="268"/>
      <c r="F5" s="268"/>
    </row>
    <row r="6" customFormat="false" ht="15" hidden="false" customHeight="true" outlineLevel="0" collapsed="false">
      <c r="A6" s="272"/>
      <c r="B6" s="255"/>
      <c r="C6" s="268"/>
      <c r="D6" s="268"/>
      <c r="E6" s="268"/>
      <c r="F6" s="268"/>
    </row>
    <row r="7" customFormat="false" ht="15" hidden="false" customHeight="true" outlineLevel="0" collapsed="false">
      <c r="A7" s="272" t="n">
        <v>12.1</v>
      </c>
      <c r="B7" s="274" t="s">
        <v>151</v>
      </c>
      <c r="C7" s="268" t="s">
        <v>97</v>
      </c>
      <c r="D7" s="268" t="s">
        <v>152</v>
      </c>
      <c r="E7" s="268"/>
      <c r="F7" s="275" t="n">
        <f aca="false">TIME(8,0,0)</f>
        <v>0.333333333333333</v>
      </c>
      <c r="G7" s="276"/>
    </row>
    <row r="8" customFormat="false" ht="15" hidden="false" customHeight="true" outlineLevel="0" collapsed="false">
      <c r="A8" s="272" t="n">
        <f aca="false">A9+0.1</f>
        <v>12.3</v>
      </c>
      <c r="B8" s="268" t="s">
        <v>163</v>
      </c>
      <c r="C8" s="268" t="s">
        <v>97</v>
      </c>
      <c r="D8" s="268" t="s">
        <v>158</v>
      </c>
      <c r="E8" s="268" t="n">
        <v>30</v>
      </c>
      <c r="F8" s="275" t="n">
        <f aca="false">F7+TIME(0,E7,0)</f>
        <v>0.333333333333333</v>
      </c>
      <c r="G8" s="276"/>
    </row>
    <row r="9" customFormat="false" ht="15" hidden="false" customHeight="true" outlineLevel="0" collapsed="false">
      <c r="A9" s="272" t="n">
        <f aca="false">A7+0.1</f>
        <v>12.2</v>
      </c>
      <c r="B9" s="268" t="s">
        <v>168</v>
      </c>
      <c r="C9" s="268" t="s">
        <v>97</v>
      </c>
      <c r="D9" s="268" t="s">
        <v>160</v>
      </c>
      <c r="E9" s="268" t="n">
        <v>90</v>
      </c>
      <c r="F9" s="275" t="n">
        <f aca="false">F8+TIME(0,E8,0)</f>
        <v>0.354166666666667</v>
      </c>
      <c r="G9" s="276"/>
    </row>
    <row r="10" customFormat="false" ht="15" hidden="false" customHeight="true" outlineLevel="0" collapsed="false">
      <c r="A10" s="272" t="n">
        <f aca="false">A9+0.1</f>
        <v>12.3</v>
      </c>
      <c r="B10" s="274" t="s">
        <v>161</v>
      </c>
      <c r="C10" s="268" t="s">
        <v>97</v>
      </c>
      <c r="D10" s="268" t="s">
        <v>152</v>
      </c>
      <c r="E10" s="268"/>
      <c r="F10" s="275" t="n">
        <f aca="false">F9+TIME(0,E9,0)</f>
        <v>0.416666666666667</v>
      </c>
      <c r="G10" s="276"/>
    </row>
    <row r="11" customFormat="false" ht="15" hidden="false" customHeight="true" outlineLevel="0" collapsed="false">
      <c r="A11" s="272"/>
      <c r="B11" s="274"/>
      <c r="C11" s="268"/>
      <c r="D11" s="268"/>
      <c r="E11" s="268"/>
      <c r="F11" s="275"/>
      <c r="G11" s="276"/>
    </row>
    <row r="12" customFormat="false" ht="15" hidden="false" customHeight="true" outlineLevel="0" collapsed="false">
      <c r="A12" s="272" t="n">
        <v>13.1</v>
      </c>
      <c r="B12" s="274" t="s">
        <v>151</v>
      </c>
      <c r="C12" s="268" t="s">
        <v>97</v>
      </c>
      <c r="D12" s="268" t="s">
        <v>152</v>
      </c>
      <c r="E12" s="268"/>
      <c r="F12" s="275" t="n">
        <f aca="false">TIME(10,30,0)</f>
        <v>0.4375</v>
      </c>
      <c r="G12" s="276"/>
    </row>
    <row r="13" customFormat="false" ht="15" hidden="false" customHeight="true" outlineLevel="0" collapsed="false">
      <c r="A13" s="272" t="n">
        <f aca="false">A12+0.1</f>
        <v>13.2</v>
      </c>
      <c r="B13" s="268" t="s">
        <v>162</v>
      </c>
      <c r="C13" s="268" t="s">
        <v>97</v>
      </c>
      <c r="D13" s="268" t="s">
        <v>156</v>
      </c>
      <c r="E13" s="268" t="n">
        <v>120</v>
      </c>
      <c r="F13" s="275" t="n">
        <f aca="false">F12+TIME(0,E12,0)</f>
        <v>0.4375</v>
      </c>
      <c r="G13" s="276"/>
    </row>
    <row r="14" customFormat="false" ht="15" hidden="false" customHeight="true" outlineLevel="0" collapsed="false">
      <c r="A14" s="272" t="n">
        <f aca="false">A13+0.1</f>
        <v>13.3</v>
      </c>
      <c r="B14" s="274" t="s">
        <v>161</v>
      </c>
      <c r="C14" s="268" t="s">
        <v>97</v>
      </c>
      <c r="D14" s="268" t="s">
        <v>152</v>
      </c>
      <c r="E14" s="268"/>
      <c r="F14" s="275" t="n">
        <f aca="false">F13+TIME(0,E13,0)</f>
        <v>0.520833333333333</v>
      </c>
      <c r="G14" s="276"/>
    </row>
    <row r="15" customFormat="false" ht="15" hidden="false" customHeight="true" outlineLevel="0" collapsed="false">
      <c r="A15" s="272"/>
      <c r="B15" s="274"/>
      <c r="C15" s="268"/>
      <c r="D15" s="268"/>
      <c r="E15" s="268"/>
      <c r="F15" s="275"/>
      <c r="G15" s="276"/>
    </row>
    <row r="16" customFormat="false" ht="15" hidden="false" customHeight="true" outlineLevel="0" collapsed="false">
      <c r="A16" s="272" t="n">
        <v>14.1</v>
      </c>
      <c r="B16" s="274" t="s">
        <v>151</v>
      </c>
      <c r="C16" s="268" t="s">
        <v>97</v>
      </c>
      <c r="D16" s="268" t="s">
        <v>152</v>
      </c>
      <c r="E16" s="268"/>
      <c r="F16" s="275" t="n">
        <f aca="false">TIME(13,30,0)</f>
        <v>0.5625</v>
      </c>
      <c r="G16" s="276"/>
    </row>
    <row r="17" customFormat="false" ht="15" hidden="false" customHeight="true" outlineLevel="0" collapsed="false">
      <c r="A17" s="262" t="n">
        <f aca="false">A20+0.1</f>
        <v>15.2</v>
      </c>
      <c r="B17" s="268" t="s">
        <v>165</v>
      </c>
      <c r="C17" s="268" t="s">
        <v>97</v>
      </c>
      <c r="D17" s="268" t="s">
        <v>160</v>
      </c>
      <c r="E17" s="268" t="n">
        <v>120</v>
      </c>
      <c r="F17" s="275" t="n">
        <f aca="false">F16+TIME(0,E16,0)</f>
        <v>0.5625</v>
      </c>
      <c r="I17" s="273"/>
    </row>
    <row r="18" customFormat="false" ht="15" hidden="false" customHeight="true" outlineLevel="0" collapsed="false">
      <c r="A18" s="262" t="n">
        <f aca="false">A22+0.1</f>
        <v>14.4</v>
      </c>
      <c r="B18" s="274" t="s">
        <v>161</v>
      </c>
      <c r="C18" s="268" t="s">
        <v>97</v>
      </c>
      <c r="D18" s="268" t="s">
        <v>152</v>
      </c>
      <c r="E18" s="268"/>
      <c r="F18" s="275" t="n">
        <f aca="false">F17+TIME(0,E17,0)</f>
        <v>0.645833333333333</v>
      </c>
      <c r="G18" s="276"/>
    </row>
    <row r="19" customFormat="false" ht="15" hidden="false" customHeight="true" outlineLevel="0" collapsed="false">
      <c r="A19" s="272"/>
      <c r="B19" s="274"/>
      <c r="C19" s="268"/>
      <c r="D19" s="268"/>
      <c r="E19" s="268"/>
      <c r="F19" s="275"/>
      <c r="G19" s="276"/>
    </row>
    <row r="20" customFormat="false" ht="15" hidden="false" customHeight="true" outlineLevel="0" collapsed="false">
      <c r="A20" s="262" t="n">
        <v>15.1</v>
      </c>
      <c r="B20" s="274" t="s">
        <v>151</v>
      </c>
      <c r="C20" s="268" t="s">
        <v>97</v>
      </c>
      <c r="D20" s="268" t="s">
        <v>152</v>
      </c>
      <c r="E20" s="268"/>
      <c r="F20" s="275" t="n">
        <f aca="false">TIME(16,0,0)</f>
        <v>0.666666666666667</v>
      </c>
      <c r="I20" s="273"/>
    </row>
    <row r="21" customFormat="false" ht="15" hidden="false" customHeight="true" outlineLevel="0" collapsed="false">
      <c r="A21" s="262" t="n">
        <f aca="false">A16+0.1</f>
        <v>14.2</v>
      </c>
      <c r="B21" s="274" t="s">
        <v>169</v>
      </c>
      <c r="C21" s="268" t="s">
        <v>97</v>
      </c>
      <c r="D21" s="268" t="s">
        <v>152</v>
      </c>
      <c r="E21" s="268" t="n">
        <v>90</v>
      </c>
      <c r="F21" s="275" t="n">
        <f aca="false">F20+TIME(0,E20,0)</f>
        <v>0.666666666666667</v>
      </c>
      <c r="I21" s="273"/>
    </row>
    <row r="22" customFormat="false" ht="15" hidden="false" customHeight="true" outlineLevel="0" collapsed="false">
      <c r="A22" s="262" t="n">
        <f aca="false">A21+0.1</f>
        <v>14.3</v>
      </c>
      <c r="B22" s="274" t="s">
        <v>170</v>
      </c>
      <c r="C22" s="268" t="s">
        <v>97</v>
      </c>
      <c r="D22" s="268" t="s">
        <v>171</v>
      </c>
      <c r="E22" s="268" t="n">
        <v>30</v>
      </c>
      <c r="F22" s="275" t="n">
        <f aca="false">F21+TIME(0,E21,0)</f>
        <v>0.729166666666667</v>
      </c>
      <c r="I22" s="273"/>
    </row>
    <row r="23" customFormat="false" ht="15" hidden="false" customHeight="true" outlineLevel="0" collapsed="false">
      <c r="A23" s="262" t="n">
        <f aca="false">A17+0.1</f>
        <v>15.3</v>
      </c>
      <c r="B23" s="274" t="s">
        <v>172</v>
      </c>
      <c r="C23" s="268" t="s">
        <v>97</v>
      </c>
      <c r="D23" s="268" t="s">
        <v>152</v>
      </c>
      <c r="E23" s="268"/>
      <c r="F23" s="275" t="n">
        <f aca="false">F22+TIME(0,E22,0)</f>
        <v>0.75</v>
      </c>
      <c r="I23" s="273"/>
    </row>
    <row r="24" customFormat="false" ht="15" hidden="false" customHeight="true" outlineLevel="0" collapsed="false">
      <c r="A24" s="262"/>
      <c r="B24" s="274"/>
      <c r="C24" s="268"/>
      <c r="D24" s="268"/>
      <c r="E24" s="268"/>
      <c r="F24" s="275"/>
      <c r="I2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