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1:$10</definedName>
    <definedName function="false" hidden="false" localSheetId="2" name="_xlnm.Print_Area" vbProcedure="false">Tuesday!$1:$30</definedName>
    <definedName function="false" hidden="false" localSheetId="3" name="_xlnm.Print_Area" vbProcedure="false">Wednesday!$1:$1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1</definedName>
    <definedName function="false" hidden="false" localSheetId="1" name="_Parse_In" vbProcedure="false">Objectives!$C$13:$C$28</definedName>
    <definedName function="false" hidden="false" localSheetId="1" name="_Parse_Out" vbProcedure="false">Objectives!$C$30</definedName>
    <definedName function="false" hidden="false" localSheetId="2" name="PRINT_AREA_MI" vbProcedure="false">Tuesday!$C$3:$G$30</definedName>
    <definedName function="false" hidden="false" localSheetId="2" name="_Parse_In" vbProcedure="false">Tuesday!$C$31:$C$46</definedName>
    <definedName function="false" hidden="false" localSheetId="2" name="_Parse_Out" vbProcedure="false">Tuesday!$C$48</definedName>
    <definedName function="false" hidden="false" localSheetId="3" name="PRINT_AREA_MI" vbProcedure="false">Wednesday!$C$3:$G$10</definedName>
    <definedName function="false" hidden="false" localSheetId="3" name="_Parse_In" vbProcedure="false">Wednesday!$C$11:$C$26</definedName>
    <definedName function="false" hidden="false" localSheetId="3" name="_Parse_Out" vbProcedure="false">Wednesday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0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5th MEETING</t>
  </si>
  <si>
    <t xml:space="preserve">January, 2005</t>
  </si>
  <si>
    <t xml:space="preserve">34th IEEE802.15 WPAN MEETING</t>
  </si>
  <si>
    <t xml:space="preserve">Monterey, CA</t>
  </si>
  <si>
    <t xml:space="preserve">Discuss Channel Model</t>
  </si>
  <si>
    <t xml:space="preserve">Discuss Technical Requirement</t>
  </si>
  <si>
    <t xml:space="preserve">Liaison to SG3b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8 January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APPROVE SAN ANTONIO MEETING MINUTES (04/670r0)</t>
  </si>
  <si>
    <t xml:space="preserve">OLD BUSINESS</t>
  </si>
  <si>
    <t xml:space="preserve">Review of  SG3c work plan  (04/241r4)</t>
  </si>
  <si>
    <t xml:space="preserve">Review of SG3c San Antonio meeting summary (04/669r0)</t>
  </si>
  <si>
    <t xml:space="preserve">DT</t>
  </si>
  <si>
    <t xml:space="preserve">OVERVIEW DISCUSSION OBJECTIVES WITH TENTATIVE AGENDA </t>
  </si>
  <si>
    <t xml:space="preserve">UPDATE AGENDA</t>
  </si>
  <si>
    <t xml:space="preserve">DISCUSSION OF STUDY GROUP WORK PLAN</t>
  </si>
  <si>
    <t xml:space="preserve">CONTRIBUTION  PRESENTATION #1</t>
  </si>
  <si>
    <t xml:space="preserve">TBD(if required)</t>
  </si>
  <si>
    <t xml:space="preserve">CONTRIBUTION  PRESENTATION #2</t>
  </si>
  <si>
    <t xml:space="preserve">CONTRIBUTION  PRESENTATION #3</t>
  </si>
  <si>
    <t xml:space="preserve">MI</t>
  </si>
  <si>
    <t xml:space="preserve">RECESS</t>
  </si>
  <si>
    <t xml:space="preserve">DISCUSSION OF CHANNEL MODEL</t>
  </si>
  <si>
    <t xml:space="preserve">A.Mathew</t>
  </si>
  <si>
    <t xml:space="preserve">CONTRIBUTION  PRESENTATION #4</t>
  </si>
  <si>
    <t xml:space="preserve">CONTRIBUTION  PRESENTATION #5</t>
  </si>
  <si>
    <t xml:space="preserve">CONTRIBUTION  PRESENTATION #6</t>
  </si>
  <si>
    <t xml:space="preserve">TG3b  LIAISON REPORT</t>
  </si>
  <si>
    <t xml:space="preserve">B.Bosco</t>
  </si>
  <si>
    <t xml:space="preserve">PRINT WIDTHS (descry. &amp; name vary to fit): 5.33,5,55,2,16,3,10</t>
  </si>
  <si>
    <t xml:space="preserve">Wednesday, 19 January, 2005</t>
  </si>
  <si>
    <t xml:space="preserve">DISCUSSION OF TECHNICAL REQUIREMENTS</t>
  </si>
  <si>
    <t xml:space="preserve">DISCUSSION OF NEXT MEETING OBJECTIVES</t>
  </si>
  <si>
    <t xml:space="preserve">PREPARING MEETING REPORTS</t>
  </si>
  <si>
    <t xml:space="preserve">ADJOURNMENT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  <numFmt numFmtId="174" formatCode="0.00_);[RED]\(0.00\)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4-0694-00-0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60" t="s">
        <v>32</v>
      </c>
      <c r="I20" s="41" t="s">
        <v>22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60"/>
      <c r="I21" s="41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60"/>
      <c r="I22" s="41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60"/>
      <c r="I23" s="41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60" t="s">
        <v>32</v>
      </c>
      <c r="I25" s="41" t="s">
        <v>22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60"/>
      <c r="I26" s="41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60"/>
      <c r="I27" s="41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60"/>
      <c r="I28" s="41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/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/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2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3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4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5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62"/>
      <c r="C6" s="263" t="n">
        <v>1</v>
      </c>
      <c r="D6" s="264" t="s">
        <v>126</v>
      </c>
      <c r="E6" s="265"/>
      <c r="F6" s="264"/>
      <c r="G6" s="264"/>
      <c r="H6" s="266"/>
    </row>
    <row r="7" customFormat="false" ht="15" hidden="false" customHeight="true" outlineLevel="0" collapsed="false">
      <c r="B7" s="262"/>
      <c r="C7" s="263" t="n">
        <v>2</v>
      </c>
      <c r="D7" s="264" t="s">
        <v>127</v>
      </c>
      <c r="E7" s="265"/>
      <c r="F7" s="264"/>
      <c r="G7" s="264"/>
      <c r="H7" s="266"/>
    </row>
    <row r="8" customFormat="false" ht="15" hidden="false" customHeight="true" outlineLevel="0" collapsed="false">
      <c r="B8" s="262"/>
      <c r="C8" s="263" t="n">
        <v>3</v>
      </c>
      <c r="D8" s="264" t="s">
        <v>128</v>
      </c>
      <c r="E8" s="265"/>
      <c r="F8" s="264"/>
      <c r="G8" s="264"/>
      <c r="H8" s="266"/>
    </row>
    <row r="9" customFormat="false" ht="15" hidden="false" customHeight="true" outlineLevel="0" collapsed="false">
      <c r="B9" s="262"/>
      <c r="C9" s="263" t="n">
        <v>4</v>
      </c>
      <c r="D9" s="264" t="s">
        <v>129</v>
      </c>
      <c r="E9" s="265"/>
      <c r="F9" s="264"/>
      <c r="G9" s="264"/>
      <c r="H9" s="266"/>
    </row>
    <row r="10" customFormat="false" ht="15" hidden="false" customHeight="true" outlineLevel="0" collapsed="false">
      <c r="B10" s="262"/>
      <c r="C10" s="263" t="n">
        <v>5</v>
      </c>
      <c r="D10" s="264" t="s">
        <v>130</v>
      </c>
      <c r="E10" s="265"/>
      <c r="F10" s="264"/>
      <c r="G10" s="264"/>
      <c r="H10" s="266"/>
    </row>
    <row r="11" customFormat="false" ht="15" hidden="false" customHeight="true" outlineLevel="0" collapsed="false">
      <c r="B11" s="262"/>
      <c r="C11" s="263"/>
      <c r="D11" s="264"/>
      <c r="E11" s="265"/>
      <c r="F11" s="264"/>
      <c r="G11" s="264"/>
      <c r="H11" s="266"/>
    </row>
    <row r="12" customFormat="false" ht="15" hidden="false" customHeight="true" outlineLevel="0" collapsed="false">
      <c r="B12" s="262"/>
      <c r="C12" s="263"/>
      <c r="D12" s="264"/>
      <c r="E12" s="265"/>
      <c r="F12" s="264"/>
      <c r="G12" s="264"/>
      <c r="H12" s="266"/>
    </row>
    <row r="13" customFormat="false" ht="15" hidden="false" customHeight="false" outlineLevel="0" collapsed="false">
      <c r="C13" s="267"/>
      <c r="F13" s="260"/>
    </row>
    <row r="14" customFormat="false" ht="15" hidden="false" customHeight="false" outlineLevel="0" collapsed="false">
      <c r="C14" s="268"/>
      <c r="F14" s="254"/>
    </row>
    <row r="15" customFormat="false" ht="15" hidden="false" customHeight="false" outlineLevel="0" collapsed="false">
      <c r="C15" s="269"/>
      <c r="D15" s="270" t="s">
        <v>5</v>
      </c>
    </row>
    <row r="16" customFormat="false" ht="15" hidden="false" customHeight="false" outlineLevel="0" collapsed="false">
      <c r="C16" s="260" t="s">
        <v>131</v>
      </c>
      <c r="D16" s="260"/>
      <c r="E16" s="254"/>
      <c r="F16" s="254"/>
    </row>
    <row r="17" customFormat="false" ht="15" hidden="false" customHeight="false" outlineLevel="0" collapsed="false">
      <c r="C17" s="260" t="s">
        <v>132</v>
      </c>
      <c r="E17" s="254"/>
      <c r="F17" s="254"/>
    </row>
    <row r="18" customFormat="false" ht="15" hidden="false" customHeight="false" outlineLevel="0" collapsed="false">
      <c r="C18" s="270" t="s">
        <v>133</v>
      </c>
      <c r="D18" s="260"/>
      <c r="E18" s="260"/>
      <c r="F18" s="271"/>
    </row>
    <row r="19" customFormat="false" ht="15" hidden="false" customHeight="false" outlineLevel="0" collapsed="false">
      <c r="C19" s="270" t="s">
        <v>134</v>
      </c>
      <c r="D19" s="260"/>
      <c r="E19" s="260"/>
    </row>
    <row r="20" customFormat="false" ht="15" hidden="false" customHeight="false" outlineLevel="0" collapsed="false">
      <c r="C20" s="270" t="s">
        <v>135</v>
      </c>
      <c r="D20" s="260"/>
      <c r="E20" s="260"/>
    </row>
    <row r="21" customFormat="false" ht="15" hidden="false" customHeight="false" outlineLevel="0" collapsed="false">
      <c r="C21" s="270" t="s">
        <v>136</v>
      </c>
      <c r="D21" s="271"/>
      <c r="E21" s="271"/>
    </row>
    <row r="24" s="271" customFormat="true" ht="15" hidden="false" customHeight="false" outlineLevel="0" collapsed="false">
      <c r="B24" s="272"/>
      <c r="C24" s="252"/>
      <c r="D24" s="0"/>
      <c r="E24" s="253"/>
      <c r="F24" s="0"/>
      <c r="G24" s="254"/>
      <c r="H24" s="254"/>
      <c r="I24" s="254"/>
      <c r="J24" s="254"/>
    </row>
    <row r="25" s="271" customFormat="true" ht="15" hidden="false" customHeight="false" outlineLevel="0" collapsed="false">
      <c r="B25" s="272"/>
      <c r="C25" s="252"/>
      <c r="D25" s="0"/>
      <c r="E25" s="253"/>
      <c r="F25" s="0"/>
      <c r="G25" s="254"/>
      <c r="H25" s="254"/>
      <c r="I25" s="254"/>
      <c r="J25" s="25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5&amp;R&amp;"Times New Roman,Regular"IEEE P802.15 04/699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SG3c WPAN 5th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7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4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Monterey, C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3" t="n">
        <v>1.1</v>
      </c>
      <c r="C6" s="274" t="s">
        <v>138</v>
      </c>
      <c r="D6" s="275" t="s">
        <v>139</v>
      </c>
      <c r="E6" s="276" t="s">
        <v>140</v>
      </c>
      <c r="F6" s="275" t="s">
        <v>141</v>
      </c>
      <c r="G6" s="277" t="n">
        <v>1</v>
      </c>
      <c r="H6" s="278" t="n">
        <f aca="false">TIME(8,0,0)</f>
        <v>0.333333333333333</v>
      </c>
    </row>
    <row r="7" customFormat="false" ht="15" hidden="false" customHeight="true" outlineLevel="0" collapsed="false">
      <c r="B7" s="273" t="n">
        <v>1.2</v>
      </c>
      <c r="C7" s="274" t="s">
        <v>138</v>
      </c>
      <c r="D7" s="275" t="s">
        <v>142</v>
      </c>
      <c r="E7" s="276" t="s">
        <v>97</v>
      </c>
      <c r="F7" s="275" t="s">
        <v>141</v>
      </c>
      <c r="G7" s="277" t="n">
        <v>2</v>
      </c>
      <c r="H7" s="278" t="n">
        <f aca="false">H6+TIME(0,G6,0)</f>
        <v>0.334027777777778</v>
      </c>
    </row>
    <row r="8" customFormat="false" ht="15" hidden="false" customHeight="true" outlineLevel="0" collapsed="false">
      <c r="B8" s="273" t="n">
        <v>1.3</v>
      </c>
      <c r="C8" s="274" t="s">
        <v>138</v>
      </c>
      <c r="D8" s="275" t="s">
        <v>143</v>
      </c>
      <c r="E8" s="276" t="s">
        <v>97</v>
      </c>
      <c r="F8" s="275" t="s">
        <v>141</v>
      </c>
      <c r="G8" s="277" t="n">
        <v>5</v>
      </c>
      <c r="H8" s="278" t="n">
        <f aca="false">H7+TIME(0,G7,0)</f>
        <v>0.335416666666667</v>
      </c>
    </row>
    <row r="9" customFormat="false" ht="15" hidden="false" customHeight="true" outlineLevel="0" collapsed="false">
      <c r="B9" s="273" t="n">
        <v>1.4</v>
      </c>
      <c r="C9" s="274" t="s">
        <v>138</v>
      </c>
      <c r="D9" s="275" t="s">
        <v>144</v>
      </c>
      <c r="E9" s="276" t="s">
        <v>97</v>
      </c>
      <c r="F9" s="275" t="s">
        <v>141</v>
      </c>
      <c r="G9" s="277" t="n">
        <v>12</v>
      </c>
      <c r="H9" s="278" t="n">
        <f aca="false">H8+TIME(0,G8,0)</f>
        <v>0.338888888888889</v>
      </c>
    </row>
    <row r="10" customFormat="false" ht="15" hidden="false" customHeight="true" outlineLevel="0" collapsed="false">
      <c r="B10" s="273"/>
      <c r="C10" s="279"/>
      <c r="D10" s="275" t="s">
        <v>145</v>
      </c>
      <c r="E10" s="276"/>
      <c r="F10" s="275"/>
      <c r="G10" s="277"/>
      <c r="H10" s="278" t="n">
        <f aca="false">H9+TIME(0,G9,0)</f>
        <v>0.347222222222222</v>
      </c>
    </row>
    <row r="11" customFormat="false" ht="15" hidden="false" customHeight="true" outlineLevel="0" collapsed="false">
      <c r="B11" s="273"/>
      <c r="C11" s="279"/>
      <c r="D11" s="275" t="s">
        <v>146</v>
      </c>
      <c r="E11" s="276"/>
      <c r="F11" s="275"/>
      <c r="G11" s="277"/>
      <c r="H11" s="278" t="n">
        <f aca="false">H10+TIME(0,G10,0)</f>
        <v>0.347222222222222</v>
      </c>
    </row>
    <row r="12" customFormat="false" ht="15" hidden="false" customHeight="true" outlineLevel="0" collapsed="false">
      <c r="B12" s="273" t="n">
        <v>1.5</v>
      </c>
      <c r="C12" s="274" t="s">
        <v>147</v>
      </c>
      <c r="D12" s="275" t="s">
        <v>148</v>
      </c>
      <c r="E12" s="276" t="s">
        <v>97</v>
      </c>
      <c r="F12" s="275" t="s">
        <v>141</v>
      </c>
      <c r="G12" s="277" t="n">
        <v>5</v>
      </c>
      <c r="H12" s="278" t="n">
        <f aca="false">H11+TIME(0,G11,0)</f>
        <v>0.347222222222222</v>
      </c>
    </row>
    <row r="13" customFormat="false" ht="15" hidden="false" customHeight="true" outlineLevel="0" collapsed="false">
      <c r="B13" s="273" t="n">
        <v>1.6</v>
      </c>
      <c r="C13" s="274" t="s">
        <v>147</v>
      </c>
      <c r="D13" s="275"/>
      <c r="E13" s="276" t="s">
        <v>140</v>
      </c>
      <c r="F13" s="275" t="s">
        <v>141</v>
      </c>
      <c r="G13" s="277" t="n">
        <v>5</v>
      </c>
      <c r="H13" s="278" t="n">
        <f aca="false">H12+TIME(0,G12,0)</f>
        <v>0.350694444444444</v>
      </c>
    </row>
    <row r="14" customFormat="false" ht="15" hidden="false" customHeight="true" outlineLevel="0" collapsed="false">
      <c r="B14" s="273" t="n">
        <v>1.7</v>
      </c>
      <c r="C14" s="274" t="s">
        <v>147</v>
      </c>
      <c r="D14" s="275" t="s">
        <v>149</v>
      </c>
      <c r="E14" s="276" t="s">
        <v>140</v>
      </c>
      <c r="F14" s="275" t="s">
        <v>141</v>
      </c>
      <c r="G14" s="277" t="n">
        <v>5</v>
      </c>
      <c r="H14" s="278" t="n">
        <f aca="false">H13+TIME(0,G13,0)</f>
        <v>0.354166666666667</v>
      </c>
    </row>
    <row r="15" customFormat="false" ht="15" hidden="false" customHeight="true" outlineLevel="0" collapsed="false">
      <c r="B15" s="273" t="n">
        <v>1.8</v>
      </c>
      <c r="C15" s="274" t="s">
        <v>147</v>
      </c>
      <c r="D15" s="275" t="s">
        <v>150</v>
      </c>
      <c r="E15" s="276" t="s">
        <v>140</v>
      </c>
      <c r="F15" s="275" t="s">
        <v>141</v>
      </c>
      <c r="G15" s="277" t="n">
        <v>25</v>
      </c>
      <c r="H15" s="278" t="n">
        <f aca="false">H14+TIME(0,G14,0)</f>
        <v>0.357638888888889</v>
      </c>
    </row>
    <row r="16" customFormat="false" ht="15" hidden="false" customHeight="true" outlineLevel="0" collapsed="false">
      <c r="B16" s="273" t="n">
        <v>1.9</v>
      </c>
      <c r="C16" s="274" t="s">
        <v>147</v>
      </c>
      <c r="D16" s="275" t="s">
        <v>151</v>
      </c>
      <c r="E16" s="276" t="s">
        <v>140</v>
      </c>
      <c r="F16" s="275" t="s">
        <v>152</v>
      </c>
      <c r="G16" s="277" t="n">
        <v>20</v>
      </c>
      <c r="H16" s="278" t="n">
        <f aca="false">H15+TIME(0,G15,0)</f>
        <v>0.375</v>
      </c>
    </row>
    <row r="17" customFormat="false" ht="15" hidden="false" customHeight="true" outlineLevel="0" collapsed="false">
      <c r="B17" s="280" t="n">
        <v>1.1</v>
      </c>
      <c r="C17" s="274" t="s">
        <v>147</v>
      </c>
      <c r="D17" s="275" t="s">
        <v>153</v>
      </c>
      <c r="E17" s="276" t="s">
        <v>140</v>
      </c>
      <c r="F17" s="275" t="s">
        <v>152</v>
      </c>
      <c r="G17" s="277" t="n">
        <v>20</v>
      </c>
      <c r="H17" s="278" t="n">
        <f aca="false">H16+TIME(0,G16,0)</f>
        <v>0.388888888888889</v>
      </c>
    </row>
    <row r="18" customFormat="false" ht="15" hidden="false" customHeight="true" outlineLevel="0" collapsed="false">
      <c r="B18" s="280" t="n">
        <v>1.11</v>
      </c>
      <c r="C18" s="274" t="s">
        <v>147</v>
      </c>
      <c r="D18" s="275" t="s">
        <v>154</v>
      </c>
      <c r="E18" s="276" t="s">
        <v>140</v>
      </c>
      <c r="F18" s="275" t="s">
        <v>152</v>
      </c>
      <c r="G18" s="277" t="n">
        <v>20</v>
      </c>
      <c r="H18" s="278" t="n">
        <f aca="false">H17+TIME(0,G17,0)</f>
        <v>0.402777777777778</v>
      </c>
    </row>
    <row r="19" customFormat="false" ht="15" hidden="false" customHeight="true" outlineLevel="0" collapsed="false">
      <c r="B19" s="280" t="n">
        <v>1.13</v>
      </c>
      <c r="C19" s="274" t="s">
        <v>155</v>
      </c>
      <c r="D19" s="275" t="s">
        <v>156</v>
      </c>
      <c r="E19" s="276" t="s">
        <v>140</v>
      </c>
      <c r="F19" s="275" t="s">
        <v>141</v>
      </c>
      <c r="G19" s="277" t="n">
        <v>1</v>
      </c>
      <c r="H19" s="278" t="n">
        <f aca="false">H18+TIME(0,G18,0)</f>
        <v>0.416666666666667</v>
      </c>
    </row>
    <row r="20" customFormat="false" ht="15" hidden="false" customHeight="true" outlineLevel="0" collapsed="false">
      <c r="B20" s="281"/>
      <c r="C20" s="263"/>
      <c r="D20" s="264"/>
      <c r="E20" s="265"/>
      <c r="F20" s="264"/>
      <c r="G20" s="282"/>
      <c r="H20" s="283"/>
      <c r="I20" s="284"/>
    </row>
    <row r="21" customFormat="false" ht="15" hidden="false" customHeight="true" outlineLevel="0" collapsed="false">
      <c r="B21" s="273" t="n">
        <v>2.1</v>
      </c>
      <c r="C21" s="274" t="s">
        <v>138</v>
      </c>
      <c r="D21" s="275" t="s">
        <v>139</v>
      </c>
      <c r="E21" s="276" t="s">
        <v>140</v>
      </c>
      <c r="F21" s="275" t="s">
        <v>141</v>
      </c>
      <c r="G21" s="277" t="n">
        <v>1</v>
      </c>
      <c r="H21" s="278" t="n">
        <f aca="false">TIME(10,30,0)</f>
        <v>0.4375</v>
      </c>
    </row>
    <row r="22" customFormat="false" ht="15" hidden="false" customHeight="true" outlineLevel="0" collapsed="false">
      <c r="B22" s="273" t="n">
        <v>2.2</v>
      </c>
      <c r="C22" s="274" t="s">
        <v>147</v>
      </c>
      <c r="D22" s="275" t="s">
        <v>157</v>
      </c>
      <c r="E22" s="276" t="s">
        <v>140</v>
      </c>
      <c r="F22" s="275" t="s">
        <v>158</v>
      </c>
      <c r="G22" s="277" t="n">
        <v>120</v>
      </c>
      <c r="H22" s="278" t="n">
        <f aca="false">H21+TIME(0,G21,0)</f>
        <v>0.438194444444444</v>
      </c>
    </row>
    <row r="23" customFormat="false" ht="15" hidden="false" customHeight="true" outlineLevel="0" collapsed="false">
      <c r="B23" s="273" t="n">
        <v>2.3</v>
      </c>
      <c r="C23" s="274" t="s">
        <v>155</v>
      </c>
      <c r="D23" s="275" t="s">
        <v>156</v>
      </c>
      <c r="E23" s="276" t="s">
        <v>140</v>
      </c>
      <c r="F23" s="275" t="s">
        <v>141</v>
      </c>
      <c r="G23" s="277" t="n">
        <v>1</v>
      </c>
      <c r="H23" s="278" t="n">
        <f aca="false">H22+TIME(0,G22,0)</f>
        <v>0.521527777777778</v>
      </c>
    </row>
    <row r="24" customFormat="false" ht="15" hidden="false" customHeight="true" outlineLevel="0" collapsed="false">
      <c r="B24" s="281"/>
      <c r="C24" s="263"/>
      <c r="D24" s="264"/>
      <c r="E24" s="265"/>
      <c r="F24" s="264"/>
      <c r="G24" s="282"/>
      <c r="H24" s="283"/>
    </row>
    <row r="25" customFormat="false" ht="15" hidden="false" customHeight="true" outlineLevel="0" collapsed="false">
      <c r="B25" s="273" t="n">
        <v>3.1</v>
      </c>
      <c r="C25" s="274" t="s">
        <v>138</v>
      </c>
      <c r="D25" s="275" t="s">
        <v>139</v>
      </c>
      <c r="E25" s="276" t="s">
        <v>140</v>
      </c>
      <c r="F25" s="275" t="s">
        <v>141</v>
      </c>
      <c r="G25" s="277" t="n">
        <v>1</v>
      </c>
      <c r="H25" s="278" t="n">
        <f aca="false">TIME(19,30,0)</f>
        <v>0.8125</v>
      </c>
    </row>
    <row r="26" customFormat="false" ht="15" hidden="false" customHeight="true" outlineLevel="0" collapsed="false">
      <c r="B26" s="273" t="n">
        <v>3.2</v>
      </c>
      <c r="C26" s="274" t="s">
        <v>147</v>
      </c>
      <c r="D26" s="275" t="s">
        <v>159</v>
      </c>
      <c r="E26" s="276" t="s">
        <v>140</v>
      </c>
      <c r="F26" s="275" t="s">
        <v>152</v>
      </c>
      <c r="G26" s="277" t="n">
        <v>20</v>
      </c>
      <c r="H26" s="278" t="n">
        <f aca="false">H25+TIME(0,G25,0)</f>
        <v>0.813194444444444</v>
      </c>
    </row>
    <row r="27" customFormat="false" ht="15" hidden="false" customHeight="true" outlineLevel="0" collapsed="false">
      <c r="B27" s="273" t="n">
        <v>3.3</v>
      </c>
      <c r="C27" s="274" t="s">
        <v>147</v>
      </c>
      <c r="D27" s="275" t="s">
        <v>160</v>
      </c>
      <c r="E27" s="276" t="s">
        <v>140</v>
      </c>
      <c r="F27" s="275" t="s">
        <v>152</v>
      </c>
      <c r="G27" s="277" t="n">
        <v>20</v>
      </c>
      <c r="H27" s="278" t="n">
        <f aca="false">H26+TIME(0,G26,0)</f>
        <v>0.827083333333333</v>
      </c>
    </row>
    <row r="28" customFormat="false" ht="15" hidden="false" customHeight="true" outlineLevel="0" collapsed="false">
      <c r="B28" s="273" t="n">
        <v>3.4</v>
      </c>
      <c r="C28" s="274" t="s">
        <v>147</v>
      </c>
      <c r="D28" s="275" t="s">
        <v>161</v>
      </c>
      <c r="E28" s="276" t="s">
        <v>140</v>
      </c>
      <c r="F28" s="275" t="s">
        <v>152</v>
      </c>
      <c r="G28" s="277" t="n">
        <v>20</v>
      </c>
      <c r="H28" s="278" t="n">
        <f aca="false">H27+TIME(0,G27,0)</f>
        <v>0.840972222222222</v>
      </c>
    </row>
    <row r="29" customFormat="false" ht="15" hidden="false" customHeight="true" outlineLevel="0" collapsed="false">
      <c r="B29" s="273" t="n">
        <v>3.5</v>
      </c>
      <c r="C29" s="274" t="s">
        <v>138</v>
      </c>
      <c r="D29" s="275" t="s">
        <v>162</v>
      </c>
      <c r="E29" s="276" t="s">
        <v>140</v>
      </c>
      <c r="F29" s="275" t="s">
        <v>163</v>
      </c>
      <c r="G29" s="277" t="n">
        <v>60</v>
      </c>
      <c r="H29" s="278" t="n">
        <f aca="false">H28+TIME(0,G28,0)</f>
        <v>0.854861111111111</v>
      </c>
    </row>
    <row r="30" customFormat="false" ht="15" hidden="false" customHeight="true" outlineLevel="0" collapsed="false">
      <c r="B30" s="273" t="n">
        <v>3.6</v>
      </c>
      <c r="C30" s="274" t="s">
        <v>155</v>
      </c>
      <c r="D30" s="275" t="s">
        <v>156</v>
      </c>
      <c r="E30" s="276" t="s">
        <v>140</v>
      </c>
      <c r="F30" s="275" t="s">
        <v>141</v>
      </c>
      <c r="G30" s="277" t="n">
        <v>1</v>
      </c>
      <c r="H30" s="278" t="n">
        <f aca="false">H29+TIME(0,G29,0)</f>
        <v>0.896527777777778</v>
      </c>
    </row>
    <row r="31" customFormat="false" ht="15" hidden="false" customHeight="false" outlineLevel="0" collapsed="false">
      <c r="C31" s="267"/>
      <c r="F31" s="260"/>
    </row>
    <row r="32" customFormat="false" ht="15" hidden="false" customHeight="false" outlineLevel="0" collapsed="false">
      <c r="C32" s="268"/>
      <c r="F32" s="254"/>
    </row>
    <row r="33" customFormat="false" ht="15" hidden="false" customHeight="false" outlineLevel="0" collapsed="false">
      <c r="A33" s="269"/>
      <c r="B33" s="270" t="s">
        <v>5</v>
      </c>
      <c r="C33" s="260" t="s">
        <v>131</v>
      </c>
      <c r="D33" s="260"/>
      <c r="F33" s="260"/>
    </row>
    <row r="34" customFormat="false" ht="15" hidden="false" customHeight="false" outlineLevel="0" collapsed="false">
      <c r="A34" s="269" t="s">
        <v>5</v>
      </c>
      <c r="B34" s="260"/>
      <c r="C34" s="260" t="s">
        <v>132</v>
      </c>
    </row>
    <row r="35" customFormat="false" ht="15" hidden="false" customHeight="false" outlineLevel="0" collapsed="false">
      <c r="A35" s="285"/>
      <c r="B35" s="260"/>
      <c r="C35" s="260"/>
    </row>
    <row r="36" customFormat="false" ht="15" hidden="false" customHeight="false" outlineLevel="0" collapsed="false">
      <c r="B36" s="270" t="s">
        <v>133</v>
      </c>
      <c r="C36" s="260"/>
      <c r="D36" s="260"/>
      <c r="E36" s="271"/>
    </row>
    <row r="37" customFormat="false" ht="15" hidden="false" customHeight="false" outlineLevel="0" collapsed="false">
      <c r="B37" s="270" t="s">
        <v>164</v>
      </c>
      <c r="C37" s="260"/>
      <c r="D37" s="260"/>
      <c r="E37" s="0"/>
    </row>
    <row r="38" customFormat="false" ht="15" hidden="false" customHeight="false" outlineLevel="0" collapsed="false">
      <c r="B38" s="270" t="s">
        <v>135</v>
      </c>
      <c r="C38" s="260"/>
      <c r="D38" s="260"/>
      <c r="E38" s="0"/>
    </row>
    <row r="39" customFormat="false" ht="15" hidden="false" customHeight="false" outlineLevel="0" collapsed="false">
      <c r="B39" s="270" t="s">
        <v>136</v>
      </c>
      <c r="C39" s="271"/>
      <c r="D39" s="271"/>
      <c r="E39" s="0"/>
    </row>
    <row r="42" s="271" customFormat="true" ht="15" hidden="false" customHeight="false" outlineLevel="0" collapsed="false">
      <c r="B42" s="272"/>
      <c r="C42" s="252"/>
      <c r="D42" s="0"/>
      <c r="E42" s="253"/>
      <c r="F42" s="0"/>
      <c r="G42" s="254"/>
      <c r="H42" s="254"/>
      <c r="I42" s="254"/>
      <c r="J42" s="254"/>
    </row>
    <row r="43" s="271" customFormat="true" ht="15" hidden="false" customHeight="false" outlineLevel="0" collapsed="false">
      <c r="B43" s="272"/>
      <c r="C43" s="252"/>
      <c r="D43" s="0"/>
      <c r="E43" s="253"/>
      <c r="F43" s="0"/>
      <c r="G43" s="254"/>
      <c r="H43" s="254"/>
      <c r="I43" s="254"/>
      <c r="J43" s="254"/>
      <c r="K43" s="0"/>
      <c r="L43" s="0"/>
      <c r="M43" s="0"/>
      <c r="N4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5&amp;R&amp;"Times New Roman,Regular"IEEE P802.15 04/699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SG3c WPAN 5th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65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4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Monterey, CA</v>
      </c>
      <c r="D4" s="255"/>
      <c r="E4" s="255"/>
      <c r="F4" s="255"/>
      <c r="G4" s="255"/>
      <c r="H4" s="255"/>
      <c r="I4" s="258"/>
      <c r="J4" s="258"/>
    </row>
    <row r="5" customFormat="false" ht="15" hidden="false" customHeight="true" outlineLevel="0" collapsed="false">
      <c r="B5" s="281"/>
      <c r="C5" s="263"/>
      <c r="D5" s="264"/>
      <c r="E5" s="265"/>
      <c r="F5" s="264"/>
      <c r="G5" s="282"/>
      <c r="H5" s="283"/>
      <c r="I5" s="284"/>
    </row>
    <row r="6" customFormat="false" ht="15" hidden="false" customHeight="true" outlineLevel="0" collapsed="false">
      <c r="B6" s="273" t="n">
        <v>4.1</v>
      </c>
      <c r="C6" s="274" t="s">
        <v>138</v>
      </c>
      <c r="D6" s="275" t="s">
        <v>139</v>
      </c>
      <c r="E6" s="276" t="s">
        <v>140</v>
      </c>
      <c r="F6" s="275" t="s">
        <v>141</v>
      </c>
      <c r="G6" s="277" t="n">
        <v>1</v>
      </c>
      <c r="H6" s="278" t="n">
        <f aca="false">TIME(8,0,0)</f>
        <v>0.333333333333333</v>
      </c>
    </row>
    <row r="7" customFormat="false" ht="15" hidden="false" customHeight="true" outlineLevel="0" collapsed="false">
      <c r="B7" s="273" t="n">
        <v>4.2</v>
      </c>
      <c r="C7" s="274" t="s">
        <v>147</v>
      </c>
      <c r="D7" s="275" t="s">
        <v>166</v>
      </c>
      <c r="E7" s="276" t="s">
        <v>140</v>
      </c>
      <c r="F7" s="275" t="s">
        <v>141</v>
      </c>
      <c r="G7" s="277" t="n">
        <v>90</v>
      </c>
      <c r="H7" s="278" t="n">
        <f aca="false">H6+TIME(0,G6,0)</f>
        <v>0.334027777777778</v>
      </c>
    </row>
    <row r="8" customFormat="false" ht="15" hidden="false" customHeight="true" outlineLevel="0" collapsed="false">
      <c r="B8" s="273" t="n">
        <v>4.3</v>
      </c>
      <c r="C8" s="274" t="s">
        <v>147</v>
      </c>
      <c r="D8" s="275" t="s">
        <v>167</v>
      </c>
      <c r="E8" s="276" t="s">
        <v>140</v>
      </c>
      <c r="F8" s="275" t="s">
        <v>141</v>
      </c>
      <c r="G8" s="277" t="n">
        <v>15</v>
      </c>
      <c r="H8" s="278" t="n">
        <f aca="false">H7+TIME(0,G7,0)</f>
        <v>0.396527777777778</v>
      </c>
    </row>
    <row r="9" customFormat="false" ht="15" hidden="false" customHeight="true" outlineLevel="0" collapsed="false">
      <c r="B9" s="273" t="n">
        <v>4.4</v>
      </c>
      <c r="C9" s="274" t="s">
        <v>147</v>
      </c>
      <c r="D9" s="275" t="s">
        <v>168</v>
      </c>
      <c r="E9" s="276" t="s">
        <v>140</v>
      </c>
      <c r="F9" s="275" t="s">
        <v>141</v>
      </c>
      <c r="G9" s="277" t="n">
        <v>15</v>
      </c>
      <c r="H9" s="278" t="n">
        <f aca="false">H8+TIME(0,G8,0)</f>
        <v>0.406944444444444</v>
      </c>
    </row>
    <row r="10" customFormat="false" ht="15" hidden="false" customHeight="true" outlineLevel="0" collapsed="false">
      <c r="B10" s="273" t="n">
        <v>4.5</v>
      </c>
      <c r="C10" s="274" t="s">
        <v>155</v>
      </c>
      <c r="D10" s="275" t="s">
        <v>169</v>
      </c>
      <c r="E10" s="276" t="s">
        <v>140</v>
      </c>
      <c r="F10" s="275" t="s">
        <v>141</v>
      </c>
      <c r="G10" s="277" t="n">
        <v>1</v>
      </c>
      <c r="H10" s="278" t="n">
        <f aca="false">H9+TIME(0,G9,0)</f>
        <v>0.417361111111111</v>
      </c>
    </row>
    <row r="11" customFormat="false" ht="15" hidden="false" customHeight="false" outlineLevel="0" collapsed="false">
      <c r="C11" s="267"/>
      <c r="F11" s="260"/>
    </row>
    <row r="12" customFormat="false" ht="15" hidden="false" customHeight="false" outlineLevel="0" collapsed="false">
      <c r="C12" s="268"/>
      <c r="F12" s="254"/>
    </row>
    <row r="13" customFormat="false" ht="15" hidden="false" customHeight="false" outlineLevel="0" collapsed="false">
      <c r="A13" s="269"/>
      <c r="B13" s="270" t="s">
        <v>5</v>
      </c>
      <c r="C13" s="260" t="s">
        <v>131</v>
      </c>
      <c r="D13" s="260"/>
      <c r="F13" s="260"/>
    </row>
    <row r="14" customFormat="false" ht="15" hidden="false" customHeight="false" outlineLevel="0" collapsed="false">
      <c r="A14" s="269" t="s">
        <v>5</v>
      </c>
      <c r="B14" s="260"/>
      <c r="C14" s="260" t="s">
        <v>132</v>
      </c>
    </row>
    <row r="15" customFormat="false" ht="15" hidden="false" customHeight="false" outlineLevel="0" collapsed="false">
      <c r="A15" s="285"/>
      <c r="B15" s="260"/>
      <c r="C15" s="260"/>
    </row>
    <row r="16" customFormat="false" ht="15" hidden="false" customHeight="false" outlineLevel="0" collapsed="false">
      <c r="B16" s="270" t="s">
        <v>133</v>
      </c>
      <c r="C16" s="260"/>
      <c r="D16" s="260"/>
      <c r="E16" s="271"/>
    </row>
    <row r="17" customFormat="false" ht="15" hidden="false" customHeight="false" outlineLevel="0" collapsed="false">
      <c r="B17" s="270" t="s">
        <v>164</v>
      </c>
      <c r="C17" s="260"/>
      <c r="D17" s="260"/>
      <c r="E17" s="0"/>
    </row>
    <row r="18" customFormat="false" ht="15" hidden="false" customHeight="false" outlineLevel="0" collapsed="false">
      <c r="B18" s="270" t="s">
        <v>135</v>
      </c>
      <c r="C18" s="260"/>
      <c r="D18" s="260"/>
      <c r="E18" s="0"/>
    </row>
    <row r="19" customFormat="false" ht="15" hidden="false" customHeight="false" outlineLevel="0" collapsed="false">
      <c r="B19" s="270" t="s">
        <v>136</v>
      </c>
      <c r="C19" s="271"/>
      <c r="D19" s="271"/>
      <c r="E19" s="0"/>
    </row>
    <row r="22" s="271" customFormat="true" ht="15" hidden="false" customHeight="false" outlineLevel="0" collapsed="false">
      <c r="B22" s="272"/>
      <c r="C22" s="252"/>
      <c r="D22" s="0"/>
      <c r="E22" s="253"/>
      <c r="F22" s="0"/>
      <c r="G22" s="254"/>
      <c r="H22" s="254"/>
      <c r="I22" s="254"/>
      <c r="J22" s="254"/>
    </row>
    <row r="23" s="271" customFormat="true" ht="15" hidden="false" customHeight="false" outlineLevel="0" collapsed="false">
      <c r="B23" s="272"/>
      <c r="C23" s="252"/>
      <c r="D23" s="0"/>
      <c r="E23" s="253"/>
      <c r="F23" s="0"/>
      <c r="G23" s="254"/>
      <c r="H23" s="254"/>
      <c r="I23" s="254"/>
      <c r="J23" s="254"/>
      <c r="K23" s="0"/>
      <c r="L23" s="0"/>
      <c r="M23" s="0"/>
      <c r="N2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5&amp;R&amp;"Times New Roman,Regular"IEEE P802.15 04/699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maeda </cp:lastModifiedBy>
  <cp:lastPrinted>2004-12-17T09:46:17Z</cp:lastPrinted>
  <dcterms:modified xsi:type="dcterms:W3CDTF">2004-12-17T09:46:53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