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SMA for Beacon Request in non-beacon enabled PAN</t>
  </si>
  <si>
    <t xml:space="preserve">number of CSMA attempts (macMaxCSMABackoffs)</t>
  </si>
  <si>
    <t xml:space="preserve">min BE</t>
  </si>
  <si>
    <t xml:space="preserve">Max BE</t>
  </si>
  <si>
    <t xml:space="preserve">first backoff size (backoff slots)</t>
  </si>
  <si>
    <t xml:space="preserve">next</t>
  </si>
  <si>
    <t xml:space="preserve">last backoff size (backoff slots)</t>
  </si>
  <si>
    <t xml:space="preserve">Max total backoff slots used</t>
  </si>
  <si>
    <t xml:space="preserve">CCA duration (symbols) (Note 1)</t>
  </si>
  <si>
    <t xml:space="preserve">Max total symbols used for CSMA (Note 2)</t>
  </si>
  <si>
    <t xml:space="preserve">Symbols used for CSMA + beacon (Note 3)</t>
  </si>
  <si>
    <t xml:space="preserve">Rounded up to nearest integral aBaseSuperframeDurations</t>
  </si>
  <si>
    <t xml:space="preserve">Required scan duration (Note 7)</t>
  </si>
  <si>
    <t xml:space="preserve">Required scan duration (symbols)</t>
  </si>
  <si>
    <t xml:space="preserve">% of scan used</t>
  </si>
  <si>
    <t xml:space="preserve">Beacon length at MAC (octets)</t>
  </si>
  <si>
    <t xml:space="preserve">PHY overhead (octets)</t>
  </si>
  <si>
    <t xml:space="preserve">Beacon Payload (octets)</t>
  </si>
  <si>
    <t xml:space="preserve">Total Beacon length (octets)</t>
  </si>
  <si>
    <t xml:space="preserve">Beacon tx duration (symbols) (Note 4)</t>
  </si>
  <si>
    <t xml:space="preserve">Beacon duration (symbols) (Note 5)</t>
  </si>
  <si>
    <t xml:space="preserve">Max beacons (Note 6)</t>
  </si>
  <si>
    <t xml:space="preserve">Notes: </t>
  </si>
  <si>
    <r>
      <rPr>
        <sz val="10"/>
        <rFont val="Arial"/>
        <family val="0"/>
      </rPr>
      <t xml:space="preserve">1) Time in symbols for CCA, </t>
    </r>
    <r>
      <rPr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ncluding the transceiver turnaround time</t>
    </r>
  </si>
  <si>
    <t xml:space="preserve">2) The maximum number of symbols required to perform CSMA calculated from max number of CSMA attempts, min and max BE. This assumes CSMA requires macMaxCSMABackoffs before successful</t>
  </si>
  <si>
    <t xml:space="preserve">3) Worst case time to send a beacon (CCA success on final attempt with max CSMA - includes CCA duration and transceiver turnaround time)</t>
  </si>
  <si>
    <r>
      <rPr>
        <sz val="10"/>
        <rFont val="Arial"/>
        <family val="0"/>
      </rPr>
      <t xml:space="preserve">4) Beacon duration,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ncluding CCA and transceiver turnaround time</t>
    </r>
  </si>
  <si>
    <t xml:space="preserve">5) Beacon duration including CCA and transceiver turnaround time</t>
  </si>
  <si>
    <t xml:space="preserve">6) Maximum number of beacons that can fit end to end for the given macMaxCSMABackoffs, min and max BE</t>
  </si>
  <si>
    <t xml:space="preserve">7) Scan duration required to ensure that scan does not complete prior to max time for beacon trans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n">
        <v>3</v>
      </c>
      <c r="C4" s="0" t="n">
        <f aca="false">7-COUNTIF(C8:C14,"")</f>
        <v>4</v>
      </c>
      <c r="D4" s="0" t="n">
        <f aca="false">7-COUNTIF(D8:D14,"")</f>
        <v>5</v>
      </c>
      <c r="E4" s="0" t="n">
        <f aca="false">7-COUNTIF(E8:E14,"")</f>
        <v>6</v>
      </c>
      <c r="G4" s="0" t="n">
        <f aca="false">7-COUNTIF(G8:G14,"")</f>
        <v>3</v>
      </c>
      <c r="H4" s="0" t="n">
        <f aca="false">7-COUNTIF(H8:H14,"")</f>
        <v>4</v>
      </c>
      <c r="I4" s="0" t="n">
        <f aca="false">7-COUNTIF(I8:I14,"")</f>
        <v>5</v>
      </c>
      <c r="J4" s="0" t="n">
        <f aca="false">7-COUNTIF(J8:J14,"")</f>
        <v>6</v>
      </c>
      <c r="L4" s="0" t="n">
        <f aca="false">7-COUNTIF(L8:L14,"")</f>
        <v>3</v>
      </c>
      <c r="M4" s="0" t="n">
        <f aca="false">7-COUNTIF(M8:M14,"")</f>
        <v>4</v>
      </c>
      <c r="N4" s="0" t="n">
        <f aca="false">7-COUNTIF(N8:N14,"")</f>
        <v>5</v>
      </c>
      <c r="O4" s="0" t="n">
        <f aca="false">7-COUNTIF(O8:O14,"")</f>
        <v>6</v>
      </c>
    </row>
    <row r="5" customFormat="false" ht="12.75" hidden="false" customHeight="false" outlineLevel="0" collapsed="false">
      <c r="A5" s="0" t="s">
        <v>2</v>
      </c>
      <c r="B5" s="0" t="n">
        <v>3</v>
      </c>
      <c r="C5" s="0" t="n">
        <v>3</v>
      </c>
      <c r="D5" s="0" t="n">
        <v>3</v>
      </c>
      <c r="E5" s="0" t="n">
        <v>3</v>
      </c>
      <c r="G5" s="0" t="n">
        <v>4</v>
      </c>
      <c r="H5" s="0" t="n">
        <v>4</v>
      </c>
      <c r="I5" s="0" t="n">
        <v>4</v>
      </c>
      <c r="J5" s="0" t="n">
        <v>4</v>
      </c>
      <c r="L5" s="0" t="n">
        <v>5</v>
      </c>
      <c r="M5" s="0" t="n">
        <v>5</v>
      </c>
      <c r="N5" s="0" t="n">
        <v>5</v>
      </c>
      <c r="O5" s="0" t="n">
        <v>5</v>
      </c>
    </row>
    <row r="6" customFormat="false" ht="12.75" hidden="false" customHeight="false" outlineLevel="0" collapsed="false">
      <c r="A6" s="0" t="s">
        <v>3</v>
      </c>
      <c r="B6" s="0" t="n">
        <v>5</v>
      </c>
      <c r="C6" s="0" t="n">
        <v>6</v>
      </c>
      <c r="D6" s="0" t="n">
        <v>7</v>
      </c>
      <c r="E6" s="0" t="n">
        <v>8</v>
      </c>
      <c r="G6" s="0" t="n">
        <v>5</v>
      </c>
      <c r="H6" s="0" t="n">
        <v>6</v>
      </c>
      <c r="I6" s="0" t="n">
        <v>7</v>
      </c>
      <c r="J6" s="0" t="n">
        <v>8</v>
      </c>
      <c r="L6" s="0" t="n">
        <v>5</v>
      </c>
      <c r="M6" s="0" t="n">
        <v>6</v>
      </c>
      <c r="N6" s="0" t="n">
        <v>7</v>
      </c>
      <c r="O6" s="0" t="n">
        <v>8</v>
      </c>
    </row>
    <row r="8" customFormat="false" ht="12.75" hidden="false" customHeight="false" outlineLevel="0" collapsed="false">
      <c r="A8" s="0" t="s">
        <v>4</v>
      </c>
      <c r="B8" s="0" t="n">
        <f aca="false">2^B5-1</f>
        <v>7</v>
      </c>
      <c r="C8" s="0" t="n">
        <f aca="false">2^C5-1</f>
        <v>7</v>
      </c>
      <c r="D8" s="0" t="n">
        <f aca="false">2^D5-1</f>
        <v>7</v>
      </c>
      <c r="E8" s="0" t="n">
        <f aca="false">2^E5-1</f>
        <v>7</v>
      </c>
      <c r="G8" s="0" t="n">
        <f aca="false">2^G5-1</f>
        <v>15</v>
      </c>
      <c r="H8" s="0" t="n">
        <f aca="false">2^H5-1</f>
        <v>15</v>
      </c>
      <c r="I8" s="0" t="n">
        <f aca="false">2^I5-1</f>
        <v>15</v>
      </c>
      <c r="J8" s="0" t="n">
        <f aca="false">2^J5-1</f>
        <v>15</v>
      </c>
      <c r="L8" s="0" t="n">
        <f aca="false">2^L5-1</f>
        <v>31</v>
      </c>
      <c r="M8" s="0" t="n">
        <f aca="false">2^M5-1</f>
        <v>31</v>
      </c>
      <c r="N8" s="0" t="n">
        <f aca="false">2^N5-1</f>
        <v>31</v>
      </c>
      <c r="O8" s="0" t="n">
        <f aca="false">2^O5-1</f>
        <v>31</v>
      </c>
    </row>
    <row r="9" customFormat="false" ht="12.75" hidden="false" customHeight="false" outlineLevel="0" collapsed="false">
      <c r="A9" s="0" t="s">
        <v>5</v>
      </c>
      <c r="B9" s="0" t="n">
        <f aca="false">IF((B8+1)*2-1&gt;B14,B14,(B8+1)*2-1)</f>
        <v>15</v>
      </c>
      <c r="C9" s="0" t="n">
        <f aca="false">IF((C8+1)*2-1&gt;C$14,C$14,(C8+1)*2-1)</f>
        <v>15</v>
      </c>
      <c r="D9" s="0" t="n">
        <f aca="false">IF((D8+1)*2-1&gt;D$14,D$14,(D8+1)*2-1)</f>
        <v>15</v>
      </c>
      <c r="E9" s="0" t="n">
        <f aca="false">IF((E8+1)*2-1&gt;E$14,E$14,(E8+1)*2-1)</f>
        <v>15</v>
      </c>
      <c r="G9" s="0" t="n">
        <f aca="false">IF((G8+1)*2-1&gt;G14,G14,(G8+1)*2-1)</f>
        <v>31</v>
      </c>
      <c r="H9" s="0" t="n">
        <f aca="false">IF((H8+1)*2-1&gt;H$14,H$14,(H8+1)*2-1)</f>
        <v>31</v>
      </c>
      <c r="I9" s="0" t="n">
        <f aca="false">IF((I8+1)*2-1&gt;I$14,I$14,(I8+1)*2-1)</f>
        <v>31</v>
      </c>
      <c r="J9" s="0" t="n">
        <f aca="false">IF((J8+1)*2-1&gt;J$14,J$14,(J8+1)*2-1)</f>
        <v>31</v>
      </c>
      <c r="L9" s="0" t="n">
        <f aca="false">IF((L8+1)*2-1&gt;L14,L14,(L8+1)*2-1)</f>
        <v>31</v>
      </c>
      <c r="M9" s="0" t="n">
        <f aca="false">IF((M8+1)*2-1&gt;M$14,M$14,(M8+1)*2-1)</f>
        <v>63</v>
      </c>
      <c r="N9" s="0" t="n">
        <f aca="false">IF((N8+1)*2-1&gt;N$14,N$14,(N8+1)*2-1)</f>
        <v>63</v>
      </c>
      <c r="O9" s="0" t="n">
        <f aca="false">IF((O8+1)*2-1&gt;O$14,O$14,(O8+1)*2-1)</f>
        <v>63</v>
      </c>
    </row>
    <row r="10" customFormat="false" ht="12.75" hidden="false" customHeight="false" outlineLevel="0" collapsed="false">
      <c r="A10" s="0" t="s">
        <v>5</v>
      </c>
      <c r="C10" s="0" t="n">
        <f aca="false">IF((C9+1)*2-1&gt;C$14,C$14,(C9+1)*2-1)</f>
        <v>31</v>
      </c>
      <c r="D10" s="0" t="n">
        <f aca="false">IF((D9+1)*2-1&gt;D$14,D$14,(D9+1)*2-1)</f>
        <v>31</v>
      </c>
      <c r="E10" s="0" t="n">
        <f aca="false">IF((E9+1)*2-1&gt;E$14,E$14,(E9+1)*2-1)</f>
        <v>31</v>
      </c>
      <c r="H10" s="0" t="n">
        <f aca="false">IF((H9+1)*2-1&gt;H$14,H$14,(H9+1)*2-1)</f>
        <v>63</v>
      </c>
      <c r="I10" s="0" t="n">
        <f aca="false">IF((I9+1)*2-1&gt;I$14,I$14,(I9+1)*2-1)</f>
        <v>63</v>
      </c>
      <c r="J10" s="0" t="n">
        <f aca="false">IF((J9+1)*2-1&gt;J$14,J$14,(J9+1)*2-1)</f>
        <v>63</v>
      </c>
      <c r="M10" s="0" t="n">
        <f aca="false">IF((M9+1)*2-1&gt;M$14,M$14,(M9+1)*2-1)</f>
        <v>63</v>
      </c>
      <c r="N10" s="0" t="n">
        <f aca="false">IF((N9+1)*2-1&gt;N$14,N$14,(N9+1)*2-1)</f>
        <v>127</v>
      </c>
      <c r="O10" s="0" t="n">
        <f aca="false">IF((O9+1)*2-1&gt;O$14,O$14,(O9+1)*2-1)</f>
        <v>127</v>
      </c>
    </row>
    <row r="11" customFormat="false" ht="12.75" hidden="false" customHeight="false" outlineLevel="0" collapsed="false">
      <c r="A11" s="0" t="s">
        <v>5</v>
      </c>
      <c r="D11" s="0" t="n">
        <f aca="false">IF((D10+1)*2-1&gt;D$14,D$14,(D10+1)*2-1)</f>
        <v>63</v>
      </c>
      <c r="E11" s="0" t="n">
        <f aca="false">IF((E10+1)*2-1&gt;E$14,E$14,(E10+1)*2-1)</f>
        <v>63</v>
      </c>
      <c r="I11" s="0" t="n">
        <f aca="false">IF((I10+1)*2-1&gt;I$14,I$14,(I10+1)*2-1)</f>
        <v>127</v>
      </c>
      <c r="J11" s="0" t="n">
        <f aca="false">IF((J10+1)*2-1&gt;J$14,J$14,(J10+1)*2-1)</f>
        <v>127</v>
      </c>
      <c r="N11" s="0" t="n">
        <f aca="false">IF((N10+1)*2-1&gt;N$14,N$14,(N10+1)*2-1)</f>
        <v>127</v>
      </c>
      <c r="O11" s="0" t="n">
        <f aca="false">IF((O10+1)*2-1&gt;O$14,O$14,(O10+1)*2-1)</f>
        <v>255</v>
      </c>
    </row>
    <row r="12" customFormat="false" ht="12.75" hidden="false" customHeight="false" outlineLevel="0" collapsed="false">
      <c r="A12" s="0" t="s">
        <v>5</v>
      </c>
      <c r="E12" s="0" t="n">
        <f aca="false">IF((E11+1)*2-1&gt;E$14,E$14,(E11+1)*2-1)</f>
        <v>127</v>
      </c>
      <c r="J12" s="0" t="n">
        <f aca="false">IF((J11+1)*2-1&gt;J$14,J$14,(J11+1)*2-1)</f>
        <v>255</v>
      </c>
      <c r="O12" s="0" t="n">
        <f aca="false">IF((O11+1)*2-1&gt;O$14,O$14,(O11+1)*2-1)</f>
        <v>255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n">
        <f aca="false">2^B6-1</f>
        <v>31</v>
      </c>
      <c r="C14" s="0" t="n">
        <f aca="false">2^C6-1</f>
        <v>63</v>
      </c>
      <c r="D14" s="0" t="n">
        <f aca="false">2^D6-1</f>
        <v>127</v>
      </c>
      <c r="E14" s="0" t="n">
        <f aca="false">2^E6-1</f>
        <v>255</v>
      </c>
      <c r="G14" s="0" t="n">
        <f aca="false">2^G6-1</f>
        <v>31</v>
      </c>
      <c r="H14" s="0" t="n">
        <f aca="false">2^H6-1</f>
        <v>63</v>
      </c>
      <c r="I14" s="0" t="n">
        <f aca="false">2^I6-1</f>
        <v>127</v>
      </c>
      <c r="J14" s="0" t="n">
        <f aca="false">2^J6-1</f>
        <v>255</v>
      </c>
      <c r="L14" s="0" t="n">
        <f aca="false">2^L6-1</f>
        <v>31</v>
      </c>
      <c r="M14" s="0" t="n">
        <f aca="false">2^M6-1</f>
        <v>63</v>
      </c>
      <c r="N14" s="0" t="n">
        <f aca="false">2^N6-1</f>
        <v>127</v>
      </c>
      <c r="O14" s="0" t="n">
        <f aca="false">2^O6-1</f>
        <v>255</v>
      </c>
    </row>
    <row r="15" customFormat="false" ht="12.75" hidden="false" customHeight="false" outlineLevel="0" collapsed="false">
      <c r="A15" s="0" t="s">
        <v>7</v>
      </c>
      <c r="B15" s="0" t="n">
        <f aca="false">SUM(B8:B14)</f>
        <v>53</v>
      </c>
      <c r="C15" s="0" t="n">
        <f aca="false">SUM(C8:C14)</f>
        <v>116</v>
      </c>
      <c r="D15" s="0" t="n">
        <f aca="false">SUM(D8:D14)</f>
        <v>243</v>
      </c>
      <c r="E15" s="0" t="n">
        <f aca="false">SUM(E8:E14)</f>
        <v>498</v>
      </c>
      <c r="G15" s="0" t="n">
        <f aca="false">SUM(G8:G14)</f>
        <v>77</v>
      </c>
      <c r="H15" s="0" t="n">
        <f aca="false">SUM(H8:H14)</f>
        <v>172</v>
      </c>
      <c r="I15" s="0" t="n">
        <f aca="false">SUM(I8:I14)</f>
        <v>363</v>
      </c>
      <c r="J15" s="0" t="n">
        <f aca="false">SUM(J8:J14)</f>
        <v>746</v>
      </c>
      <c r="L15" s="0" t="n">
        <f aca="false">SUM(L8:L14)</f>
        <v>93</v>
      </c>
      <c r="M15" s="0" t="n">
        <f aca="false">SUM(M8:M14)</f>
        <v>220</v>
      </c>
      <c r="N15" s="0" t="n">
        <f aca="false">SUM(N8:N14)</f>
        <v>475</v>
      </c>
      <c r="O15" s="0" t="n">
        <f aca="false">SUM(O8:O14)</f>
        <v>986</v>
      </c>
    </row>
    <row r="16" customFormat="false" ht="12.75" hidden="false" customHeight="false" outlineLevel="0" collapsed="false">
      <c r="A16" s="0" t="s">
        <v>8</v>
      </c>
      <c r="B16" s="0" t="n">
        <f aca="false">(B4)*8</f>
        <v>24</v>
      </c>
      <c r="C16" s="0" t="n">
        <f aca="false">(C4)*8</f>
        <v>32</v>
      </c>
      <c r="D16" s="0" t="n">
        <f aca="false">(D4)*8</f>
        <v>40</v>
      </c>
      <c r="E16" s="0" t="n">
        <f aca="false">(E4)*8</f>
        <v>48</v>
      </c>
      <c r="G16" s="0" t="n">
        <f aca="false">(G4)*8</f>
        <v>24</v>
      </c>
      <c r="H16" s="0" t="n">
        <f aca="false">(H4)*8</f>
        <v>32</v>
      </c>
      <c r="I16" s="0" t="n">
        <f aca="false">(I4)*8</f>
        <v>40</v>
      </c>
      <c r="J16" s="0" t="n">
        <f aca="false">(J4)*8</f>
        <v>48</v>
      </c>
      <c r="L16" s="0" t="n">
        <f aca="false">(L4)*8</f>
        <v>24</v>
      </c>
      <c r="M16" s="0" t="n">
        <f aca="false">(M4)*8</f>
        <v>32</v>
      </c>
      <c r="N16" s="0" t="n">
        <f aca="false">(N4)*8</f>
        <v>40</v>
      </c>
      <c r="O16" s="0" t="n">
        <f aca="false">(O4)*8</f>
        <v>48</v>
      </c>
    </row>
    <row r="17" s="2" customFormat="true" ht="12.75" hidden="false" customHeight="false" outlineLevel="0" collapsed="false">
      <c r="A17" s="2" t="s">
        <v>9</v>
      </c>
      <c r="B17" s="2" t="n">
        <f aca="false">B15*20+B16</f>
        <v>1084</v>
      </c>
      <c r="C17" s="2" t="n">
        <f aca="false">C15*20+C16</f>
        <v>2352</v>
      </c>
      <c r="D17" s="2" t="n">
        <f aca="false">D15*20+D16</f>
        <v>4900</v>
      </c>
      <c r="E17" s="2" t="n">
        <f aca="false">E15*20+E16</f>
        <v>10008</v>
      </c>
      <c r="G17" s="2" t="n">
        <f aca="false">G15*20+G16</f>
        <v>1564</v>
      </c>
      <c r="H17" s="2" t="n">
        <f aca="false">H15*20+H16</f>
        <v>3472</v>
      </c>
      <c r="I17" s="2" t="n">
        <f aca="false">I15*20+I16</f>
        <v>7300</v>
      </c>
      <c r="J17" s="2" t="n">
        <f aca="false">J15*20+J16</f>
        <v>14968</v>
      </c>
      <c r="L17" s="2" t="n">
        <f aca="false">L15*20+L16</f>
        <v>1884</v>
      </c>
      <c r="M17" s="2" t="n">
        <f aca="false">M15*20+M16</f>
        <v>4432</v>
      </c>
      <c r="N17" s="2" t="n">
        <f aca="false">N15*20+N16</f>
        <v>9540</v>
      </c>
      <c r="O17" s="2" t="n">
        <f aca="false">O15*20+O16</f>
        <v>19768</v>
      </c>
    </row>
    <row r="18" s="2" customFormat="true" ht="12.75" hidden="false" customHeight="false" outlineLevel="0" collapsed="false">
      <c r="A18" s="2" t="s">
        <v>10</v>
      </c>
      <c r="B18" s="2" t="n">
        <f aca="false">B17+B29+12</f>
        <v>1142</v>
      </c>
      <c r="C18" s="2" t="n">
        <f aca="false">C17+C29+12</f>
        <v>2410</v>
      </c>
      <c r="D18" s="2" t="n">
        <f aca="false">D17+D29+12</f>
        <v>4958</v>
      </c>
      <c r="E18" s="2" t="n">
        <f aca="false">E17+E29+12</f>
        <v>10066</v>
      </c>
      <c r="G18" s="2" t="n">
        <f aca="false">G17+G29+12</f>
        <v>1622</v>
      </c>
      <c r="H18" s="2" t="n">
        <f aca="false">H17+H29+12</f>
        <v>3530</v>
      </c>
      <c r="I18" s="2" t="n">
        <f aca="false">I17+I29+12</f>
        <v>7358</v>
      </c>
      <c r="J18" s="2" t="n">
        <f aca="false">J17+J29+12</f>
        <v>15026</v>
      </c>
      <c r="L18" s="2" t="n">
        <f aca="false">L17+L29+12</f>
        <v>1942</v>
      </c>
      <c r="M18" s="2" t="n">
        <f aca="false">M17+M29+12</f>
        <v>4490</v>
      </c>
      <c r="N18" s="2" t="n">
        <f aca="false">N17+N29+12</f>
        <v>9598</v>
      </c>
      <c r="O18" s="2" t="n">
        <f aca="false">O17+O29+12</f>
        <v>19826</v>
      </c>
    </row>
    <row r="19" s="2" customFormat="true" ht="12.75" hidden="false" customHeight="false" outlineLevel="0" collapsed="false">
      <c r="A19" s="2" t="s">
        <v>11</v>
      </c>
      <c r="B19" s="2" t="n">
        <f aca="false">CEILING(B18,960)</f>
        <v>1920</v>
      </c>
      <c r="C19" s="2" t="n">
        <f aca="false">CEILING(C18,960)</f>
        <v>2880</v>
      </c>
      <c r="D19" s="2" t="n">
        <f aca="false">CEILING(D18,960)</f>
        <v>5760</v>
      </c>
      <c r="E19" s="2" t="n">
        <f aca="false">CEILING(E18,960)</f>
        <v>10560</v>
      </c>
      <c r="G19" s="2" t="n">
        <f aca="false">CEILING(G18,960)</f>
        <v>1920</v>
      </c>
      <c r="H19" s="2" t="n">
        <f aca="false">CEILING(H18,960)</f>
        <v>3840</v>
      </c>
      <c r="I19" s="2" t="n">
        <f aca="false">CEILING(I18,960)</f>
        <v>7680</v>
      </c>
      <c r="J19" s="2" t="n">
        <f aca="false">CEILING(J18,960)</f>
        <v>15360</v>
      </c>
      <c r="L19" s="2" t="n">
        <f aca="false">CEILING(L18,960)</f>
        <v>2880</v>
      </c>
      <c r="M19" s="2" t="n">
        <f aca="false">CEILING(M18,960)</f>
        <v>4800</v>
      </c>
      <c r="N19" s="2" t="n">
        <f aca="false">CEILING(N18,960)</f>
        <v>9600</v>
      </c>
      <c r="O19" s="2" t="n">
        <f aca="false">CEILING(O18,960)</f>
        <v>20160</v>
      </c>
    </row>
    <row r="20" customFormat="false" ht="12.75" hidden="false" customHeight="false" outlineLevel="0" collapsed="false">
      <c r="A20" s="1" t="s">
        <v>12</v>
      </c>
      <c r="B20" s="1" t="n">
        <f aca="false">CEILING(LOG(B19/960-1,2),1)</f>
        <v>0</v>
      </c>
      <c r="C20" s="1" t="n">
        <f aca="false">CEILING(LOG(C19/960-1,2),1)</f>
        <v>1</v>
      </c>
      <c r="D20" s="1" t="n">
        <f aca="false">CEILING(LOG(D19/960-1,2),1)</f>
        <v>3</v>
      </c>
      <c r="E20" s="1" t="n">
        <f aca="false">CEILING(LOG(E19/960-1,2),1)</f>
        <v>4</v>
      </c>
      <c r="F20" s="1"/>
      <c r="G20" s="1" t="n">
        <f aca="false">CEILING(LOG(G19/960-1,2),1)</f>
        <v>0</v>
      </c>
      <c r="H20" s="1" t="n">
        <f aca="false">CEILING(LOG(H19/960-1,2),1)</f>
        <v>2</v>
      </c>
      <c r="I20" s="1" t="n">
        <f aca="false">CEILING(LOG(I19/960-1,2),1)</f>
        <v>3</v>
      </c>
      <c r="J20" s="1" t="n">
        <f aca="false">CEILING(LOG(J19/960-1,2),1)</f>
        <v>4</v>
      </c>
      <c r="K20" s="1"/>
      <c r="L20" s="1" t="n">
        <f aca="false">CEILING(LOG(L19/960-1,2),1)</f>
        <v>1</v>
      </c>
      <c r="M20" s="1" t="n">
        <f aca="false">CEILING(LOG(M19/960-1,2),1)</f>
        <v>2</v>
      </c>
      <c r="N20" s="1" t="n">
        <f aca="false">CEILING(LOG(N19/960-1,2),1)</f>
        <v>4</v>
      </c>
      <c r="O20" s="1" t="n">
        <f aca="false">CEILING(LOG(O19/960-1,2),1)</f>
        <v>5</v>
      </c>
    </row>
    <row r="21" customFormat="false" ht="12.75" hidden="false" customHeight="false" outlineLevel="0" collapsed="false">
      <c r="A21" s="1" t="s">
        <v>13</v>
      </c>
      <c r="B21" s="1" t="n">
        <f aca="false">(960*(2^B20+1))</f>
        <v>1920</v>
      </c>
      <c r="C21" s="1" t="n">
        <f aca="false">(960*(2^C20+1))</f>
        <v>2880</v>
      </c>
      <c r="D21" s="1" t="n">
        <f aca="false">(960*(2^D20+1))</f>
        <v>8640</v>
      </c>
      <c r="E21" s="1" t="n">
        <f aca="false">(960*(2^E20+1))</f>
        <v>16320</v>
      </c>
      <c r="F21" s="1"/>
      <c r="G21" s="1" t="n">
        <f aca="false">(960*(2^G20+1))</f>
        <v>1920</v>
      </c>
      <c r="H21" s="1" t="n">
        <f aca="false">(960*(2^H20+1))</f>
        <v>4800</v>
      </c>
      <c r="I21" s="1" t="n">
        <f aca="false">(960*(2^I20+1))</f>
        <v>8640</v>
      </c>
      <c r="J21" s="1" t="n">
        <f aca="false">(960*(2^J20+1))</f>
        <v>16320</v>
      </c>
      <c r="K21" s="1"/>
      <c r="L21" s="1" t="n">
        <f aca="false">(960*(2^L20+1))</f>
        <v>2880</v>
      </c>
      <c r="M21" s="1" t="n">
        <f aca="false">(960*(2^M20+1))</f>
        <v>4800</v>
      </c>
      <c r="N21" s="1" t="n">
        <f aca="false">(960*(2^N20+1))</f>
        <v>16320</v>
      </c>
      <c r="O21" s="1" t="n">
        <f aca="false">(960*(2^O20+1))</f>
        <v>31680</v>
      </c>
    </row>
    <row r="22" customFormat="false" ht="12.75" hidden="false" customHeight="false" outlineLevel="0" collapsed="false">
      <c r="A22" s="1" t="s">
        <v>14</v>
      </c>
      <c r="B22" s="3" t="n">
        <f aca="false">B18/B21</f>
        <v>0.594791666666667</v>
      </c>
      <c r="C22" s="3" t="n">
        <f aca="false">C18/C21</f>
        <v>0.836805555555556</v>
      </c>
      <c r="D22" s="3" t="n">
        <f aca="false">D18/D21</f>
        <v>0.573842592592593</v>
      </c>
      <c r="E22" s="3" t="n">
        <f aca="false">E18/E21</f>
        <v>0.616789215686275</v>
      </c>
      <c r="F22" s="3"/>
      <c r="G22" s="3" t="n">
        <f aca="false">G18/G21</f>
        <v>0.844791666666667</v>
      </c>
      <c r="H22" s="3" t="n">
        <f aca="false">H18/H21</f>
        <v>0.735416666666667</v>
      </c>
      <c r="I22" s="3" t="n">
        <f aca="false">I18/I21</f>
        <v>0.85162037037037</v>
      </c>
      <c r="J22" s="3" t="n">
        <f aca="false">J18/J21</f>
        <v>0.920710784313725</v>
      </c>
      <c r="K22" s="3"/>
      <c r="L22" s="3" t="n">
        <f aca="false">L18/L21</f>
        <v>0.674305555555556</v>
      </c>
      <c r="M22" s="3" t="n">
        <f aca="false">M18/M21</f>
        <v>0.935416666666667</v>
      </c>
      <c r="N22" s="3" t="n">
        <f aca="false">N18/N21</f>
        <v>0.588112745098039</v>
      </c>
      <c r="O22" s="3" t="n">
        <f aca="false">O18/O21</f>
        <v>0.625820707070707</v>
      </c>
    </row>
    <row r="25" customFormat="false" ht="12.75" hidden="false" customHeight="false" outlineLevel="0" collapsed="false">
      <c r="A25" s="0" t="s">
        <v>15</v>
      </c>
      <c r="B25" s="0" t="n">
        <f aca="false">2+1+4+2+1+1+2</f>
        <v>13</v>
      </c>
      <c r="C25" s="0" t="n">
        <f aca="false">2+1+4+2+1+1+2</f>
        <v>13</v>
      </c>
      <c r="D25" s="0" t="n">
        <f aca="false">2+1+4+2+1+1+2</f>
        <v>13</v>
      </c>
      <c r="E25" s="0" t="n">
        <f aca="false">2+1+4+2+1+1+2</f>
        <v>13</v>
      </c>
      <c r="G25" s="0" t="n">
        <f aca="false">2+1+4+2+1+1+2</f>
        <v>13</v>
      </c>
      <c r="H25" s="0" t="n">
        <f aca="false">2+1+4+2+1+1+2</f>
        <v>13</v>
      </c>
      <c r="I25" s="0" t="n">
        <f aca="false">2+1+4+2+1+1+2</f>
        <v>13</v>
      </c>
      <c r="J25" s="0" t="n">
        <f aca="false">2+1+4+2+1+1+2</f>
        <v>13</v>
      </c>
      <c r="L25" s="0" t="n">
        <f aca="false">2+1+4+2+1+1+2</f>
        <v>13</v>
      </c>
      <c r="M25" s="0" t="n">
        <f aca="false">2+1+4+2+1+1+2</f>
        <v>13</v>
      </c>
      <c r="N25" s="0" t="n">
        <f aca="false">2+1+4+2+1+1+2</f>
        <v>13</v>
      </c>
      <c r="O25" s="0" t="n">
        <f aca="false">2+1+4+2+1+1+2</f>
        <v>13</v>
      </c>
    </row>
    <row r="26" customFormat="false" ht="12.75" hidden="false" customHeight="false" outlineLevel="0" collapsed="false">
      <c r="A26" s="0" t="s">
        <v>16</v>
      </c>
      <c r="B26" s="0" t="n">
        <v>6</v>
      </c>
      <c r="C26" s="0" t="n">
        <v>6</v>
      </c>
      <c r="D26" s="0" t="n">
        <v>6</v>
      </c>
      <c r="E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L26" s="0" t="n">
        <v>6</v>
      </c>
      <c r="M26" s="0" t="n">
        <v>6</v>
      </c>
      <c r="N26" s="0" t="n">
        <v>6</v>
      </c>
      <c r="O26" s="0" t="n">
        <v>6</v>
      </c>
    </row>
    <row r="27" customFormat="false" ht="12.75" hidden="false" customHeight="false" outlineLevel="0" collapsed="false">
      <c r="A27" s="0" t="s">
        <v>17</v>
      </c>
      <c r="B27" s="0" t="n">
        <v>4</v>
      </c>
      <c r="C27" s="0" t="n">
        <v>4</v>
      </c>
      <c r="D27" s="0" t="n">
        <v>4</v>
      </c>
      <c r="E27" s="0" t="n">
        <v>4</v>
      </c>
      <c r="G27" s="0" t="n">
        <v>4</v>
      </c>
      <c r="H27" s="0" t="n">
        <v>4</v>
      </c>
      <c r="I27" s="0" t="n">
        <v>4</v>
      </c>
      <c r="J27" s="0" t="n">
        <v>4</v>
      </c>
      <c r="L27" s="0" t="n">
        <v>4</v>
      </c>
      <c r="M27" s="0" t="n">
        <v>4</v>
      </c>
      <c r="N27" s="0" t="n">
        <v>4</v>
      </c>
      <c r="O27" s="0" t="n">
        <v>4</v>
      </c>
    </row>
    <row r="28" customFormat="false" ht="12.75" hidden="false" customHeight="false" outlineLevel="0" collapsed="false">
      <c r="A28" s="0" t="s">
        <v>18</v>
      </c>
      <c r="B28" s="0" t="n">
        <f aca="false">SUM(B25:B27)</f>
        <v>23</v>
      </c>
      <c r="C28" s="0" t="n">
        <f aca="false">SUM(C25:C27)</f>
        <v>23</v>
      </c>
      <c r="D28" s="0" t="n">
        <f aca="false">SUM(D25:D27)</f>
        <v>23</v>
      </c>
      <c r="E28" s="0" t="n">
        <f aca="false">SUM(E25:E27)</f>
        <v>23</v>
      </c>
      <c r="G28" s="0" t="n">
        <f aca="false">SUM(G25:G27)</f>
        <v>23</v>
      </c>
      <c r="H28" s="0" t="n">
        <f aca="false">SUM(H25:H27)</f>
        <v>23</v>
      </c>
      <c r="I28" s="0" t="n">
        <f aca="false">SUM(I25:I27)</f>
        <v>23</v>
      </c>
      <c r="J28" s="0" t="n">
        <f aca="false">SUM(J25:J27)</f>
        <v>23</v>
      </c>
      <c r="L28" s="0" t="n">
        <f aca="false">SUM(L25:L27)</f>
        <v>23</v>
      </c>
      <c r="M28" s="0" t="n">
        <f aca="false">SUM(M25:M27)</f>
        <v>23</v>
      </c>
      <c r="N28" s="0" t="n">
        <f aca="false">SUM(N25:N27)</f>
        <v>23</v>
      </c>
      <c r="O28" s="0" t="n">
        <f aca="false">SUM(O25:O27)</f>
        <v>23</v>
      </c>
    </row>
    <row r="29" customFormat="false" ht="12.75" hidden="false" customHeight="false" outlineLevel="0" collapsed="false">
      <c r="A29" s="0" t="s">
        <v>19</v>
      </c>
      <c r="B29" s="0" t="n">
        <f aca="false">B28*2</f>
        <v>46</v>
      </c>
      <c r="C29" s="0" t="n">
        <f aca="false">C28*2</f>
        <v>46</v>
      </c>
      <c r="D29" s="0" t="n">
        <f aca="false">D28*2</f>
        <v>46</v>
      </c>
      <c r="E29" s="0" t="n">
        <f aca="false">E28*2</f>
        <v>46</v>
      </c>
      <c r="G29" s="0" t="n">
        <f aca="false">G28*2</f>
        <v>46</v>
      </c>
      <c r="H29" s="0" t="n">
        <f aca="false">H28*2</f>
        <v>46</v>
      </c>
      <c r="I29" s="0" t="n">
        <f aca="false">I28*2</f>
        <v>46</v>
      </c>
      <c r="J29" s="0" t="n">
        <f aca="false">J28*2</f>
        <v>46</v>
      </c>
      <c r="L29" s="0" t="n">
        <f aca="false">L28*2</f>
        <v>46</v>
      </c>
      <c r="M29" s="0" t="n">
        <f aca="false">M28*2</f>
        <v>46</v>
      </c>
      <c r="N29" s="0" t="n">
        <f aca="false">N28*2</f>
        <v>46</v>
      </c>
      <c r="O29" s="0" t="n">
        <f aca="false">O28*2</f>
        <v>46</v>
      </c>
    </row>
    <row r="30" customFormat="false" ht="12.75" hidden="false" customHeight="false" outlineLevel="0" collapsed="false">
      <c r="A30" s="0" t="s">
        <v>20</v>
      </c>
      <c r="B30" s="0" t="n">
        <f aca="false">B29+20</f>
        <v>66</v>
      </c>
      <c r="C30" s="0" t="n">
        <f aca="false">C29+20</f>
        <v>66</v>
      </c>
      <c r="D30" s="0" t="n">
        <f aca="false">D29+20</f>
        <v>66</v>
      </c>
      <c r="E30" s="0" t="n">
        <f aca="false">E29+20</f>
        <v>66</v>
      </c>
      <c r="G30" s="0" t="n">
        <f aca="false">G29+20</f>
        <v>66</v>
      </c>
      <c r="H30" s="0" t="n">
        <f aca="false">H29+20</f>
        <v>66</v>
      </c>
      <c r="I30" s="0" t="n">
        <f aca="false">I29+20</f>
        <v>66</v>
      </c>
      <c r="J30" s="0" t="n">
        <f aca="false">J29+20</f>
        <v>66</v>
      </c>
      <c r="L30" s="0" t="n">
        <f aca="false">L29+20</f>
        <v>66</v>
      </c>
      <c r="M30" s="0" t="n">
        <f aca="false">M29+20</f>
        <v>66</v>
      </c>
      <c r="N30" s="0" t="n">
        <f aca="false">N29+20</f>
        <v>66</v>
      </c>
      <c r="O30" s="0" t="n">
        <f aca="false">O29+20</f>
        <v>66</v>
      </c>
    </row>
    <row r="31" s="1" customFormat="true" ht="12.75" hidden="false" customHeight="false" outlineLevel="0" collapsed="false">
      <c r="A31" s="1" t="s">
        <v>21</v>
      </c>
      <c r="B31" s="1" t="n">
        <f aca="false">B18/B30</f>
        <v>17.3030303030303</v>
      </c>
      <c r="C31" s="1" t="n">
        <f aca="false">C18/C30</f>
        <v>36.5151515151515</v>
      </c>
      <c r="D31" s="1" t="n">
        <f aca="false">D18/D30</f>
        <v>75.1212121212121</v>
      </c>
      <c r="E31" s="1" t="n">
        <f aca="false">E18/E30</f>
        <v>152.515151515152</v>
      </c>
      <c r="G31" s="1" t="n">
        <f aca="false">G18/G30</f>
        <v>24.5757575757576</v>
      </c>
      <c r="H31" s="1" t="n">
        <f aca="false">H18/H30</f>
        <v>53.4848484848485</v>
      </c>
      <c r="I31" s="1" t="n">
        <f aca="false">I18/I30</f>
        <v>111.484848484848</v>
      </c>
      <c r="J31" s="1" t="n">
        <f aca="false">J18/J30</f>
        <v>227.666666666667</v>
      </c>
      <c r="L31" s="1" t="n">
        <f aca="false">L18/L30</f>
        <v>29.4242424242424</v>
      </c>
      <c r="M31" s="1" t="n">
        <f aca="false">M18/M30</f>
        <v>68.030303030303</v>
      </c>
      <c r="N31" s="1" t="n">
        <f aca="false">N18/N30</f>
        <v>145.424242424242</v>
      </c>
      <c r="O31" s="1" t="n">
        <f aca="false">O18/O30</f>
        <v>300.393939393939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</row>
    <row r="38" customFormat="false" ht="12.75" hidden="false" customHeight="false" outlineLevel="0" collapsed="false">
      <c r="A38" s="0" t="s">
        <v>2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1:31:38Z</dcterms:created>
  <dc:creator> </dc:creator>
  <dc:description/>
  <dc:language>en-US</dc:language>
  <cp:lastModifiedBy> </cp:lastModifiedBy>
  <cp:lastPrinted>2004-12-20T14:56:40Z</cp:lastPrinted>
  <dcterms:modified xsi:type="dcterms:W3CDTF">2004-12-20T1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0514105</vt:r8>
  </property>
  <property fmtid="{D5CDD505-2E9C-101B-9397-08002B2CF9AE}" pid="3" name="_AuthorEmail">
    <vt:lpwstr>pbeecher@compxs.com</vt:lpwstr>
  </property>
  <property fmtid="{D5CDD505-2E9C-101B-9397-08002B2CF9AE}" pid="4" name="_AuthorEmailDisplayName">
    <vt:lpwstr>Phil Beecher</vt:lpwstr>
  </property>
  <property fmtid="{D5CDD505-2E9C-101B-9397-08002B2CF9AE}" pid="5" name="_EmailSubject">
    <vt:lpwstr>15-04-0690-01-004b-csma-ca-in-non-beacon-enabled-pans.xls</vt:lpwstr>
  </property>
</Properties>
</file>