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Contributions" sheetId="7" state="visible" r:id="rId8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94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letter ballot comments</t>
  </si>
  <si>
    <t xml:space="preserve">Edit draft if necessary</t>
  </si>
  <si>
    <t xml:space="preserve">Prepare for recirculation letter ballot</t>
  </si>
  <si>
    <t xml:space="preserve">Prepare for sponsor ballot submission</t>
  </si>
  <si>
    <t xml:space="preserve">Hard work and heavy lifting</t>
  </si>
  <si>
    <t xml:space="preserve">Monday 15 Nov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583/r1)</t>
  </si>
  <si>
    <t xml:space="preserve">APPROVE SEPTEMBER AND AD HOC MINUTES(ref 508/r0, 584/r2)</t>
  </si>
  <si>
    <t xml:space="preserve">DT</t>
  </si>
  <si>
    <t xml:space="preserve">STATUS OF TG3b DRAFT</t>
  </si>
  <si>
    <t xml:space="preserve">GILB</t>
  </si>
  <si>
    <t xml:space="preserve">REVIEW AND CLOSE OUTSTANDING COMMENTS (04/434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6 November 2004</t>
  </si>
  <si>
    <t xml:space="preserve">REVIEW AND CLOSE OUTSTANDING COMMENTS (04/434Rx)</t>
  </si>
  <si>
    <t xml:space="preserve"> - Julian Hall - 04/621 QoS Discusion</t>
  </si>
  <si>
    <t xml:space="preserve">HALL</t>
  </si>
  <si>
    <t xml:space="preserve"> - John Sarallo - 04/610 PNC Controlled Latency</t>
  </si>
  <si>
    <t xml:space="preserve">SARALLO</t>
  </si>
  <si>
    <t xml:space="preserve"> - Rudnicki 04/629 SAP QoSC in MAC</t>
  </si>
  <si>
    <t xml:space="preserve">MLME UPDATE REVIEW (04/401, 04/297)</t>
  </si>
  <si>
    <t xml:space="preserve">SARALO</t>
  </si>
  <si>
    <t xml:space="preserve">Wednesday, 17 November 2004</t>
  </si>
  <si>
    <t xml:space="preserve">PRESENT AND REVIEW SUBMISSIONS</t>
  </si>
  <si>
    <t xml:space="preserve"> - Shvodian 04/xxx Implied ACK</t>
  </si>
  <si>
    <t xml:space="preserve">SHVODIAN</t>
  </si>
  <si>
    <t xml:space="preserve"> - Mo 04/620 Retransmission Enhancements</t>
  </si>
  <si>
    <t xml:space="preserve">MO</t>
  </si>
  <si>
    <t xml:space="preserve">Thursday, 18 November 2004</t>
  </si>
  <si>
    <t xml:space="preserve">PREPARE WG REPORT ON SUBMISSIONS AND OBJECTIVES</t>
  </si>
  <si>
    <t xml:space="preserve"> - Prepare ballot for Letter Ballot Approval</t>
  </si>
  <si>
    <t xml:space="preserve">ALLEN/BARR</t>
  </si>
  <si>
    <t xml:space="preserve">DRAFTING SESSION</t>
  </si>
  <si>
    <t xml:space="preserve">ADJOURN</t>
  </si>
  <si>
    <t xml:space="preserve">NAME</t>
  </si>
  <si>
    <t xml:space="preserve">DOC Number</t>
  </si>
  <si>
    <t xml:space="preserve">Title</t>
  </si>
  <si>
    <t xml:space="preserve">Minutes</t>
  </si>
  <si>
    <t xml:space="preserve">Sam Mo</t>
  </si>
  <si>
    <t xml:space="preserve">15-04-0620-00-003b</t>
  </si>
  <si>
    <t xml:space="preserve">Retransmission Enhancements</t>
  </si>
  <si>
    <t xml:space="preserve">Julian Hall</t>
  </si>
  <si>
    <t xml:space="preserve">15-04-0621-00-003b</t>
  </si>
  <si>
    <t xml:space="preserve">QoS Discussion</t>
  </si>
  <si>
    <t xml:space="preserve">John Sarallo</t>
  </si>
  <si>
    <t xml:space="preserve">15-04-0610-00-003b</t>
  </si>
  <si>
    <t xml:space="preserve">Argument for PNC Controlled latency</t>
  </si>
  <si>
    <t xml:space="preserve">Mike Rudnick</t>
  </si>
  <si>
    <t xml:space="preserve">15-04-0629-00-003b</t>
  </si>
  <si>
    <t xml:space="preserve">Comparison SAP QoSC in MAC</t>
  </si>
  <si>
    <t xml:space="preserve">Bill Shvodian</t>
  </si>
  <si>
    <t xml:space="preserve">TBD</t>
  </si>
  <si>
    <t xml:space="preserve">Implied A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T19" activeCellId="0" sqref="T19: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63"/>
      <c r="B1" s="264" t="s">
        <v>129</v>
      </c>
    </row>
    <row r="2" customFormat="false" ht="15.75" hidden="false" customHeight="false" outlineLevel="0" collapsed="false">
      <c r="A2" s="263"/>
      <c r="B2" s="264" t="str">
        <f aca="false">Graphic!C2</f>
        <v>33rd IEEE 802.15 WPAN MEETING</v>
      </c>
    </row>
    <row r="3" customFormat="false" ht="15.75" hidden="false" customHeight="false" outlineLevel="0" collapsed="false">
      <c r="A3" s="263"/>
      <c r="B3" s="265" t="str">
        <f aca="false">Graphic!C3</f>
        <v>Hyatt Regency San Antonio, 123 Losoya, San Antonio, TX 78205, USA</v>
      </c>
    </row>
    <row r="4" customFormat="false" ht="15.75" hidden="false" customHeight="false" outlineLevel="0" collapsed="false">
      <c r="A4" s="263"/>
      <c r="B4" s="265" t="str">
        <f aca="false">Graphic!C4</f>
        <v>November 14th-19th, 2004</v>
      </c>
    </row>
    <row r="5" customFormat="false" ht="15.75" hidden="false" customHeight="false" outlineLevel="0" collapsed="false">
      <c r="A5" s="263"/>
      <c r="B5" s="266"/>
    </row>
    <row r="6" customFormat="false" ht="15.75" hidden="false" customHeight="true" outlineLevel="0" collapsed="false">
      <c r="A6" s="263"/>
      <c r="B6" s="266" t="s">
        <v>130</v>
      </c>
    </row>
    <row r="7" customFormat="false" ht="15.75" hidden="false" customHeight="false" outlineLevel="0" collapsed="false">
      <c r="A7" s="263"/>
      <c r="B7" s="267"/>
    </row>
    <row r="8" customFormat="false" ht="15.75" hidden="false" customHeight="true" outlineLevel="0" collapsed="false">
      <c r="A8" s="268" t="n">
        <v>1</v>
      </c>
      <c r="B8" s="269" t="s">
        <v>131</v>
      </c>
    </row>
    <row r="9" customFormat="false" ht="15.75" hidden="false" customHeight="true" outlineLevel="0" collapsed="false">
      <c r="A9" s="268" t="n">
        <v>2</v>
      </c>
      <c r="B9" s="269" t="s">
        <v>132</v>
      </c>
    </row>
    <row r="10" customFormat="false" ht="15.75" hidden="false" customHeight="true" outlineLevel="0" collapsed="false">
      <c r="A10" s="268" t="n">
        <v>3</v>
      </c>
      <c r="B10" s="270" t="s">
        <v>133</v>
      </c>
    </row>
    <row r="11" customFormat="false" ht="15.75" hidden="false" customHeight="true" outlineLevel="0" collapsed="false">
      <c r="A11" s="268" t="n">
        <v>4</v>
      </c>
      <c r="B11" s="269" t="s">
        <v>134</v>
      </c>
    </row>
    <row r="12" customFormat="false" ht="12.75" hidden="false" customHeight="false" outlineLevel="0" collapsed="false">
      <c r="A12" s="268" t="n">
        <v>5</v>
      </c>
      <c r="B12" s="269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1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6,0,0)</f>
        <v>0.666666666666667</v>
      </c>
    </row>
    <row r="7" customFormat="false" ht="12.75" hidden="false" customHeight="false" outlineLevel="0" collapsed="false">
      <c r="A7" s="272" t="n">
        <v>1.2</v>
      </c>
      <c r="B7" s="268" t="s">
        <v>140</v>
      </c>
      <c r="C7" s="273" t="s">
        <v>141</v>
      </c>
      <c r="D7" s="268" t="s">
        <v>105</v>
      </c>
      <c r="E7" s="268" t="s">
        <v>139</v>
      </c>
      <c r="F7" s="268" t="n">
        <v>15</v>
      </c>
      <c r="G7" s="274" t="n">
        <f aca="false">G6+TIME(0,F6,0)</f>
        <v>0.667361111111111</v>
      </c>
    </row>
    <row r="8" customFormat="false" ht="12.75" hidden="false" customHeight="false" outlineLevel="0" collapsed="false">
      <c r="A8" s="272" t="n">
        <v>1.3</v>
      </c>
      <c r="B8" s="268" t="s">
        <v>140</v>
      </c>
      <c r="C8" s="273" t="s">
        <v>142</v>
      </c>
      <c r="D8" s="268" t="s">
        <v>105</v>
      </c>
      <c r="E8" s="268" t="s">
        <v>139</v>
      </c>
      <c r="F8" s="268" t="n">
        <v>10</v>
      </c>
      <c r="G8" s="274" t="n">
        <f aca="false">G7+TIME(0,F7,0)</f>
        <v>0.677777777777778</v>
      </c>
    </row>
    <row r="9" customFormat="false" ht="12.75" hidden="false" customHeight="false" outlineLevel="0" collapsed="false">
      <c r="A9" s="272" t="n">
        <v>1.4</v>
      </c>
      <c r="B9" s="268" t="s">
        <v>143</v>
      </c>
      <c r="C9" s="273" t="s">
        <v>144</v>
      </c>
      <c r="D9" s="268" t="s">
        <v>105</v>
      </c>
      <c r="E9" s="268" t="s">
        <v>145</v>
      </c>
      <c r="F9" s="268" t="n">
        <v>30</v>
      </c>
      <c r="G9" s="274" t="n">
        <f aca="false">G8+TIME(0,F8,0)</f>
        <v>0.684722222222222</v>
      </c>
    </row>
    <row r="10" customFormat="false" ht="12.75" hidden="false" customHeight="false" outlineLevel="0" collapsed="false">
      <c r="A10" s="272" t="n">
        <v>1.5</v>
      </c>
      <c r="B10" s="268" t="s">
        <v>143</v>
      </c>
      <c r="C10" s="273" t="s">
        <v>146</v>
      </c>
      <c r="D10" s="268" t="s">
        <v>105</v>
      </c>
      <c r="E10" s="268" t="s">
        <v>145</v>
      </c>
      <c r="F10" s="268" t="n">
        <v>60</v>
      </c>
      <c r="G10" s="274" t="n">
        <f aca="false">G9+TIME(0,F9,0)</f>
        <v>0.705555555555556</v>
      </c>
    </row>
    <row r="11" customFormat="false" ht="12.75" hidden="false" customHeight="false" outlineLevel="0" collapsed="false">
      <c r="A11" s="272" t="n">
        <v>1.6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10+TIME(0,F10,0)</f>
        <v>0.747222222222222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/>
      <c r="B14" s="268"/>
      <c r="C14" s="268"/>
      <c r="D14" s="268"/>
      <c r="E14" s="268"/>
      <c r="F14" s="268"/>
      <c r="G14" s="274"/>
    </row>
    <row r="15" customFormat="false" ht="12.75" hidden="false" customHeight="false" outlineLevel="0" collapsed="false">
      <c r="A15" s="275"/>
      <c r="B15" s="276" t="s">
        <v>5</v>
      </c>
      <c r="C15" s="268" t="s">
        <v>148</v>
      </c>
      <c r="E15" s="268"/>
      <c r="F15" s="268"/>
      <c r="G15" s="274"/>
    </row>
    <row r="16" customFormat="false" ht="12.75" hidden="false" customHeight="false" outlineLevel="0" collapsed="false">
      <c r="A16" s="275" t="s">
        <v>5</v>
      </c>
      <c r="B16" s="268"/>
      <c r="C16" s="268" t="s">
        <v>149</v>
      </c>
      <c r="E16" s="268"/>
      <c r="F16" s="268"/>
      <c r="G16" s="274"/>
    </row>
    <row r="17" customFormat="false" ht="12.75" hidden="false" customHeight="false" outlineLevel="0" collapsed="false">
      <c r="A17" s="275"/>
      <c r="B17" s="268"/>
      <c r="C17" s="268"/>
      <c r="E17" s="268"/>
      <c r="F17" s="268"/>
      <c r="G17" s="274"/>
    </row>
    <row r="18" customFormat="false" ht="12.75" hidden="false" customHeight="false" outlineLevel="0" collapsed="false">
      <c r="A18" s="276" t="s">
        <v>150</v>
      </c>
      <c r="B18" s="268"/>
      <c r="C18" s="268"/>
      <c r="E18" s="268"/>
      <c r="F18" s="268"/>
      <c r="G18" s="274"/>
    </row>
    <row r="19" customFormat="false" ht="12.75" hidden="false" customHeight="false" outlineLevel="0" collapsed="false">
      <c r="A19" s="276" t="s">
        <v>151</v>
      </c>
      <c r="B19" s="268"/>
      <c r="C19" s="268"/>
      <c r="E19" s="268"/>
      <c r="F19" s="268"/>
      <c r="G19" s="274"/>
    </row>
    <row r="20" customFormat="false" ht="12.75" hidden="false" customHeight="false" outlineLevel="0" collapsed="false">
      <c r="A20" s="276" t="s">
        <v>152</v>
      </c>
      <c r="B20" s="268"/>
      <c r="C20" s="268"/>
      <c r="E20" s="268"/>
      <c r="F20" s="268"/>
      <c r="G20" s="274"/>
    </row>
    <row r="21" customFormat="false" ht="13.5" hidden="false" customHeight="true" outlineLevel="0" collapsed="false">
      <c r="A21" s="276" t="s">
        <v>153</v>
      </c>
      <c r="B21" s="277"/>
      <c r="C21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54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9" customFormat="false" ht="12.75" hidden="false" customHeight="false" outlineLevel="0" collapsed="false">
      <c r="A9" s="272" t="n">
        <v>2.1</v>
      </c>
      <c r="B9" s="268" t="s">
        <v>137</v>
      </c>
      <c r="C9" s="273" t="s">
        <v>138</v>
      </c>
      <c r="D9" s="268" t="s">
        <v>105</v>
      </c>
      <c r="E9" s="268" t="s">
        <v>139</v>
      </c>
      <c r="F9" s="268" t="n">
        <v>1</v>
      </c>
      <c r="G9" s="274" t="n">
        <f aca="false">TIME(8,0,0)</f>
        <v>0.333333333333333</v>
      </c>
    </row>
    <row r="10" customFormat="false" ht="12.75" hidden="false" customHeight="false" outlineLevel="0" collapsed="false">
      <c r="A10" s="272" t="n">
        <v>2.2</v>
      </c>
      <c r="B10" s="268" t="s">
        <v>143</v>
      </c>
      <c r="C10" s="273" t="s">
        <v>155</v>
      </c>
      <c r="D10" s="268" t="s">
        <v>105</v>
      </c>
      <c r="E10" s="268" t="s">
        <v>145</v>
      </c>
      <c r="F10" s="268" t="n">
        <v>119</v>
      </c>
      <c r="G10" s="274" t="n">
        <f aca="false">G9+TIME(0,F9,0)</f>
        <v>0.334027777777778</v>
      </c>
    </row>
    <row r="11" customFormat="false" ht="12.75" hidden="false" customHeight="false" outlineLevel="0" collapsed="false">
      <c r="A11" s="272"/>
      <c r="B11" s="268"/>
      <c r="C11" s="273" t="s">
        <v>156</v>
      </c>
      <c r="D11" s="268"/>
      <c r="E11" s="268" t="s">
        <v>157</v>
      </c>
      <c r="F11" s="268" t="n">
        <v>60</v>
      </c>
      <c r="G11" s="274"/>
    </row>
    <row r="12" customFormat="false" ht="12.75" hidden="false" customHeight="false" outlineLevel="0" collapsed="false">
      <c r="A12" s="272"/>
      <c r="B12" s="268"/>
      <c r="C12" s="273" t="s">
        <v>158</v>
      </c>
      <c r="D12" s="268"/>
      <c r="E12" s="268" t="s">
        <v>159</v>
      </c>
      <c r="F12" s="268" t="n">
        <v>60</v>
      </c>
      <c r="G12" s="274"/>
    </row>
    <row r="13" customFormat="false" ht="12.75" hidden="false" customHeight="false" outlineLevel="0" collapsed="false">
      <c r="A13" s="272" t="n">
        <v>2.3</v>
      </c>
      <c r="B13" s="268" t="s">
        <v>137</v>
      </c>
      <c r="C13" s="273" t="s">
        <v>147</v>
      </c>
      <c r="D13" s="268" t="s">
        <v>105</v>
      </c>
      <c r="E13" s="268" t="s">
        <v>139</v>
      </c>
      <c r="F13" s="268" t="n">
        <v>1</v>
      </c>
      <c r="G13" s="274" t="n">
        <f aca="false">G10+TIME(0,F10,0)</f>
        <v>0.416666666666667</v>
      </c>
    </row>
    <row r="15" customFormat="false" ht="12.75" hidden="false" customHeight="false" outlineLevel="0" collapsed="false">
      <c r="A15" s="272"/>
      <c r="B15" s="268"/>
      <c r="C15" s="273"/>
      <c r="D15" s="268"/>
      <c r="E15" s="268"/>
      <c r="F15" s="268"/>
      <c r="G15" s="274"/>
    </row>
    <row r="16" customFormat="false" ht="12.75" hidden="false" customHeight="false" outlineLevel="0" collapsed="false">
      <c r="A16" s="272" t="n">
        <v>3.1</v>
      </c>
      <c r="B16" s="268" t="s">
        <v>137</v>
      </c>
      <c r="C16" s="273" t="s">
        <v>138</v>
      </c>
      <c r="D16" s="268" t="s">
        <v>105</v>
      </c>
      <c r="E16" s="268" t="s">
        <v>139</v>
      </c>
      <c r="F16" s="268" t="n">
        <v>1</v>
      </c>
      <c r="G16" s="274" t="n">
        <f aca="false">TIME(10,30,0)</f>
        <v>0.4375</v>
      </c>
    </row>
    <row r="17" customFormat="false" ht="12.75" hidden="false" customHeight="false" outlineLevel="0" collapsed="false">
      <c r="A17" s="272" t="n">
        <v>3.2</v>
      </c>
      <c r="B17" s="268" t="s">
        <v>143</v>
      </c>
      <c r="C17" s="273" t="s">
        <v>155</v>
      </c>
      <c r="D17" s="268" t="s">
        <v>105</v>
      </c>
      <c r="E17" s="268" t="s">
        <v>145</v>
      </c>
      <c r="F17" s="268" t="n">
        <v>119</v>
      </c>
      <c r="G17" s="274" t="n">
        <f aca="false">G16+TIME(0,F16,0)</f>
        <v>0.438194444444444</v>
      </c>
    </row>
    <row r="18" customFormat="false" ht="12.75" hidden="false" customHeight="false" outlineLevel="0" collapsed="false">
      <c r="A18" s="272"/>
      <c r="B18" s="268"/>
      <c r="C18" s="273" t="s">
        <v>160</v>
      </c>
      <c r="D18" s="268"/>
      <c r="E18" s="268" t="s">
        <v>159</v>
      </c>
      <c r="F18" s="268" t="n">
        <v>60</v>
      </c>
      <c r="G18" s="274"/>
    </row>
    <row r="19" customFormat="false" ht="12.75" hidden="false" customHeight="false" outlineLevel="0" collapsed="false">
      <c r="A19" s="272" t="n">
        <v>3.3</v>
      </c>
      <c r="B19" s="268" t="s">
        <v>137</v>
      </c>
      <c r="C19" s="273" t="s">
        <v>147</v>
      </c>
      <c r="D19" s="268" t="s">
        <v>105</v>
      </c>
      <c r="E19" s="268" t="s">
        <v>139</v>
      </c>
      <c r="F19" s="268" t="n">
        <v>1</v>
      </c>
      <c r="G19" s="274" t="n">
        <f aca="false">G17+TIME(0,F17,0)</f>
        <v>0.520833333333333</v>
      </c>
    </row>
    <row r="20" customFormat="false" ht="12.75" hidden="false" customHeight="false" outlineLevel="0" collapsed="false">
      <c r="A20" s="272"/>
      <c r="B20" s="268"/>
      <c r="C20" s="273"/>
      <c r="D20" s="268"/>
      <c r="E20" s="268"/>
      <c r="F20" s="268"/>
      <c r="G20" s="274"/>
    </row>
    <row r="21" customFormat="false" ht="12.75" hidden="false" customHeight="false" outlineLevel="0" collapsed="false">
      <c r="A21" s="272" t="n">
        <v>4.1</v>
      </c>
      <c r="B21" s="268" t="s">
        <v>137</v>
      </c>
      <c r="C21" s="273" t="s">
        <v>138</v>
      </c>
      <c r="D21" s="268" t="s">
        <v>105</v>
      </c>
      <c r="E21" s="268" t="s">
        <v>139</v>
      </c>
      <c r="F21" s="268" t="n">
        <v>1</v>
      </c>
      <c r="G21" s="274" t="n">
        <f aca="false">TIME(13,30,0)</f>
        <v>0.5625</v>
      </c>
    </row>
    <row r="22" customFormat="false" ht="12.75" hidden="false" customHeight="false" outlineLevel="0" collapsed="false">
      <c r="A22" s="272" t="n">
        <v>4.2</v>
      </c>
      <c r="B22" s="268" t="s">
        <v>143</v>
      </c>
      <c r="C22" s="273" t="s">
        <v>161</v>
      </c>
      <c r="D22" s="268" t="s">
        <v>105</v>
      </c>
      <c r="E22" s="268" t="s">
        <v>162</v>
      </c>
      <c r="F22" s="268" t="n">
        <v>119</v>
      </c>
      <c r="G22" s="274" t="n">
        <f aca="false">G21+TIME(0,F21,0)</f>
        <v>0.563194444444444</v>
      </c>
    </row>
    <row r="23" customFormat="false" ht="12.75" hidden="false" customHeight="false" outlineLevel="0" collapsed="false">
      <c r="A23" s="272" t="n">
        <v>4.3</v>
      </c>
      <c r="B23" s="268" t="s">
        <v>137</v>
      </c>
      <c r="C23" s="273" t="s">
        <v>147</v>
      </c>
      <c r="D23" s="268" t="s">
        <v>105</v>
      </c>
      <c r="E23" s="268" t="s">
        <v>139</v>
      </c>
      <c r="F23" s="268" t="n">
        <v>1</v>
      </c>
      <c r="G23" s="274" t="n">
        <f aca="false">G22+TIME(0,F22,0)</f>
        <v>0.645833333333333</v>
      </c>
    </row>
    <row r="24" customFormat="false" ht="12.75" hidden="false" customHeight="false" outlineLevel="0" collapsed="false">
      <c r="A24" s="272"/>
      <c r="B24" s="268"/>
      <c r="C24" s="273"/>
      <c r="D24" s="268"/>
      <c r="E24" s="268"/>
      <c r="F24" s="268"/>
      <c r="G24" s="274"/>
    </row>
    <row r="25" customFormat="false" ht="12.75" hidden="false" customHeight="false" outlineLevel="0" collapsed="false">
      <c r="A25" s="272" t="n">
        <v>5.1</v>
      </c>
      <c r="B25" s="268" t="s">
        <v>137</v>
      </c>
      <c r="C25" s="273" t="s">
        <v>138</v>
      </c>
      <c r="D25" s="268" t="s">
        <v>105</v>
      </c>
      <c r="E25" s="268" t="s">
        <v>139</v>
      </c>
      <c r="F25" s="268" t="n">
        <v>1</v>
      </c>
      <c r="G25" s="274" t="n">
        <f aca="false">TIME(16,0,0)</f>
        <v>0.666666666666667</v>
      </c>
    </row>
    <row r="26" customFormat="false" ht="12.75" hidden="false" customHeight="false" outlineLevel="0" collapsed="false">
      <c r="A26" s="272" t="n">
        <v>5.2</v>
      </c>
      <c r="B26" s="268" t="s">
        <v>143</v>
      </c>
      <c r="C26" s="273" t="s">
        <v>161</v>
      </c>
      <c r="D26" s="268" t="s">
        <v>105</v>
      </c>
      <c r="E26" s="268" t="s">
        <v>162</v>
      </c>
      <c r="F26" s="268" t="n">
        <v>119</v>
      </c>
      <c r="G26" s="274" t="n">
        <f aca="false">G25+TIME(0,F25,0)</f>
        <v>0.667361111111111</v>
      </c>
    </row>
    <row r="27" customFormat="false" ht="12.75" hidden="false" customHeight="false" outlineLevel="0" collapsed="false">
      <c r="A27" s="272" t="n">
        <v>5.3</v>
      </c>
      <c r="B27" s="268" t="s">
        <v>137</v>
      </c>
      <c r="C27" s="273" t="s">
        <v>147</v>
      </c>
      <c r="D27" s="268" t="s">
        <v>105</v>
      </c>
      <c r="E27" s="268" t="s">
        <v>139</v>
      </c>
      <c r="F27" s="268" t="n">
        <v>1</v>
      </c>
      <c r="G27" s="274" t="n">
        <f aca="false">G26+TIME(0,F26,0)</f>
        <v>0.75</v>
      </c>
    </row>
    <row r="28" customFormat="false" ht="12.75" hidden="false" customHeight="false" outlineLevel="0" collapsed="false">
      <c r="A28" s="272"/>
      <c r="B28" s="268"/>
      <c r="C28" s="273"/>
      <c r="D28" s="268"/>
      <c r="E28" s="268"/>
      <c r="F28" s="268"/>
      <c r="G28" s="274"/>
    </row>
    <row r="29" customFormat="false" ht="12.75" hidden="false" customHeight="false" outlineLevel="0" collapsed="false">
      <c r="A29" s="272"/>
      <c r="B29" s="268"/>
      <c r="C29" s="273"/>
      <c r="D29" s="268"/>
      <c r="E29" s="268"/>
      <c r="F29" s="268"/>
      <c r="G29" s="274"/>
    </row>
    <row r="30" customFormat="false" ht="12.75" hidden="false" customHeight="false" outlineLevel="0" collapsed="false">
      <c r="A30" s="275"/>
      <c r="B30" s="276" t="s">
        <v>5</v>
      </c>
      <c r="C30" s="268" t="s">
        <v>148</v>
      </c>
      <c r="E30" s="268"/>
      <c r="F30" s="268"/>
      <c r="G30" s="274"/>
    </row>
    <row r="31" customFormat="false" ht="12.75" hidden="false" customHeight="false" outlineLevel="0" collapsed="false">
      <c r="A31" s="275" t="s">
        <v>5</v>
      </c>
      <c r="B31" s="268"/>
      <c r="C31" s="268" t="s">
        <v>149</v>
      </c>
      <c r="E31" s="268"/>
      <c r="F31" s="268"/>
      <c r="G31" s="274"/>
    </row>
    <row r="32" customFormat="false" ht="12.75" hidden="false" customHeight="false" outlineLevel="0" collapsed="false">
      <c r="A32" s="275"/>
      <c r="B32" s="268"/>
      <c r="C32" s="268"/>
      <c r="E32" s="268"/>
      <c r="F32" s="268"/>
      <c r="G32" s="274"/>
    </row>
    <row r="33" customFormat="false" ht="12.75" hidden="false" customHeight="false" outlineLevel="0" collapsed="false">
      <c r="A33" s="276" t="s">
        <v>150</v>
      </c>
      <c r="B33" s="268"/>
      <c r="C33" s="268"/>
      <c r="E33" s="268"/>
      <c r="F33" s="268"/>
      <c r="G33" s="274"/>
    </row>
    <row r="34" customFormat="false" ht="12.75" hidden="false" customHeight="false" outlineLevel="0" collapsed="false">
      <c r="A34" s="276" t="s">
        <v>151</v>
      </c>
      <c r="B34" s="268"/>
      <c r="C34" s="268"/>
      <c r="E34" s="268"/>
      <c r="F34" s="268"/>
      <c r="G34" s="274"/>
    </row>
    <row r="35" customFormat="false" ht="12.75" hidden="false" customHeight="false" outlineLevel="0" collapsed="false">
      <c r="A35" s="276" t="s">
        <v>152</v>
      </c>
      <c r="B35" s="268"/>
      <c r="C35" s="268"/>
      <c r="E35" s="268"/>
      <c r="F35" s="268"/>
      <c r="G35" s="274"/>
    </row>
    <row r="36" customFormat="false" ht="13.5" hidden="false" customHeight="true" outlineLevel="0" collapsed="false">
      <c r="A36" s="276" t="s">
        <v>153</v>
      </c>
      <c r="B36" s="277"/>
      <c r="C36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63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5.75" hidden="false" customHeight="false" outlineLevel="0" collapsed="false">
      <c r="A6" s="268"/>
      <c r="B6" s="268"/>
      <c r="C6" s="265"/>
      <c r="D6" s="268"/>
      <c r="E6" s="268"/>
      <c r="F6" s="268"/>
      <c r="G6" s="268"/>
    </row>
    <row r="7" customFormat="false" ht="12.75" hidden="false" customHeight="false" outlineLevel="0" collapsed="false">
      <c r="A7" s="272" t="n">
        <v>6.1</v>
      </c>
      <c r="B7" s="268" t="s">
        <v>137</v>
      </c>
      <c r="C7" s="273" t="s">
        <v>138</v>
      </c>
      <c r="D7" s="268" t="s">
        <v>105</v>
      </c>
      <c r="E7" s="268" t="s">
        <v>139</v>
      </c>
      <c r="F7" s="268" t="n">
        <v>1</v>
      </c>
      <c r="G7" s="274" t="n">
        <f aca="false">TIME(13,30,0)</f>
        <v>0.5625</v>
      </c>
    </row>
    <row r="8" customFormat="false" ht="12.75" hidden="false" customHeight="false" outlineLevel="0" collapsed="false">
      <c r="A8" s="272" t="n">
        <v>6.2</v>
      </c>
      <c r="B8" s="268" t="s">
        <v>143</v>
      </c>
      <c r="C8" s="273" t="s">
        <v>164</v>
      </c>
      <c r="D8" s="268" t="s">
        <v>105</v>
      </c>
      <c r="E8" s="268" t="s">
        <v>139</v>
      </c>
      <c r="F8" s="268" t="n">
        <v>119</v>
      </c>
      <c r="G8" s="274" t="n">
        <f aca="false">G7+TIME(0,F7,0)</f>
        <v>0.563194444444444</v>
      </c>
    </row>
    <row r="9" customFormat="false" ht="12.75" hidden="false" customHeight="false" outlineLevel="0" collapsed="false">
      <c r="A9" s="272"/>
      <c r="B9" s="268"/>
      <c r="C9" s="273" t="s">
        <v>165</v>
      </c>
      <c r="D9" s="268"/>
      <c r="E9" s="268" t="s">
        <v>166</v>
      </c>
      <c r="F9" s="268" t="n">
        <v>60</v>
      </c>
      <c r="G9" s="274"/>
    </row>
    <row r="10" customFormat="false" ht="12.75" hidden="false" customHeight="false" outlineLevel="0" collapsed="false">
      <c r="A10" s="272"/>
      <c r="B10" s="268"/>
      <c r="C10" s="273" t="s">
        <v>167</v>
      </c>
      <c r="D10" s="268"/>
      <c r="E10" s="268" t="s">
        <v>168</v>
      </c>
      <c r="F10" s="268" t="n">
        <v>60</v>
      </c>
      <c r="G10" s="274"/>
    </row>
    <row r="11" customFormat="false" ht="12.75" hidden="false" customHeight="false" outlineLevel="0" collapsed="false">
      <c r="A11" s="272" t="n">
        <v>6.3</v>
      </c>
      <c r="B11" s="268" t="s">
        <v>137</v>
      </c>
      <c r="C11" s="273" t="s">
        <v>147</v>
      </c>
      <c r="D11" s="268" t="s">
        <v>105</v>
      </c>
      <c r="E11" s="268" t="s">
        <v>139</v>
      </c>
      <c r="F11" s="268" t="n">
        <v>1</v>
      </c>
      <c r="G11" s="274" t="n">
        <f aca="false">G8+TIME(0,F8,0)</f>
        <v>0.645833333333333</v>
      </c>
    </row>
    <row r="12" customFormat="false" ht="12.75" hidden="false" customHeight="false" outlineLevel="0" collapsed="false">
      <c r="A12" s="272"/>
      <c r="B12" s="268"/>
      <c r="C12" s="273"/>
      <c r="D12" s="268"/>
      <c r="E12" s="268"/>
      <c r="F12" s="268"/>
      <c r="G12" s="274"/>
    </row>
    <row r="13" customFormat="false" ht="12.75" hidden="false" customHeight="false" outlineLevel="0" collapsed="false">
      <c r="A13" s="272" t="n">
        <v>7.1</v>
      </c>
      <c r="B13" s="268" t="s">
        <v>137</v>
      </c>
      <c r="C13" s="273" t="s">
        <v>138</v>
      </c>
      <c r="D13" s="268" t="s">
        <v>105</v>
      </c>
      <c r="E13" s="268" t="s">
        <v>139</v>
      </c>
      <c r="F13" s="268" t="n">
        <v>1</v>
      </c>
      <c r="G13" s="274" t="n">
        <f aca="false">TIME(16,0,0)</f>
        <v>0.666666666666667</v>
      </c>
    </row>
    <row r="14" customFormat="false" ht="12.75" hidden="false" customHeight="false" outlineLevel="0" collapsed="false">
      <c r="A14" s="272" t="n">
        <v>7.2</v>
      </c>
      <c r="B14" s="268" t="s">
        <v>143</v>
      </c>
      <c r="C14" s="273" t="s">
        <v>164</v>
      </c>
      <c r="D14" s="268" t="s">
        <v>105</v>
      </c>
      <c r="E14" s="268" t="s">
        <v>139</v>
      </c>
      <c r="F14" s="268" t="n">
        <v>119</v>
      </c>
      <c r="G14" s="274" t="n">
        <f aca="false">G13+TIME(0,F13,0)</f>
        <v>0.667361111111111</v>
      </c>
    </row>
    <row r="15" customFormat="false" ht="12.75" hidden="false" customHeight="false" outlineLevel="0" collapsed="false">
      <c r="A15" s="272" t="n">
        <v>7.3</v>
      </c>
      <c r="B15" s="268" t="s">
        <v>137</v>
      </c>
      <c r="C15" s="273" t="s">
        <v>147</v>
      </c>
      <c r="D15" s="268" t="s">
        <v>105</v>
      </c>
      <c r="E15" s="268" t="s">
        <v>139</v>
      </c>
      <c r="F15" s="268" t="n">
        <v>1</v>
      </c>
      <c r="G15" s="274" t="n">
        <f aca="false">G14+TIME(0,F14,0)</f>
        <v>0.75</v>
      </c>
    </row>
    <row r="16" customFormat="false" ht="12.75" hidden="false" customHeight="false" outlineLevel="0" collapsed="false">
      <c r="A16" s="272"/>
      <c r="B16" s="268"/>
      <c r="C16" s="273"/>
      <c r="D16" s="268"/>
      <c r="E16" s="268"/>
      <c r="F16" s="268"/>
      <c r="G16" s="274"/>
    </row>
    <row r="17" customFormat="false" ht="12.75" hidden="false" customHeight="false" outlineLevel="0" collapsed="false">
      <c r="A17" s="272"/>
      <c r="B17" s="268"/>
      <c r="C17" s="268"/>
      <c r="D17" s="268"/>
      <c r="E17" s="268"/>
      <c r="F17" s="268"/>
      <c r="G17" s="274"/>
    </row>
    <row r="18" customFormat="false" ht="12.75" hidden="false" customHeight="false" outlineLevel="0" collapsed="false">
      <c r="A18" s="275"/>
      <c r="B18" s="276" t="s">
        <v>5</v>
      </c>
      <c r="C18" s="268" t="s">
        <v>148</v>
      </c>
      <c r="E18" s="268"/>
      <c r="F18" s="268"/>
      <c r="G18" s="274"/>
    </row>
    <row r="19" customFormat="false" ht="12.75" hidden="false" customHeight="false" outlineLevel="0" collapsed="false">
      <c r="A19" s="275" t="s">
        <v>5</v>
      </c>
      <c r="B19" s="268"/>
      <c r="C19" s="268" t="s">
        <v>149</v>
      </c>
      <c r="E19" s="268"/>
      <c r="F19" s="268"/>
      <c r="G19" s="274"/>
    </row>
    <row r="20" customFormat="false" ht="12.75" hidden="false" customHeight="false" outlineLevel="0" collapsed="false">
      <c r="A20" s="275"/>
      <c r="B20" s="268"/>
      <c r="C20" s="268"/>
      <c r="E20" s="268"/>
      <c r="F20" s="268"/>
      <c r="G20" s="274"/>
    </row>
    <row r="21" customFormat="false" ht="12.75" hidden="false" customHeight="false" outlineLevel="0" collapsed="false">
      <c r="A21" s="276" t="s">
        <v>150</v>
      </c>
      <c r="B21" s="268"/>
      <c r="C21" s="268"/>
      <c r="E21" s="268"/>
      <c r="F21" s="268"/>
      <c r="G21" s="274"/>
    </row>
    <row r="22" customFormat="false" ht="12.75" hidden="false" customHeight="false" outlineLevel="0" collapsed="false">
      <c r="A22" s="276" t="s">
        <v>151</v>
      </c>
      <c r="B22" s="268"/>
      <c r="C22" s="268"/>
      <c r="E22" s="268"/>
      <c r="F22" s="268"/>
      <c r="G22" s="274"/>
    </row>
    <row r="23" customFormat="false" ht="12.75" hidden="false" customHeight="false" outlineLevel="0" collapsed="false">
      <c r="A23" s="276" t="s">
        <v>152</v>
      </c>
      <c r="B23" s="268"/>
      <c r="C23" s="268"/>
      <c r="E23" s="268"/>
      <c r="F23" s="268"/>
      <c r="G23" s="274"/>
    </row>
    <row r="24" customFormat="false" ht="15" hidden="false" customHeight="false" outlineLevel="0" collapsed="false">
      <c r="A24" s="276" t="s">
        <v>153</v>
      </c>
      <c r="B24" s="277"/>
      <c r="C24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71"/>
      <c r="B1" s="268"/>
      <c r="C1" s="264" t="str">
        <f aca="false">Objectives!B1</f>
        <v>AGENDA IEEE 802.15 TG3b WPAN MEETING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64" t="s">
        <v>169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5" t="str">
        <f aca="false">Objectives!B3</f>
        <v>Hyatt Regency San Antonio, 123 Losoya, San Antonio, TX 78205, USA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5" t="str">
        <f aca="false">Objectives!B4</f>
        <v>November 14th-19th, 2004</v>
      </c>
      <c r="D4" s="268"/>
      <c r="E4" s="268"/>
      <c r="F4" s="268"/>
      <c r="G4" s="268"/>
    </row>
    <row r="5" customFormat="false" ht="15.75" hidden="false" customHeight="false" outlineLevel="0" collapsed="false">
      <c r="A5" s="268"/>
      <c r="B5" s="268"/>
      <c r="C5" s="265"/>
      <c r="D5" s="268"/>
      <c r="E5" s="268"/>
      <c r="F5" s="268"/>
      <c r="G5" s="268"/>
    </row>
    <row r="6" customFormat="false" ht="12.75" hidden="false" customHeight="false" outlineLevel="0" collapsed="false">
      <c r="A6" s="272" t="n">
        <v>8.1</v>
      </c>
      <c r="B6" s="268" t="s">
        <v>137</v>
      </c>
      <c r="C6" s="273" t="s">
        <v>138</v>
      </c>
      <c r="D6" s="268" t="s">
        <v>105</v>
      </c>
      <c r="E6" s="268" t="s">
        <v>139</v>
      </c>
      <c r="F6" s="268" t="n">
        <v>1</v>
      </c>
      <c r="G6" s="274" t="n">
        <f aca="false">TIME(10,30,0)</f>
        <v>0.4375</v>
      </c>
    </row>
    <row r="7" customFormat="false" ht="12.75" hidden="false" customHeight="false" outlineLevel="0" collapsed="false">
      <c r="A7" s="272" t="n">
        <v>8.2</v>
      </c>
      <c r="B7" s="268" t="s">
        <v>143</v>
      </c>
      <c r="C7" s="273" t="s">
        <v>155</v>
      </c>
      <c r="D7" s="268" t="s">
        <v>105</v>
      </c>
      <c r="E7" s="268" t="s">
        <v>145</v>
      </c>
      <c r="F7" s="268" t="n">
        <v>119</v>
      </c>
      <c r="G7" s="274" t="n">
        <f aca="false">G6+TIME(0,F6,0)</f>
        <v>0.438194444444444</v>
      </c>
    </row>
    <row r="8" customFormat="false" ht="12.75" hidden="false" customHeight="false" outlineLevel="0" collapsed="false">
      <c r="A8" s="272" t="n">
        <v>8.3</v>
      </c>
      <c r="B8" s="268" t="s">
        <v>140</v>
      </c>
      <c r="C8" s="273" t="s">
        <v>147</v>
      </c>
      <c r="D8" s="268" t="s">
        <v>105</v>
      </c>
      <c r="E8" s="268" t="s">
        <v>139</v>
      </c>
      <c r="F8" s="268" t="n">
        <v>1</v>
      </c>
      <c r="G8" s="274" t="n">
        <f aca="false">G7+TIME(0,F7,0)</f>
        <v>0.520833333333333</v>
      </c>
    </row>
    <row r="9" customFormat="false" ht="15.75" hidden="false" customHeight="false" outlineLevel="0" collapsed="false">
      <c r="A9" s="268"/>
      <c r="B9" s="268"/>
      <c r="C9" s="265"/>
      <c r="D9" s="268"/>
      <c r="E9" s="268"/>
      <c r="F9" s="268"/>
      <c r="G9" s="268"/>
    </row>
    <row r="10" customFormat="false" ht="12.75" hidden="false" customHeight="false" outlineLevel="0" collapsed="false">
      <c r="A10" s="272" t="n">
        <v>9.1</v>
      </c>
      <c r="B10" s="268" t="s">
        <v>137</v>
      </c>
      <c r="C10" s="273" t="s">
        <v>138</v>
      </c>
      <c r="D10" s="268" t="s">
        <v>105</v>
      </c>
      <c r="E10" s="268" t="s">
        <v>139</v>
      </c>
      <c r="F10" s="268" t="n">
        <v>1</v>
      </c>
      <c r="G10" s="274" t="n">
        <f aca="false">TIME(13,30,0)</f>
        <v>0.5625</v>
      </c>
    </row>
    <row r="11" customFormat="false" ht="12.75" hidden="false" customHeight="false" outlineLevel="0" collapsed="false">
      <c r="A11" s="272" t="n">
        <v>9.2</v>
      </c>
      <c r="B11" s="268" t="s">
        <v>143</v>
      </c>
      <c r="C11" s="273" t="s">
        <v>155</v>
      </c>
      <c r="D11" s="268" t="s">
        <v>105</v>
      </c>
      <c r="E11" s="268" t="s">
        <v>145</v>
      </c>
      <c r="F11" s="268" t="n">
        <v>119</v>
      </c>
      <c r="G11" s="274" t="n">
        <f aca="false">G10+TIME(0,F10,0)</f>
        <v>0.563194444444444</v>
      </c>
    </row>
    <row r="12" customFormat="false" ht="12.75" hidden="false" customHeight="false" outlineLevel="0" collapsed="false">
      <c r="A12" s="272" t="n">
        <v>9.3</v>
      </c>
      <c r="B12" s="268" t="s">
        <v>137</v>
      </c>
      <c r="C12" s="273" t="s">
        <v>147</v>
      </c>
      <c r="D12" s="268" t="s">
        <v>105</v>
      </c>
      <c r="E12" s="268" t="s">
        <v>139</v>
      </c>
      <c r="F12" s="268" t="n">
        <v>1</v>
      </c>
      <c r="G12" s="274" t="n">
        <f aca="false">G11+TIME(0,F11,0)</f>
        <v>0.645833333333333</v>
      </c>
    </row>
    <row r="13" customFormat="false" ht="12.75" hidden="false" customHeight="false" outlineLevel="0" collapsed="false">
      <c r="A13" s="272"/>
      <c r="B13" s="268"/>
      <c r="C13" s="273"/>
      <c r="D13" s="268"/>
      <c r="E13" s="268"/>
      <c r="F13" s="268"/>
      <c r="G13" s="274"/>
    </row>
    <row r="14" customFormat="false" ht="12.75" hidden="false" customHeight="false" outlineLevel="0" collapsed="false">
      <c r="A14" s="272" t="n">
        <v>10.1</v>
      </c>
      <c r="B14" s="268" t="s">
        <v>137</v>
      </c>
      <c r="C14" s="273" t="s">
        <v>138</v>
      </c>
      <c r="D14" s="268" t="s">
        <v>105</v>
      </c>
      <c r="E14" s="268" t="s">
        <v>139</v>
      </c>
      <c r="F14" s="268" t="n">
        <v>1</v>
      </c>
      <c r="G14" s="274" t="n">
        <f aca="false">TIME(16,0,0)</f>
        <v>0.666666666666667</v>
      </c>
    </row>
    <row r="15" customFormat="false" ht="12.75" hidden="false" customHeight="false" outlineLevel="0" collapsed="false">
      <c r="A15" s="272" t="n">
        <v>10.2</v>
      </c>
      <c r="B15" s="268" t="s">
        <v>143</v>
      </c>
      <c r="C15" s="273" t="s">
        <v>155</v>
      </c>
      <c r="D15" s="268" t="s">
        <v>105</v>
      </c>
      <c r="E15" s="268" t="s">
        <v>145</v>
      </c>
      <c r="F15" s="268" t="n">
        <v>89</v>
      </c>
      <c r="G15" s="274" t="n">
        <f aca="false">G14+TIME(0,F14,0)</f>
        <v>0.667361111111111</v>
      </c>
    </row>
    <row r="16" customFormat="false" ht="12.75" hidden="false" customHeight="false" outlineLevel="0" collapsed="false">
      <c r="A16" s="272" t="n">
        <v>10.3</v>
      </c>
      <c r="B16" s="268" t="s">
        <v>143</v>
      </c>
      <c r="C16" s="273" t="s">
        <v>170</v>
      </c>
      <c r="D16" s="268" t="s">
        <v>105</v>
      </c>
      <c r="E16" s="268" t="s">
        <v>139</v>
      </c>
      <c r="F16" s="268" t="n">
        <v>29</v>
      </c>
      <c r="G16" s="274" t="n">
        <f aca="false">G15+TIME(0,F15,0)</f>
        <v>0.729166666666667</v>
      </c>
    </row>
    <row r="17" customFormat="false" ht="12.75" hidden="false" customHeight="false" outlineLevel="0" collapsed="false">
      <c r="A17" s="272"/>
      <c r="B17" s="268"/>
      <c r="C17" s="273" t="s">
        <v>171</v>
      </c>
      <c r="D17" s="268"/>
      <c r="E17" s="268" t="s">
        <v>172</v>
      </c>
      <c r="F17" s="268"/>
      <c r="G17" s="274"/>
    </row>
    <row r="18" customFormat="false" ht="12.75" hidden="false" customHeight="false" outlineLevel="0" collapsed="false">
      <c r="A18" s="272" t="n">
        <v>10.4</v>
      </c>
      <c r="B18" s="268" t="s">
        <v>140</v>
      </c>
      <c r="C18" s="273" t="s">
        <v>147</v>
      </c>
      <c r="D18" s="268" t="s">
        <v>105</v>
      </c>
      <c r="E18" s="268" t="s">
        <v>139</v>
      </c>
      <c r="F18" s="268" t="n">
        <v>1</v>
      </c>
      <c r="G18" s="274" t="n">
        <f aca="false">G16+TIME(0,F16,0)</f>
        <v>0.749305555555556</v>
      </c>
    </row>
    <row r="19" customFormat="false" ht="15.75" hidden="false" customHeight="false" outlineLevel="0" collapsed="false">
      <c r="A19" s="268"/>
      <c r="B19" s="268"/>
      <c r="C19" s="265"/>
      <c r="D19" s="268"/>
      <c r="E19" s="268"/>
      <c r="F19" s="268"/>
      <c r="G19" s="268"/>
    </row>
    <row r="20" customFormat="false" ht="12.75" hidden="false" customHeight="false" outlineLevel="0" collapsed="false">
      <c r="A20" s="272" t="n">
        <v>11.1</v>
      </c>
      <c r="B20" s="268" t="s">
        <v>137</v>
      </c>
      <c r="C20" s="273" t="s">
        <v>138</v>
      </c>
      <c r="D20" s="268" t="s">
        <v>105</v>
      </c>
      <c r="E20" s="268" t="s">
        <v>139</v>
      </c>
      <c r="F20" s="268" t="n">
        <v>1</v>
      </c>
      <c r="G20" s="274" t="n">
        <f aca="false">TIME(19,30,0)</f>
        <v>0.8125</v>
      </c>
    </row>
    <row r="21" customFormat="false" ht="12.75" hidden="false" customHeight="false" outlineLevel="0" collapsed="false">
      <c r="A21" s="272" t="n">
        <v>11.2</v>
      </c>
      <c r="B21" s="268" t="s">
        <v>143</v>
      </c>
      <c r="C21" s="273" t="s">
        <v>173</v>
      </c>
      <c r="D21" s="268" t="s">
        <v>105</v>
      </c>
      <c r="E21" s="268" t="s">
        <v>145</v>
      </c>
      <c r="F21" s="268" t="n">
        <v>119</v>
      </c>
      <c r="G21" s="274" t="n">
        <f aca="false">G20+TIME(0,F20,0)</f>
        <v>0.813194444444444</v>
      </c>
    </row>
    <row r="22" customFormat="false" ht="12.75" hidden="false" customHeight="false" outlineLevel="0" collapsed="false">
      <c r="A22" s="272" t="n">
        <v>11.3</v>
      </c>
      <c r="B22" s="268" t="s">
        <v>137</v>
      </c>
      <c r="C22" s="273" t="s">
        <v>174</v>
      </c>
      <c r="D22" s="268" t="s">
        <v>105</v>
      </c>
      <c r="E22" s="268" t="s">
        <v>139</v>
      </c>
      <c r="F22" s="268" t="n">
        <v>1</v>
      </c>
      <c r="G22" s="274" t="n">
        <f aca="false">G21+TIME(0,F21,0)</f>
        <v>0.895833333333333</v>
      </c>
    </row>
    <row r="23" customFormat="false" ht="12.75" hidden="false" customHeight="false" outlineLevel="0" collapsed="false">
      <c r="A23" s="272"/>
      <c r="B23" s="268"/>
      <c r="C23" s="268"/>
      <c r="D23" s="268"/>
      <c r="E23" s="268"/>
      <c r="F23" s="268"/>
      <c r="G23" s="274"/>
    </row>
    <row r="24" customFormat="false" ht="12.75" hidden="false" customHeight="false" outlineLevel="0" collapsed="false">
      <c r="A24" s="275"/>
      <c r="B24" s="276" t="s">
        <v>5</v>
      </c>
      <c r="C24" s="268" t="s">
        <v>148</v>
      </c>
      <c r="E24" s="268"/>
      <c r="F24" s="268"/>
      <c r="G24" s="274"/>
    </row>
    <row r="25" customFormat="false" ht="12.75" hidden="false" customHeight="false" outlineLevel="0" collapsed="false">
      <c r="A25" s="275" t="s">
        <v>5</v>
      </c>
      <c r="B25" s="268"/>
      <c r="C25" s="268" t="s">
        <v>149</v>
      </c>
      <c r="E25" s="268"/>
      <c r="F25" s="268"/>
      <c r="G25" s="274"/>
    </row>
    <row r="26" customFormat="false" ht="12.75" hidden="false" customHeight="false" outlineLevel="0" collapsed="false">
      <c r="A26" s="275"/>
      <c r="B26" s="268"/>
      <c r="C26" s="268"/>
      <c r="E26" s="268"/>
      <c r="F26" s="268"/>
      <c r="G26" s="274"/>
    </row>
    <row r="27" customFormat="false" ht="12.75" hidden="false" customHeight="false" outlineLevel="0" collapsed="false">
      <c r="A27" s="276" t="s">
        <v>150</v>
      </c>
      <c r="B27" s="268"/>
      <c r="C27" s="268"/>
      <c r="E27" s="268"/>
      <c r="F27" s="268"/>
      <c r="G27" s="274"/>
    </row>
    <row r="28" customFormat="false" ht="12.75" hidden="false" customHeight="false" outlineLevel="0" collapsed="false">
      <c r="A28" s="276" t="s">
        <v>151</v>
      </c>
      <c r="B28" s="268"/>
      <c r="C28" s="268"/>
      <c r="E28" s="268"/>
      <c r="F28" s="268"/>
      <c r="G28" s="274"/>
    </row>
    <row r="29" customFormat="false" ht="12.75" hidden="false" customHeight="false" outlineLevel="0" collapsed="false">
      <c r="A29" s="276" t="s">
        <v>152</v>
      </c>
      <c r="B29" s="268"/>
      <c r="C29" s="268"/>
      <c r="E29" s="268"/>
      <c r="F29" s="268"/>
      <c r="G29" s="274"/>
    </row>
    <row r="30" customFormat="false" ht="15" hidden="false" customHeight="false" outlineLevel="0" collapsed="false">
      <c r="A30" s="276" t="s">
        <v>153</v>
      </c>
      <c r="B30" s="277"/>
      <c r="C30" s="2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56"/>
    <col collapsed="false" customWidth="true" hidden="false" outlineLevel="0" max="3" min="3" style="0" width="36.85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7</v>
      </c>
      <c r="D1" s="0" t="s">
        <v>178</v>
      </c>
    </row>
    <row r="2" customFormat="false" ht="12.75" hidden="false" customHeight="false" outlineLevel="0" collapsed="false">
      <c r="A2" s="0" t="s">
        <v>179</v>
      </c>
      <c r="B2" s="0" t="s">
        <v>180</v>
      </c>
      <c r="C2" s="0" t="s">
        <v>181</v>
      </c>
    </row>
    <row r="3" customFormat="false" ht="12.75" hidden="false" customHeight="false" outlineLevel="0" collapsed="false">
      <c r="A3" s="0" t="s">
        <v>182</v>
      </c>
      <c r="B3" s="0" t="s">
        <v>183</v>
      </c>
      <c r="C3" s="0" t="s">
        <v>184</v>
      </c>
    </row>
    <row r="4" customFormat="false" ht="12.75" hidden="false" customHeight="false" outlineLevel="0" collapsed="false">
      <c r="A4" s="0" t="s">
        <v>185</v>
      </c>
      <c r="B4" s="0" t="s">
        <v>186</v>
      </c>
      <c r="C4" s="0" t="s">
        <v>187</v>
      </c>
    </row>
    <row r="5" customFormat="false" ht="12.75" hidden="false" customHeight="false" outlineLevel="0" collapsed="false">
      <c r="A5" s="0" t="s">
        <v>188</v>
      </c>
      <c r="B5" s="0" t="s">
        <v>189</v>
      </c>
      <c r="C5" s="0" t="s">
        <v>190</v>
      </c>
    </row>
    <row r="6" customFormat="false" ht="12.75" hidden="false" customHeight="false" outlineLevel="0" collapsed="false">
      <c r="A6" s="0" t="s">
        <v>191</v>
      </c>
      <c r="B6" s="0" t="s">
        <v>192</v>
      </c>
      <c r="C6" s="0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11-15T22:37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