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1</definedName>
    <definedName function="false" hidden="false" localSheetId="4" name="_xlnm.Print_Area" vbProcedure="false">Wednesday!$A$1:$F$1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E$5</definedName>
    <definedName function="false" hidden="false" localSheetId="2" name="_Parse_In" vbProcedure="false">Monday!$A$6:$A$9</definedName>
    <definedName function="false" hidden="false" localSheetId="2" name="_Parse_Out" vbProcedure="false">Objectives!$A$34</definedName>
    <definedName function="false" hidden="false" localSheetId="3" name="PRINT_AREA_MI" vbProcedure="false">Tuesday!$A$1:$E$1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#REF!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9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November, 2004</t>
  </si>
  <si>
    <t xml:space="preserve">San Antonio, TX</t>
  </si>
  <si>
    <t xml:space="preserve">Meeting Objectives - Task Group 802.15.4b</t>
  </si>
  <si>
    <t xml:space="preserve">Discuss, Review, Organize and Edit existing MAC proposals</t>
  </si>
  <si>
    <t xml:space="preserve">Discuss, Review, Organize and Edit existing PHY proposals</t>
  </si>
  <si>
    <t xml:space="preserve">Discuss, Review, Organize and Edit existing Security proposals</t>
  </si>
  <si>
    <t xml:space="preserve">Prepare Task Group motion for draft approval</t>
  </si>
  <si>
    <t xml:space="preserve">Prepare Working Group motion for draft approval</t>
  </si>
  <si>
    <t xml:space="preserve">Discuss TG4b Activity Between November and January meetings</t>
  </si>
  <si>
    <t xml:space="preserve">Revise Project Plan</t>
  </si>
  <si>
    <t xml:space="preserve">TG4b session overview</t>
  </si>
  <si>
    <t xml:space="preserve">focus on:</t>
  </si>
  <si>
    <t xml:space="preserve">Mon 15 Nov, PM2</t>
  </si>
  <si>
    <t xml:space="preserve">MAC</t>
  </si>
  <si>
    <t xml:space="preserve">Tue 16 Nov, AM1</t>
  </si>
  <si>
    <t xml:space="preserve">PHY</t>
  </si>
  <si>
    <t xml:space="preserve">Tue 16 Nov, AM2</t>
  </si>
  <si>
    <t xml:space="preserve">Security</t>
  </si>
  <si>
    <t xml:space="preserve">Tue 16 Nov, Evening</t>
  </si>
  <si>
    <t xml:space="preserve">Wed 17 Nov, PM1</t>
  </si>
  <si>
    <t xml:space="preserve">Wed 17 Nov, PM2</t>
  </si>
  <si>
    <t xml:space="preserve">Thu 18 Nov, AM1</t>
  </si>
  <si>
    <t xml:space="preserve">Thu 18 Nov, AM2</t>
  </si>
  <si>
    <t xml:space="preserve">Thu 18 Nov, PM1</t>
  </si>
  <si>
    <t xml:space="preserve">Thu 18 Nov, PM2</t>
  </si>
  <si>
    <t xml:space="preserve">TG4b draft approval</t>
  </si>
  <si>
    <t xml:space="preserve">Thu 18 Nov, Evening</t>
  </si>
  <si>
    <t xml:space="preserve">Overflow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EETING CALLED TO ORDER</t>
  </si>
  <si>
    <t xml:space="preserve">POOR</t>
  </si>
  <si>
    <t xml:space="preserve">DISCUSS MEETING OBJECTIVES AND AGENDA</t>
  </si>
  <si>
    <t xml:space="preserve">APPROVE MINUTES (15-04-0509-01-004b) &amp; AGENDA (15-04-0579-01-004b)</t>
  </si>
  <si>
    <t xml:space="preserve">DISCUSS, REVIEW, ORGANIZE and EDIT MAC PROPOSALS</t>
  </si>
  <si>
    <t xml:space="preserve">BOURGEOIS</t>
  </si>
  <si>
    <t xml:space="preserve">RECESS</t>
  </si>
  <si>
    <t xml:space="preserve">DISCUSS, REVIEW, ORGANIZE and EDIT SECURITY PROPOSALS</t>
  </si>
  <si>
    <t xml:space="preserve">STRUIK</t>
  </si>
  <si>
    <t xml:space="preserve">DISCUSS, REVIEW, ORGANIZE and EDIT PHY PROPOSALS</t>
  </si>
  <si>
    <t xml:space="preserve">POWELL</t>
  </si>
  <si>
    <t xml:space="preserve">REVIEW PROGRESS</t>
  </si>
  <si>
    <t xml:space="preserve">DRAFT REPORT FOR WORKING GROUP</t>
  </si>
  <si>
    <t xml:space="preserve">NAEVE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dddd&quot;, &quot;mmmm\ dd&quot;, &quot;yyyy"/>
    <numFmt numFmtId="173" formatCode="hh:mm\ AM/PM_)"/>
  </numFmts>
  <fonts count="7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u val="single"/>
      <sz val="12"/>
      <color rgb="FF0000FF"/>
      <name val="Courier New"/>
      <family val="3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3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3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1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_San Antonio Graphic r1.xls" xfId="22"/>
    <cellStyle name="Hyperlink_San Antonio Graphic r1.xls" xfId="23"/>
    <cellStyle name="Normal_San Antonio Graphic r1.xls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G25" activeCellId="0" sqref="G25:G2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7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7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7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7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7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7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7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7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7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7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7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7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7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7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7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7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7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7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7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7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7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7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7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7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7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7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7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7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7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7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7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7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7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7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7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7" hidden="false" customHeight="false" outlineLevel="0" collapsed="false">
      <c r="C73" s="261"/>
      <c r="D73" s="261"/>
      <c r="E73" s="261"/>
    </row>
    <row r="74" s="97" customFormat="true" ht="17" hidden="false" customHeight="false" outlineLevel="0" collapsed="false">
      <c r="C74" s="261"/>
      <c r="D74" s="261"/>
      <c r="E74" s="261"/>
    </row>
    <row r="75" s="97" customFormat="true" ht="17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7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7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7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7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7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7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7" hidden="false" customHeight="false" outlineLevel="0" collapsed="false"/>
    <row r="83" s="97" customFormat="true" ht="17" hidden="false" customHeight="false" outlineLevel="0" collapsed="false"/>
    <row r="84" s="97" customFormat="true" ht="17" hidden="false" customHeight="false" outlineLevel="0" collapsed="false"/>
    <row r="85" s="97" customFormat="true" ht="17" hidden="false" customHeight="false" outlineLevel="0" collapsed="false"/>
    <row r="86" s="97" customFormat="true" ht="17" hidden="false" customHeight="false" outlineLevel="0" collapsed="false"/>
    <row r="87" customFormat="false" ht="17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7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7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7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7" hidden="false" customHeight="false" outlineLevel="0" collapsed="false">
      <c r="C91" s="97"/>
      <c r="D91" s="97"/>
      <c r="E91" s="97"/>
    </row>
    <row r="92" customFormat="false" ht="17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:C26"/>
    </sheetView>
  </sheetViews>
  <sheetFormatPr defaultColWidth="8.84765625" defaultRowHeight="15" zeroHeight="false" outlineLevelRow="0" outlineLevelCol="0"/>
  <cols>
    <col collapsed="false" customWidth="true" hidden="false" outlineLevel="0" max="1" min="1" style="263" width="3.42"/>
    <col collapsed="false" customWidth="true" hidden="false" outlineLevel="0" max="2" min="2" style="264" width="22.7"/>
    <col collapsed="false" customWidth="false" hidden="false" outlineLevel="0" max="257" min="3" style="263" width="8.85"/>
  </cols>
  <sheetData>
    <row r="1" customFormat="false" ht="15" hidden="false" customHeight="true" outlineLevel="0" collapsed="false">
      <c r="B1" s="265" t="s">
        <v>129</v>
      </c>
      <c r="C1" s="266"/>
    </row>
    <row r="2" customFormat="false" ht="15" hidden="false" customHeight="true" outlineLevel="0" collapsed="false">
      <c r="B2" s="265" t="s">
        <v>130</v>
      </c>
      <c r="C2" s="266"/>
    </row>
    <row r="3" customFormat="false" ht="15" hidden="false" customHeight="true" outlineLevel="0" collapsed="false">
      <c r="B3" s="267" t="s">
        <v>1</v>
      </c>
      <c r="C3" s="266"/>
    </row>
    <row r="4" customFormat="false" ht="15" hidden="false" customHeight="true" outlineLevel="0" collapsed="false">
      <c r="B4" s="267" t="s">
        <v>131</v>
      </c>
      <c r="C4" s="266"/>
    </row>
    <row r="5" customFormat="false" ht="15" hidden="false" customHeight="true" outlineLevel="0" collapsed="false">
      <c r="B5" s="267"/>
      <c r="C5" s="266"/>
    </row>
    <row r="6" customFormat="false" ht="15" hidden="false" customHeight="true" outlineLevel="0" collapsed="false">
      <c r="B6" s="267"/>
      <c r="C6" s="266"/>
    </row>
    <row r="7" customFormat="false" ht="15" hidden="false" customHeight="true" outlineLevel="0" collapsed="false">
      <c r="B7" s="268" t="s">
        <v>132</v>
      </c>
      <c r="C7" s="269"/>
    </row>
    <row r="8" customFormat="false" ht="15" hidden="false" customHeight="true" outlineLevel="0" collapsed="false">
      <c r="B8" s="270"/>
    </row>
    <row r="9" customFormat="false" ht="15" hidden="false" customHeight="true" outlineLevel="0" collapsed="false">
      <c r="A9" s="266" t="n">
        <v>1</v>
      </c>
      <c r="B9" s="271" t="s">
        <v>133</v>
      </c>
      <c r="C9" s="269"/>
    </row>
    <row r="10" customFormat="false" ht="15" hidden="false" customHeight="true" outlineLevel="0" collapsed="false">
      <c r="A10" s="266" t="n">
        <v>2</v>
      </c>
      <c r="B10" s="271" t="s">
        <v>134</v>
      </c>
      <c r="C10" s="269"/>
    </row>
    <row r="11" customFormat="false" ht="15" hidden="false" customHeight="true" outlineLevel="0" collapsed="false">
      <c r="A11" s="266" t="n">
        <v>3</v>
      </c>
      <c r="B11" s="271" t="s">
        <v>135</v>
      </c>
    </row>
    <row r="12" customFormat="false" ht="15" hidden="false" customHeight="true" outlineLevel="0" collapsed="false">
      <c r="A12" s="266" t="n">
        <v>4</v>
      </c>
      <c r="B12" s="271" t="s">
        <v>136</v>
      </c>
    </row>
    <row r="13" customFormat="false" ht="15" hidden="false" customHeight="true" outlineLevel="0" collapsed="false">
      <c r="A13" s="266" t="n">
        <v>5</v>
      </c>
      <c r="B13" s="272" t="s">
        <v>137</v>
      </c>
    </row>
    <row r="14" customFormat="false" ht="15" hidden="false" customHeight="true" outlineLevel="0" collapsed="false">
      <c r="A14" s="266" t="n">
        <v>6</v>
      </c>
      <c r="B14" s="273" t="s">
        <v>138</v>
      </c>
    </row>
    <row r="15" customFormat="false" ht="15" hidden="false" customHeight="true" outlineLevel="0" collapsed="false">
      <c r="A15" s="266" t="n">
        <v>7</v>
      </c>
      <c r="B15" s="273" t="s">
        <v>139</v>
      </c>
    </row>
    <row r="16" customFormat="false" ht="15" hidden="false" customHeight="true" outlineLevel="0" collapsed="false">
      <c r="A16" s="266"/>
      <c r="B16" s="273"/>
    </row>
    <row r="17" customFormat="false" ht="15" hidden="false" customHeight="true" outlineLevel="0" collapsed="false">
      <c r="A17" s="266" t="s">
        <v>140</v>
      </c>
      <c r="B17" s="273"/>
      <c r="C17" s="273" t="s">
        <v>141</v>
      </c>
    </row>
    <row r="18" customFormat="false" ht="15" hidden="false" customHeight="true" outlineLevel="0" collapsed="false">
      <c r="A18" s="266" t="n">
        <v>1</v>
      </c>
      <c r="B18" s="273" t="s">
        <v>142</v>
      </c>
      <c r="C18" s="273" t="s">
        <v>143</v>
      </c>
    </row>
    <row r="19" customFormat="false" ht="15" hidden="false" customHeight="true" outlineLevel="0" collapsed="false">
      <c r="A19" s="266" t="n">
        <v>2</v>
      </c>
      <c r="B19" s="273" t="s">
        <v>144</v>
      </c>
      <c r="C19" s="273" t="s">
        <v>145</v>
      </c>
    </row>
    <row r="20" customFormat="false" ht="15" hidden="false" customHeight="true" outlineLevel="0" collapsed="false">
      <c r="A20" s="266" t="n">
        <v>3</v>
      </c>
      <c r="B20" s="273" t="s">
        <v>146</v>
      </c>
      <c r="C20" s="273" t="s">
        <v>147</v>
      </c>
    </row>
    <row r="21" customFormat="false" ht="15" hidden="false" customHeight="true" outlineLevel="0" collapsed="false">
      <c r="A21" s="266" t="n">
        <v>4</v>
      </c>
      <c r="B21" s="273" t="s">
        <v>148</v>
      </c>
      <c r="C21" s="273" t="s">
        <v>143</v>
      </c>
    </row>
    <row r="22" customFormat="false" ht="15" hidden="false" customHeight="true" outlineLevel="0" collapsed="false">
      <c r="A22" s="266" t="n">
        <v>5</v>
      </c>
      <c r="B22" s="273" t="s">
        <v>149</v>
      </c>
      <c r="C22" s="273" t="s">
        <v>143</v>
      </c>
    </row>
    <row r="23" customFormat="false" ht="15" hidden="false" customHeight="true" outlineLevel="0" collapsed="false">
      <c r="A23" s="266" t="n">
        <v>6</v>
      </c>
      <c r="B23" s="273" t="s">
        <v>150</v>
      </c>
      <c r="C23" s="273" t="s">
        <v>143</v>
      </c>
    </row>
    <row r="24" customFormat="false" ht="15" hidden="false" customHeight="true" outlineLevel="0" collapsed="false">
      <c r="A24" s="266" t="n">
        <v>7</v>
      </c>
      <c r="B24" s="273" t="s">
        <v>151</v>
      </c>
      <c r="C24" s="273" t="s">
        <v>145</v>
      </c>
    </row>
    <row r="25" customFormat="false" ht="15" hidden="false" customHeight="true" outlineLevel="0" collapsed="false">
      <c r="A25" s="266" t="n">
        <v>8</v>
      </c>
      <c r="B25" s="273" t="s">
        <v>152</v>
      </c>
      <c r="C25" s="273" t="s">
        <v>147</v>
      </c>
    </row>
    <row r="26" customFormat="false" ht="15" hidden="false" customHeight="true" outlineLevel="0" collapsed="false">
      <c r="A26" s="266" t="n">
        <v>9</v>
      </c>
      <c r="B26" s="273" t="s">
        <v>153</v>
      </c>
      <c r="C26" s="273" t="s">
        <v>143</v>
      </c>
    </row>
    <row r="27" customFormat="false" ht="15" hidden="false" customHeight="true" outlineLevel="0" collapsed="false">
      <c r="A27" s="266" t="n">
        <v>10</v>
      </c>
      <c r="B27" s="273" t="s">
        <v>154</v>
      </c>
      <c r="C27" s="273" t="s">
        <v>155</v>
      </c>
    </row>
    <row r="28" customFormat="false" ht="15" hidden="false" customHeight="true" outlineLevel="0" collapsed="false">
      <c r="A28" s="266" t="n">
        <v>11</v>
      </c>
      <c r="B28" s="273" t="s">
        <v>156</v>
      </c>
      <c r="C28" s="273" t="s">
        <v>157</v>
      </c>
    </row>
    <row r="29" customFormat="false" ht="15" hidden="false" customHeight="true" outlineLevel="0" collapsed="false">
      <c r="C29" s="273"/>
    </row>
    <row r="30" s="276" customFormat="true" ht="15" hidden="false" customHeight="true" outlineLevel="0" collapsed="false">
      <c r="A30" s="274"/>
      <c r="B30" s="275" t="s">
        <v>158</v>
      </c>
      <c r="C30" s="266"/>
      <c r="D30" s="266"/>
    </row>
    <row r="31" s="276" customFormat="true" ht="15" hidden="false" customHeight="true" outlineLevel="0" collapsed="false">
      <c r="A31" s="274"/>
      <c r="B31" s="277" t="s">
        <v>159</v>
      </c>
      <c r="C31" s="266"/>
      <c r="D31" s="266"/>
    </row>
    <row r="32" s="276" customFormat="true" ht="15" hidden="false" customHeight="true" outlineLevel="0" collapsed="false">
      <c r="A32" s="274"/>
      <c r="B32" s="266"/>
      <c r="C32" s="266"/>
      <c r="D32" s="266"/>
    </row>
    <row r="33" s="276" customFormat="true" ht="15" hidden="false" customHeight="true" outlineLevel="0" collapsed="false">
      <c r="B33" s="278" t="s">
        <v>160</v>
      </c>
      <c r="C33" s="266"/>
      <c r="D33" s="266"/>
    </row>
    <row r="34" s="279" customFormat="true" ht="15" hidden="false" customHeight="true" outlineLevel="0" collapsed="false">
      <c r="A34" s="274"/>
      <c r="B34" s="277" t="s">
        <v>161</v>
      </c>
      <c r="C34" s="266"/>
      <c r="D34" s="266"/>
      <c r="E34" s="276"/>
      <c r="F34" s="276"/>
      <c r="G34" s="276"/>
      <c r="H34" s="276"/>
      <c r="I34" s="276"/>
      <c r="J34" s="276"/>
      <c r="K34" s="276"/>
      <c r="L34" s="276"/>
    </row>
  </sheetData>
  <hyperlinks>
    <hyperlink ref="B31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0"/>
      <c r="B1" s="265" t="s">
        <v>129</v>
      </c>
      <c r="C1" s="281"/>
      <c r="D1" s="281"/>
      <c r="E1" s="281"/>
      <c r="F1" s="281"/>
    </row>
    <row r="2" customFormat="false" ht="15" hidden="false" customHeight="true" outlineLevel="0" collapsed="false">
      <c r="A2" s="281"/>
      <c r="B2" s="282" t="n">
        <v>38306</v>
      </c>
      <c r="C2" s="281"/>
      <c r="D2" s="281"/>
      <c r="E2" s="281"/>
      <c r="F2" s="281"/>
    </row>
    <row r="3" customFormat="false" ht="15" hidden="false" customHeight="true" outlineLevel="0" collapsed="false">
      <c r="A3" s="281"/>
      <c r="B3" s="267" t="s">
        <v>1</v>
      </c>
      <c r="C3" s="281"/>
      <c r="D3" s="281"/>
      <c r="E3" s="281"/>
      <c r="F3" s="281"/>
      <c r="G3" s="283"/>
      <c r="H3" s="283"/>
    </row>
    <row r="4" customFormat="false" ht="15" hidden="false" customHeight="true" outlineLevel="0" collapsed="false">
      <c r="A4" s="281"/>
      <c r="B4" s="267" t="s">
        <v>131</v>
      </c>
      <c r="C4" s="281"/>
      <c r="D4" s="281"/>
      <c r="E4" s="281"/>
      <c r="F4" s="281"/>
      <c r="G4" s="284"/>
      <c r="H4" s="284"/>
    </row>
    <row r="5" customFormat="false" ht="15" hidden="false" customHeight="true" outlineLevel="0" collapsed="false">
      <c r="A5" s="267"/>
      <c r="B5" s="267"/>
      <c r="C5" s="281"/>
      <c r="D5" s="281"/>
      <c r="E5" s="281"/>
      <c r="G5" s="283"/>
      <c r="H5" s="283"/>
    </row>
    <row r="6" customFormat="false" ht="15" hidden="false" customHeight="true" outlineLevel="0" collapsed="false">
      <c r="A6" s="285"/>
      <c r="B6" s="281"/>
      <c r="C6" s="281"/>
      <c r="D6" s="281"/>
      <c r="H6" s="286"/>
    </row>
    <row r="7" customFormat="false" ht="15" hidden="false" customHeight="true" outlineLevel="0" collapsed="false">
      <c r="A7" s="285" t="n">
        <v>1.1</v>
      </c>
      <c r="B7" s="287" t="s">
        <v>162</v>
      </c>
      <c r="C7" s="281" t="s">
        <v>105</v>
      </c>
      <c r="D7" s="281" t="s">
        <v>163</v>
      </c>
      <c r="E7" s="281"/>
      <c r="F7" s="288" t="n">
        <f aca="false">TIME(16,0,0)</f>
        <v>0.666666666666667</v>
      </c>
      <c r="G7" s="289"/>
    </row>
    <row r="8" s="291" customFormat="true" ht="15" hidden="false" customHeight="true" outlineLevel="0" collapsed="false">
      <c r="A8" s="285" t="n">
        <f aca="false">A7+0.1</f>
        <v>1.2</v>
      </c>
      <c r="B8" s="287" t="s">
        <v>164</v>
      </c>
      <c r="C8" s="281" t="s">
        <v>105</v>
      </c>
      <c r="D8" s="281" t="s">
        <v>163</v>
      </c>
      <c r="E8" s="281" t="n">
        <v>25</v>
      </c>
      <c r="F8" s="288" t="n">
        <f aca="false">F7+TIME(0,E7,0)</f>
        <v>0.666666666666667</v>
      </c>
      <c r="G8" s="290"/>
    </row>
    <row r="9" customFormat="false" ht="15" hidden="false" customHeight="true" outlineLevel="0" collapsed="false">
      <c r="A9" s="285" t="n">
        <f aca="false">A8+0.1</f>
        <v>1.3</v>
      </c>
      <c r="B9" s="287" t="s">
        <v>165</v>
      </c>
      <c r="C9" s="281" t="s">
        <v>105</v>
      </c>
      <c r="D9" s="281" t="s">
        <v>163</v>
      </c>
      <c r="E9" s="281" t="n">
        <v>5</v>
      </c>
      <c r="F9" s="288" t="n">
        <f aca="false">F8+TIME(0,E8,0)</f>
        <v>0.684027777777778</v>
      </c>
      <c r="G9" s="289"/>
    </row>
    <row r="10" customFormat="false" ht="15" hidden="false" customHeight="true" outlineLevel="0" collapsed="false">
      <c r="A10" s="285" t="n">
        <f aca="false">A9+0.1</f>
        <v>1.4</v>
      </c>
      <c r="B10" s="287" t="s">
        <v>166</v>
      </c>
      <c r="C10" s="281" t="s">
        <v>105</v>
      </c>
      <c r="D10" s="281" t="s">
        <v>167</v>
      </c>
      <c r="E10" s="281" t="n">
        <v>90</v>
      </c>
      <c r="F10" s="288" t="n">
        <f aca="false">F9+TIME(0,E9,0)</f>
        <v>0.6875</v>
      </c>
      <c r="G10" s="289"/>
    </row>
    <row r="11" customFormat="false" ht="15" hidden="false" customHeight="true" outlineLevel="0" collapsed="false">
      <c r="A11" s="285" t="n">
        <f aca="false">A10+0.1</f>
        <v>1.5</v>
      </c>
      <c r="B11" s="287" t="s">
        <v>168</v>
      </c>
      <c r="C11" s="281" t="s">
        <v>105</v>
      </c>
      <c r="D11" s="281" t="s">
        <v>163</v>
      </c>
      <c r="E11" s="281"/>
      <c r="F11" s="288" t="n">
        <f aca="false">F10+TIME(0,E10,0)</f>
        <v>0.75</v>
      </c>
      <c r="G11" s="289"/>
    </row>
    <row r="12" customFormat="false" ht="15" hidden="false" customHeight="true" outlineLevel="0" collapsed="false">
      <c r="A12" s="285"/>
      <c r="B12" s="287"/>
      <c r="C12" s="281"/>
      <c r="D12" s="281"/>
      <c r="E12" s="281"/>
      <c r="F12" s="288"/>
      <c r="G12" s="289"/>
    </row>
    <row r="13" customFormat="false" ht="15" hidden="false" customHeight="true" outlineLevel="0" collapsed="false">
      <c r="A13" s="285"/>
      <c r="B13" s="287"/>
      <c r="C13" s="281"/>
      <c r="D13" s="281"/>
      <c r="E13" s="281"/>
      <c r="F13" s="288"/>
      <c r="G13" s="28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0"/>
      <c r="B1" s="267" t="str">
        <f aca="false">Monday!B1</f>
        <v>AGENDA IEEE 802.15 TG4b WPAN MEETING</v>
      </c>
      <c r="C1" s="281"/>
      <c r="D1" s="281"/>
      <c r="E1" s="281"/>
      <c r="F1" s="281"/>
    </row>
    <row r="2" customFormat="false" ht="15" hidden="false" customHeight="true" outlineLevel="0" collapsed="false">
      <c r="A2" s="281"/>
      <c r="B2" s="282" t="n">
        <f aca="false">Monday!B2+1</f>
        <v>38307</v>
      </c>
      <c r="C2" s="281"/>
      <c r="D2" s="281"/>
      <c r="E2" s="281"/>
      <c r="F2" s="281"/>
    </row>
    <row r="3" customFormat="false" ht="15" hidden="false" customHeight="true" outlineLevel="0" collapsed="false">
      <c r="A3" s="281"/>
      <c r="B3" s="267" t="str">
        <f aca="false">Monday!B3</f>
        <v>33rd IEEE 802.15 WPAN MEETING</v>
      </c>
      <c r="C3" s="281"/>
      <c r="D3" s="281"/>
      <c r="E3" s="281"/>
      <c r="F3" s="281"/>
    </row>
    <row r="4" customFormat="false" ht="15" hidden="false" customHeight="true" outlineLevel="0" collapsed="false">
      <c r="A4" s="281"/>
      <c r="B4" s="267" t="str">
        <f aca="false">Monday!B4</f>
        <v>San Antonio, TX</v>
      </c>
      <c r="C4" s="281"/>
      <c r="D4" s="281"/>
      <c r="E4" s="281"/>
      <c r="F4" s="281"/>
    </row>
    <row r="5" customFormat="false" ht="15" hidden="false" customHeight="true" outlineLevel="0" collapsed="false">
      <c r="A5" s="281"/>
      <c r="B5" s="267"/>
      <c r="C5" s="281"/>
      <c r="D5" s="281"/>
      <c r="E5" s="281"/>
      <c r="F5" s="281"/>
    </row>
    <row r="6" customFormat="false" ht="15" hidden="false" customHeight="true" outlineLevel="0" collapsed="false">
      <c r="B6" s="292"/>
      <c r="C6" s="281"/>
      <c r="D6" s="281"/>
      <c r="E6" s="281"/>
    </row>
    <row r="7" customFormat="false" ht="15" hidden="false" customHeight="true" outlineLevel="0" collapsed="false">
      <c r="A7" s="285" t="n">
        <v>2.1</v>
      </c>
      <c r="B7" s="287" t="s">
        <v>162</v>
      </c>
      <c r="C7" s="281" t="s">
        <v>105</v>
      </c>
      <c r="D7" s="281" t="s">
        <v>163</v>
      </c>
      <c r="E7" s="281"/>
      <c r="F7" s="288" t="n">
        <f aca="false">TIME(8,0,0)</f>
        <v>0.333333333333333</v>
      </c>
      <c r="G7" s="289"/>
    </row>
    <row r="8" customFormat="false" ht="15" hidden="false" customHeight="true" outlineLevel="0" collapsed="false">
      <c r="A8" s="285" t="n">
        <f aca="false">A7+0.1</f>
        <v>2.2</v>
      </c>
      <c r="B8" s="287" t="s">
        <v>169</v>
      </c>
      <c r="C8" s="281" t="s">
        <v>105</v>
      </c>
      <c r="D8" s="281" t="s">
        <v>170</v>
      </c>
      <c r="E8" s="281" t="n">
        <v>120</v>
      </c>
      <c r="F8" s="288" t="n">
        <f aca="false">F7+TIME(0,E7,0)</f>
        <v>0.333333333333333</v>
      </c>
      <c r="G8" s="289"/>
    </row>
    <row r="9" customFormat="false" ht="15" hidden="false" customHeight="true" outlineLevel="0" collapsed="false">
      <c r="A9" s="285" t="n">
        <f aca="false">A8+0.1</f>
        <v>2.3</v>
      </c>
      <c r="B9" s="287" t="s">
        <v>168</v>
      </c>
      <c r="C9" s="281" t="s">
        <v>105</v>
      </c>
      <c r="D9" s="281" t="s">
        <v>163</v>
      </c>
      <c r="E9" s="281"/>
      <c r="F9" s="288" t="n">
        <f aca="false">F8+TIME(0,E8,0)</f>
        <v>0.416666666666667</v>
      </c>
      <c r="G9" s="289"/>
    </row>
    <row r="10" customFormat="false" ht="15" hidden="false" customHeight="true" outlineLevel="0" collapsed="false">
      <c r="A10" s="285"/>
      <c r="B10" s="287"/>
      <c r="C10" s="281"/>
      <c r="D10" s="281"/>
      <c r="E10" s="281"/>
      <c r="F10" s="288"/>
      <c r="G10" s="289"/>
    </row>
    <row r="11" customFormat="false" ht="15" hidden="false" customHeight="true" outlineLevel="0" collapsed="false">
      <c r="A11" s="285" t="n">
        <v>3.1</v>
      </c>
      <c r="B11" s="287" t="s">
        <v>162</v>
      </c>
      <c r="C11" s="281" t="s">
        <v>105</v>
      </c>
      <c r="D11" s="281" t="s">
        <v>163</v>
      </c>
      <c r="E11" s="281"/>
      <c r="F11" s="288" t="n">
        <f aca="false">TIME(10,30,0)</f>
        <v>0.4375</v>
      </c>
      <c r="G11" s="289"/>
    </row>
    <row r="12" customFormat="false" ht="15" hidden="false" customHeight="true" outlineLevel="0" collapsed="false">
      <c r="A12" s="285" t="n">
        <f aca="false">A11+0.1</f>
        <v>3.2</v>
      </c>
      <c r="B12" s="287" t="s">
        <v>171</v>
      </c>
      <c r="C12" s="281" t="s">
        <v>105</v>
      </c>
      <c r="D12" s="281" t="s">
        <v>172</v>
      </c>
      <c r="E12" s="281" t="n">
        <v>120</v>
      </c>
      <c r="F12" s="288" t="n">
        <f aca="false">F11+TIME(0,E11,0)</f>
        <v>0.4375</v>
      </c>
      <c r="G12" s="289"/>
    </row>
    <row r="13" customFormat="false" ht="15" hidden="false" customHeight="true" outlineLevel="0" collapsed="false">
      <c r="A13" s="285" t="n">
        <f aca="false">A12+0.1</f>
        <v>3.3</v>
      </c>
      <c r="B13" s="287" t="s">
        <v>168</v>
      </c>
      <c r="C13" s="281" t="s">
        <v>105</v>
      </c>
      <c r="D13" s="281" t="s">
        <v>163</v>
      </c>
      <c r="E13" s="281"/>
      <c r="F13" s="288" t="n">
        <f aca="false">F12+TIME(0,E12,0)</f>
        <v>0.520833333333333</v>
      </c>
      <c r="G13" s="289"/>
    </row>
    <row r="14" customFormat="false" ht="15" hidden="false" customHeight="true" outlineLevel="0" collapsed="false">
      <c r="A14" s="285"/>
      <c r="B14" s="287"/>
      <c r="C14" s="281"/>
      <c r="D14" s="281"/>
      <c r="E14" s="281"/>
      <c r="F14" s="288"/>
      <c r="G14" s="289"/>
    </row>
    <row r="15" customFormat="false" ht="15" hidden="false" customHeight="true" outlineLevel="0" collapsed="false">
      <c r="A15" s="285" t="n">
        <v>4.1</v>
      </c>
      <c r="B15" s="287" t="s">
        <v>162</v>
      </c>
      <c r="C15" s="281" t="s">
        <v>105</v>
      </c>
      <c r="D15" s="281" t="s">
        <v>163</v>
      </c>
      <c r="E15" s="281"/>
      <c r="F15" s="288" t="n">
        <f aca="false">TIME(19,30,0)</f>
        <v>0.8125</v>
      </c>
      <c r="G15" s="289"/>
    </row>
    <row r="16" customFormat="false" ht="15" hidden="false" customHeight="true" outlineLevel="0" collapsed="false">
      <c r="A16" s="285" t="n">
        <f aca="false">A15+0.1</f>
        <v>4.2</v>
      </c>
      <c r="B16" s="287" t="s">
        <v>166</v>
      </c>
      <c r="C16" s="281" t="s">
        <v>105</v>
      </c>
      <c r="D16" s="281" t="s">
        <v>167</v>
      </c>
      <c r="E16" s="281" t="n">
        <v>120</v>
      </c>
      <c r="F16" s="288" t="n">
        <f aca="false">F15+TIME(0,E15,0)</f>
        <v>0.8125</v>
      </c>
      <c r="G16" s="289"/>
    </row>
    <row r="17" customFormat="false" ht="15" hidden="false" customHeight="true" outlineLevel="0" collapsed="false">
      <c r="A17" s="285" t="n">
        <f aca="false">A16+0.1</f>
        <v>4.3</v>
      </c>
      <c r="B17" s="287" t="s">
        <v>168</v>
      </c>
      <c r="C17" s="281" t="s">
        <v>105</v>
      </c>
      <c r="D17" s="281" t="s">
        <v>163</v>
      </c>
      <c r="E17" s="281"/>
      <c r="F17" s="288" t="n">
        <f aca="false">F16+TIME(0,E16,0)</f>
        <v>0.895833333333333</v>
      </c>
      <c r="G17" s="289"/>
    </row>
    <row r="18" customFormat="false" ht="15" hidden="false" customHeight="true" outlineLevel="0" collapsed="false">
      <c r="A18" s="285"/>
      <c r="B18" s="287"/>
      <c r="C18" s="281"/>
      <c r="D18" s="281"/>
      <c r="E18" s="281"/>
      <c r="F18" s="288"/>
      <c r="G18" s="289"/>
    </row>
    <row r="19" customFormat="false" ht="15" hidden="false" customHeight="true" outlineLevel="0" collapsed="false">
      <c r="A19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0" activeCellId="0" sqref="B20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0"/>
      <c r="B1" s="267" t="str">
        <f aca="false">Monday!B1</f>
        <v>AGENDA IEEE 802.15 TG4b WPAN MEETING</v>
      </c>
      <c r="C1" s="281"/>
      <c r="D1" s="281"/>
      <c r="E1" s="281"/>
      <c r="F1" s="281"/>
    </row>
    <row r="2" customFormat="false" ht="15" hidden="false" customHeight="true" outlineLevel="0" collapsed="false">
      <c r="A2" s="281"/>
      <c r="B2" s="282" t="n">
        <f aca="false">Monday!B2+2</f>
        <v>38308</v>
      </c>
      <c r="C2" s="281"/>
      <c r="D2" s="281"/>
      <c r="E2" s="281"/>
      <c r="F2" s="281"/>
    </row>
    <row r="3" customFormat="false" ht="15" hidden="false" customHeight="true" outlineLevel="0" collapsed="false">
      <c r="A3" s="281"/>
      <c r="B3" s="267" t="str">
        <f aca="false">Monday!B3</f>
        <v>33rd IEEE 802.15 WPAN MEETING</v>
      </c>
      <c r="C3" s="281"/>
      <c r="D3" s="281"/>
      <c r="E3" s="281"/>
      <c r="F3" s="281"/>
    </row>
    <row r="4" customFormat="false" ht="15" hidden="false" customHeight="true" outlineLevel="0" collapsed="false">
      <c r="A4" s="281"/>
      <c r="B4" s="267" t="str">
        <f aca="false">Monday!B4</f>
        <v>San Antonio, TX</v>
      </c>
      <c r="C4" s="281"/>
      <c r="D4" s="281"/>
      <c r="E4" s="281"/>
      <c r="F4" s="281"/>
    </row>
    <row r="5" customFormat="false" ht="15" hidden="false" customHeight="true" outlineLevel="0" collapsed="false">
      <c r="A5" s="281"/>
      <c r="B5" s="267"/>
      <c r="C5" s="281"/>
      <c r="D5" s="281"/>
      <c r="E5" s="281"/>
      <c r="F5" s="281"/>
    </row>
    <row r="6" customFormat="false" ht="15" hidden="false" customHeight="true" outlineLevel="0" collapsed="false">
      <c r="A6" s="281"/>
      <c r="B6" s="267"/>
      <c r="C6" s="281"/>
      <c r="D6" s="281"/>
      <c r="E6" s="281"/>
      <c r="F6" s="281"/>
    </row>
    <row r="7" customFormat="false" ht="15" hidden="false" customHeight="true" outlineLevel="0" collapsed="false">
      <c r="A7" s="285" t="n">
        <v>5.1</v>
      </c>
      <c r="B7" s="287" t="s">
        <v>162</v>
      </c>
      <c r="C7" s="281" t="s">
        <v>105</v>
      </c>
      <c r="D7" s="281" t="s">
        <v>163</v>
      </c>
      <c r="E7" s="281"/>
      <c r="F7" s="288" t="n">
        <f aca="false">TIME(13,30,0)</f>
        <v>0.5625</v>
      </c>
      <c r="G7" s="289"/>
    </row>
    <row r="8" customFormat="false" ht="15" hidden="false" customHeight="true" outlineLevel="0" collapsed="false">
      <c r="A8" s="285" t="n">
        <f aca="false">A7+0.1</f>
        <v>5.2</v>
      </c>
      <c r="B8" s="287" t="s">
        <v>166</v>
      </c>
      <c r="C8" s="281" t="s">
        <v>105</v>
      </c>
      <c r="D8" s="281" t="s">
        <v>167</v>
      </c>
      <c r="E8" s="281" t="n">
        <v>120</v>
      </c>
      <c r="F8" s="288" t="n">
        <f aca="false">F7+TIME(0,E7,0)</f>
        <v>0.5625</v>
      </c>
      <c r="G8" s="289"/>
    </row>
    <row r="9" customFormat="false" ht="15" hidden="false" customHeight="true" outlineLevel="0" collapsed="false">
      <c r="A9" s="285" t="n">
        <f aca="false">A8+0.1</f>
        <v>5.3</v>
      </c>
      <c r="B9" s="287" t="s">
        <v>168</v>
      </c>
      <c r="C9" s="281" t="s">
        <v>105</v>
      </c>
      <c r="D9" s="281" t="s">
        <v>163</v>
      </c>
      <c r="E9" s="281"/>
      <c r="F9" s="288" t="n">
        <f aca="false">F8+TIME(0,E8,0)</f>
        <v>0.645833333333333</v>
      </c>
      <c r="G9" s="289"/>
    </row>
    <row r="10" customFormat="false" ht="15" hidden="false" customHeight="true" outlineLevel="0" collapsed="false">
      <c r="A10" s="285"/>
      <c r="B10" s="287"/>
      <c r="C10" s="281"/>
      <c r="D10" s="281"/>
      <c r="E10" s="281"/>
      <c r="F10" s="288"/>
      <c r="G10" s="289"/>
    </row>
    <row r="11" customFormat="false" ht="15" hidden="false" customHeight="true" outlineLevel="0" collapsed="false">
      <c r="A11" s="285" t="n">
        <v>6.1</v>
      </c>
      <c r="B11" s="287" t="s">
        <v>162</v>
      </c>
      <c r="C11" s="281" t="s">
        <v>105</v>
      </c>
      <c r="D11" s="281" t="s">
        <v>163</v>
      </c>
      <c r="E11" s="281"/>
      <c r="F11" s="288" t="n">
        <f aca="false">TIME(16,0,0)</f>
        <v>0.666666666666667</v>
      </c>
      <c r="G11" s="289"/>
    </row>
    <row r="12" customFormat="false" ht="15" hidden="false" customHeight="true" outlineLevel="0" collapsed="false">
      <c r="A12" s="285" t="n">
        <f aca="false">A11+0.1</f>
        <v>6.2</v>
      </c>
      <c r="B12" s="287" t="s">
        <v>166</v>
      </c>
      <c r="C12" s="281" t="s">
        <v>105</v>
      </c>
      <c r="D12" s="281" t="s">
        <v>167</v>
      </c>
      <c r="E12" s="281" t="n">
        <v>120</v>
      </c>
      <c r="F12" s="288" t="n">
        <f aca="false">F11+TIME(0,E11,0)</f>
        <v>0.666666666666667</v>
      </c>
      <c r="G12" s="289"/>
    </row>
    <row r="13" customFormat="false" ht="15" hidden="false" customHeight="true" outlineLevel="0" collapsed="false">
      <c r="A13" s="285" t="n">
        <f aca="false">A12+0.1</f>
        <v>6.3</v>
      </c>
      <c r="B13" s="287" t="s">
        <v>168</v>
      </c>
      <c r="C13" s="281" t="s">
        <v>105</v>
      </c>
      <c r="D13" s="281" t="s">
        <v>163</v>
      </c>
      <c r="E13" s="281"/>
      <c r="F13" s="288" t="n">
        <f aca="false">F12+TIME(0,E12,0)</f>
        <v>0.75</v>
      </c>
      <c r="G13" s="289"/>
    </row>
    <row r="14" customFormat="false" ht="15" hidden="false" customHeight="true" outlineLevel="0" collapsed="false">
      <c r="A14" s="285"/>
      <c r="B14" s="287"/>
      <c r="C14" s="281"/>
      <c r="D14" s="281"/>
      <c r="E14" s="281"/>
      <c r="F14" s="288"/>
      <c r="G14" s="289"/>
    </row>
    <row r="15" customFormat="false" ht="15" hidden="false" customHeight="true" outlineLevel="0" collapsed="false">
      <c r="A15" s="281"/>
    </row>
    <row r="16" customFormat="false" ht="15" hidden="false" customHeight="true" outlineLevel="0" collapsed="false">
      <c r="A16" s="285"/>
      <c r="B16" s="287"/>
      <c r="C16" s="281"/>
      <c r="D16" s="281"/>
      <c r="E16" s="281"/>
      <c r="F16" s="288"/>
      <c r="G16" s="289"/>
    </row>
    <row r="17" customFormat="false" ht="15" hidden="false" customHeight="true" outlineLevel="0" collapsed="false">
      <c r="A17" s="281"/>
      <c r="B17" s="293"/>
    </row>
    <row r="18" customFormat="false" ht="15" hidden="false" customHeight="true" outlineLevel="0" collapsed="false">
      <c r="A18" s="281"/>
      <c r="B18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6" activeCellId="0" sqref="B26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95"/>
      <c r="B1" s="267" t="str">
        <f aca="false">Monday!B1</f>
        <v>AGENDA IEEE 802.15 TG4b WPAN MEETING</v>
      </c>
      <c r="C1" s="281"/>
      <c r="D1" s="281"/>
      <c r="E1" s="281"/>
      <c r="F1" s="281"/>
    </row>
    <row r="2" customFormat="false" ht="15" hidden="false" customHeight="true" outlineLevel="0" collapsed="false">
      <c r="A2" s="285"/>
      <c r="B2" s="282" t="n">
        <f aca="false">Monday!B2+3</f>
        <v>38309</v>
      </c>
      <c r="C2" s="281"/>
      <c r="D2" s="281"/>
      <c r="E2" s="281"/>
      <c r="F2" s="281"/>
    </row>
    <row r="3" customFormat="false" ht="15" hidden="false" customHeight="true" outlineLevel="0" collapsed="false">
      <c r="A3" s="285"/>
      <c r="B3" s="267" t="str">
        <f aca="false">Monday!B3</f>
        <v>33rd IEEE 802.15 WPAN MEETING</v>
      </c>
      <c r="C3" s="281"/>
      <c r="D3" s="281"/>
      <c r="E3" s="281"/>
      <c r="F3" s="281"/>
    </row>
    <row r="4" customFormat="false" ht="15" hidden="false" customHeight="true" outlineLevel="0" collapsed="false">
      <c r="A4" s="285"/>
      <c r="B4" s="267" t="str">
        <f aca="false">Monday!B4</f>
        <v>San Antonio, TX</v>
      </c>
      <c r="C4" s="281"/>
      <c r="D4" s="281"/>
      <c r="E4" s="281"/>
      <c r="F4" s="281"/>
    </row>
    <row r="5" customFormat="false" ht="15" hidden="false" customHeight="true" outlineLevel="0" collapsed="false">
      <c r="A5" s="285"/>
      <c r="B5" s="267"/>
      <c r="C5" s="281"/>
      <c r="D5" s="281"/>
      <c r="E5" s="281"/>
      <c r="F5" s="281"/>
    </row>
    <row r="6" customFormat="false" ht="15" hidden="false" customHeight="true" outlineLevel="0" collapsed="false">
      <c r="A6" s="285"/>
      <c r="B6" s="267"/>
      <c r="C6" s="281"/>
      <c r="D6" s="281"/>
      <c r="E6" s="281"/>
      <c r="F6" s="281"/>
    </row>
    <row r="7" customFormat="false" ht="15" hidden="false" customHeight="true" outlineLevel="0" collapsed="false">
      <c r="A7" s="285" t="n">
        <v>7.1</v>
      </c>
      <c r="B7" s="287" t="s">
        <v>162</v>
      </c>
      <c r="C7" s="281" t="s">
        <v>105</v>
      </c>
      <c r="D7" s="281" t="s">
        <v>163</v>
      </c>
      <c r="E7" s="281"/>
      <c r="F7" s="288" t="n">
        <f aca="false">TIME(8,0,0)</f>
        <v>0.333333333333333</v>
      </c>
      <c r="G7" s="289"/>
    </row>
    <row r="8" customFormat="false" ht="15" hidden="false" customHeight="true" outlineLevel="0" collapsed="false">
      <c r="A8" s="285" t="n">
        <f aca="false">A7+0.1</f>
        <v>7.2</v>
      </c>
      <c r="B8" s="287" t="s">
        <v>171</v>
      </c>
      <c r="C8" s="281" t="s">
        <v>105</v>
      </c>
      <c r="D8" s="281" t="s">
        <v>172</v>
      </c>
      <c r="E8" s="281" t="n">
        <v>120</v>
      </c>
      <c r="F8" s="288" t="n">
        <f aca="false">F7+TIME(0,E7,0)</f>
        <v>0.333333333333333</v>
      </c>
      <c r="G8" s="289"/>
    </row>
    <row r="9" customFormat="false" ht="15" hidden="false" customHeight="true" outlineLevel="0" collapsed="false">
      <c r="A9" s="285" t="n">
        <f aca="false">A8+0.1</f>
        <v>7.3</v>
      </c>
      <c r="B9" s="287" t="s">
        <v>168</v>
      </c>
      <c r="C9" s="281" t="s">
        <v>105</v>
      </c>
      <c r="D9" s="281" t="s">
        <v>163</v>
      </c>
      <c r="E9" s="281"/>
      <c r="F9" s="288" t="n">
        <f aca="false">F8+TIME(0,E8,0)</f>
        <v>0.416666666666667</v>
      </c>
      <c r="G9" s="289"/>
    </row>
    <row r="10" customFormat="false" ht="15" hidden="false" customHeight="true" outlineLevel="0" collapsed="false">
      <c r="A10" s="285"/>
      <c r="B10" s="287"/>
      <c r="C10" s="281"/>
      <c r="D10" s="281"/>
      <c r="E10" s="281"/>
      <c r="F10" s="288"/>
      <c r="G10" s="289"/>
    </row>
    <row r="11" customFormat="false" ht="15" hidden="false" customHeight="true" outlineLevel="0" collapsed="false">
      <c r="A11" s="285" t="n">
        <v>8.1</v>
      </c>
      <c r="B11" s="287" t="s">
        <v>162</v>
      </c>
      <c r="C11" s="281" t="s">
        <v>105</v>
      </c>
      <c r="D11" s="281" t="s">
        <v>163</v>
      </c>
      <c r="E11" s="281"/>
      <c r="F11" s="288" t="n">
        <f aca="false">TIME(10,30,0)</f>
        <v>0.4375</v>
      </c>
      <c r="G11" s="289"/>
    </row>
    <row r="12" customFormat="false" ht="15" hidden="false" customHeight="true" outlineLevel="0" collapsed="false">
      <c r="A12" s="285" t="n">
        <f aca="false">A11+0.1</f>
        <v>8.2</v>
      </c>
      <c r="B12" s="287" t="s">
        <v>169</v>
      </c>
      <c r="C12" s="281" t="s">
        <v>105</v>
      </c>
      <c r="D12" s="281" t="s">
        <v>170</v>
      </c>
      <c r="E12" s="281" t="n">
        <v>120</v>
      </c>
      <c r="F12" s="288" t="n">
        <f aca="false">F11+TIME(0,E11,0)</f>
        <v>0.4375</v>
      </c>
      <c r="G12" s="289"/>
    </row>
    <row r="13" customFormat="false" ht="15" hidden="false" customHeight="true" outlineLevel="0" collapsed="false">
      <c r="A13" s="285" t="n">
        <f aca="false">A12+0.1</f>
        <v>8.3</v>
      </c>
      <c r="B13" s="287" t="s">
        <v>168</v>
      </c>
      <c r="C13" s="281" t="s">
        <v>105</v>
      </c>
      <c r="D13" s="281" t="s">
        <v>163</v>
      </c>
      <c r="E13" s="281"/>
      <c r="F13" s="288" t="n">
        <f aca="false">F12+TIME(0,E12,0)</f>
        <v>0.520833333333333</v>
      </c>
      <c r="G13" s="289"/>
    </row>
    <row r="14" customFormat="false" ht="15" hidden="false" customHeight="true" outlineLevel="0" collapsed="false">
      <c r="A14" s="285"/>
      <c r="B14" s="287"/>
      <c r="C14" s="281"/>
      <c r="D14" s="281"/>
      <c r="E14" s="281"/>
      <c r="F14" s="288"/>
      <c r="G14" s="289"/>
    </row>
    <row r="15" customFormat="false" ht="15" hidden="false" customHeight="true" outlineLevel="0" collapsed="false">
      <c r="A15" s="285" t="n">
        <v>9.1</v>
      </c>
      <c r="B15" s="287" t="s">
        <v>162</v>
      </c>
      <c r="C15" s="281" t="s">
        <v>105</v>
      </c>
      <c r="D15" s="281" t="s">
        <v>163</v>
      </c>
      <c r="E15" s="281"/>
      <c r="F15" s="288" t="n">
        <f aca="false">TIME(13,30,0)</f>
        <v>0.5625</v>
      </c>
      <c r="G15" s="289"/>
    </row>
    <row r="16" customFormat="false" ht="15" hidden="false" customHeight="true" outlineLevel="0" collapsed="false">
      <c r="A16" s="285" t="n">
        <f aca="false">A15+0.1</f>
        <v>9.2</v>
      </c>
      <c r="B16" s="287" t="s">
        <v>166</v>
      </c>
      <c r="C16" s="281" t="s">
        <v>105</v>
      </c>
      <c r="D16" s="281" t="s">
        <v>167</v>
      </c>
      <c r="E16" s="281" t="n">
        <v>120</v>
      </c>
      <c r="F16" s="288" t="n">
        <f aca="false">F15+TIME(0,E15,0)</f>
        <v>0.5625</v>
      </c>
      <c r="G16" s="289"/>
    </row>
    <row r="17" customFormat="false" ht="15" hidden="false" customHeight="true" outlineLevel="0" collapsed="false">
      <c r="A17" s="285" t="n">
        <f aca="false">A16+0.1</f>
        <v>9.3</v>
      </c>
      <c r="B17" s="287" t="s">
        <v>168</v>
      </c>
      <c r="C17" s="281" t="s">
        <v>105</v>
      </c>
      <c r="D17" s="281" t="s">
        <v>163</v>
      </c>
      <c r="E17" s="281"/>
      <c r="F17" s="288" t="n">
        <f aca="false">F16+TIME(0,E16,0)</f>
        <v>0.645833333333333</v>
      </c>
      <c r="G17" s="289"/>
    </row>
    <row r="18" customFormat="false" ht="15" hidden="false" customHeight="true" outlineLevel="0" collapsed="false">
      <c r="A18" s="285"/>
      <c r="B18" s="287"/>
      <c r="C18" s="281"/>
      <c r="D18" s="281"/>
      <c r="E18" s="281"/>
      <c r="F18" s="288"/>
      <c r="G18" s="289"/>
    </row>
    <row r="19" customFormat="false" ht="15" hidden="false" customHeight="true" outlineLevel="0" collapsed="false">
      <c r="A19" s="274" t="n">
        <v>10.1</v>
      </c>
      <c r="B19" s="287" t="s">
        <v>162</v>
      </c>
      <c r="C19" s="281" t="s">
        <v>105</v>
      </c>
      <c r="D19" s="281" t="s">
        <v>163</v>
      </c>
      <c r="E19" s="281"/>
      <c r="F19" s="288" t="n">
        <f aca="false">TIME(16,0,0)</f>
        <v>0.666666666666667</v>
      </c>
      <c r="I19" s="286"/>
    </row>
    <row r="20" customFormat="false" ht="15" hidden="false" customHeight="true" outlineLevel="0" collapsed="false">
      <c r="A20" s="274" t="n">
        <f aca="false">A19+0.1</f>
        <v>10.2</v>
      </c>
      <c r="B20" s="287" t="s">
        <v>173</v>
      </c>
      <c r="C20" s="281" t="s">
        <v>105</v>
      </c>
      <c r="D20" s="281" t="s">
        <v>163</v>
      </c>
      <c r="E20" s="281" t="n">
        <v>90</v>
      </c>
      <c r="F20" s="288" t="n">
        <f aca="false">F19+TIME(0,E19,0)</f>
        <v>0.666666666666667</v>
      </c>
      <c r="I20" s="286"/>
    </row>
    <row r="21" customFormat="false" ht="15" hidden="false" customHeight="true" outlineLevel="0" collapsed="false">
      <c r="A21" s="274" t="n">
        <f aca="false">A20+0.1</f>
        <v>10.3</v>
      </c>
      <c r="B21" s="287" t="s">
        <v>174</v>
      </c>
      <c r="C21" s="281" t="s">
        <v>105</v>
      </c>
      <c r="D21" s="281" t="s">
        <v>175</v>
      </c>
      <c r="E21" s="281" t="n">
        <v>30</v>
      </c>
      <c r="F21" s="288" t="n">
        <f aca="false">F20+TIME(0,E20,0)</f>
        <v>0.729166666666667</v>
      </c>
      <c r="I21" s="286"/>
    </row>
    <row r="22" customFormat="false" ht="15" hidden="false" customHeight="true" outlineLevel="0" collapsed="false">
      <c r="A22" s="274" t="n">
        <f aca="false">A21+0.1</f>
        <v>10.4</v>
      </c>
      <c r="B22" s="287" t="s">
        <v>168</v>
      </c>
      <c r="C22" s="281" t="s">
        <v>105</v>
      </c>
      <c r="D22" s="281" t="s">
        <v>163</v>
      </c>
      <c r="E22" s="281"/>
      <c r="F22" s="288" t="n">
        <f aca="false">F21+TIME(0,E21,0)</f>
        <v>0.75</v>
      </c>
      <c r="I22" s="286"/>
    </row>
    <row r="23" customFormat="false" ht="15" hidden="false" customHeight="true" outlineLevel="0" collapsed="false">
      <c r="A23" s="274"/>
      <c r="B23" s="287"/>
      <c r="C23" s="281"/>
      <c r="D23" s="281"/>
      <c r="E23" s="281"/>
      <c r="F23" s="288"/>
      <c r="I23" s="286"/>
    </row>
    <row r="24" customFormat="false" ht="15" hidden="false" customHeight="true" outlineLevel="0" collapsed="false">
      <c r="A24" s="274" t="n">
        <v>11.1</v>
      </c>
      <c r="B24" s="287" t="s">
        <v>162</v>
      </c>
      <c r="C24" s="281" t="s">
        <v>105</v>
      </c>
      <c r="D24" s="281" t="s">
        <v>163</v>
      </c>
      <c r="E24" s="281"/>
      <c r="F24" s="288" t="n">
        <f aca="false">TIME(19,30,0)</f>
        <v>0.8125</v>
      </c>
      <c r="I24" s="286"/>
    </row>
    <row r="25" customFormat="false" ht="15" hidden="false" customHeight="true" outlineLevel="0" collapsed="false">
      <c r="A25" s="274" t="n">
        <f aca="false">A24+0.1</f>
        <v>11.2</v>
      </c>
      <c r="B25" s="287" t="s">
        <v>176</v>
      </c>
      <c r="C25" s="281" t="s">
        <v>105</v>
      </c>
      <c r="D25" s="281" t="s">
        <v>177</v>
      </c>
      <c r="E25" s="281" t="n">
        <v>120</v>
      </c>
      <c r="F25" s="288" t="n">
        <f aca="false">F24+TIME(0,E24,0)</f>
        <v>0.8125</v>
      </c>
      <c r="I25" s="286"/>
    </row>
    <row r="26" customFormat="false" ht="15" hidden="false" customHeight="true" outlineLevel="0" collapsed="false">
      <c r="A26" s="274" t="n">
        <f aca="false">A25+0.1</f>
        <v>11.3</v>
      </c>
      <c r="B26" s="287" t="s">
        <v>178</v>
      </c>
      <c r="C26" s="281" t="s">
        <v>105</v>
      </c>
      <c r="D26" s="281" t="s">
        <v>163</v>
      </c>
      <c r="E26" s="281"/>
      <c r="F26" s="288" t="n">
        <f aca="false">F25+TIME(0,E25,0)</f>
        <v>0.895833333333333</v>
      </c>
      <c r="I26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7-02T21:50:57Z</cp:lastPrinted>
  <dcterms:modified xsi:type="dcterms:W3CDTF">2004-04-09T16:56:11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