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B$1:$J$12</definedName>
    <definedName function="false" hidden="false" localSheetId="3" name="_xlnm.Print_Area" vbProcedure="false">Thursday!$1:$19</definedName>
    <definedName function="false" hidden="false" localSheetId="2" name="_xlnm.Print_Area" vbProcedure="false">Tuesday!$1: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2</definedName>
    <definedName function="false" hidden="false" localSheetId="1" name="_Parse_In" vbProcedure="false">Objectives!$C$14:$C$29</definedName>
    <definedName function="false" hidden="false" localSheetId="1" name="_Parse_Out" vbProcedure="false">Objectives!$C$31</definedName>
    <definedName function="false" hidden="false" localSheetId="2" name="PRINT_AREA_MI" vbProcedure="false">Tuesday!$C$3:$G$26</definedName>
    <definedName function="false" hidden="false" localSheetId="2" name="_Parse_In" vbProcedure="false">Tuesday!$C$28:$C$43</definedName>
    <definedName function="false" hidden="false" localSheetId="2" name="_Parse_Out" vbProcedure="false">Tuesday!$C$45</definedName>
    <definedName function="false" hidden="false" localSheetId="3" name="PRINT_AREA_MI" vbProcedure="false">Thursday!$C$3:$G$14</definedName>
    <definedName function="false" hidden="false" localSheetId="3" name="_Parse_In" vbProcedure="false">Thursday!$C$20:$C$35</definedName>
    <definedName function="false" hidden="false" localSheetId="3" name="_Parse_Out" vbProcedure="false">Thursday!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2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SG3c WPAN 4th MEETING</t>
  </si>
  <si>
    <t xml:space="preserve">November, 2004</t>
  </si>
  <si>
    <t xml:space="preserve">33rd IEEE802.15 WPAN MEETING</t>
  </si>
  <si>
    <t xml:space="preserve">San Antonio, TX</t>
  </si>
  <si>
    <t xml:space="preserve">Hear Responses to CFA</t>
  </si>
  <si>
    <t xml:space="preserve">Discuss Channel Model</t>
  </si>
  <si>
    <t xml:space="preserve">Discuss Technical Requirement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6 November, 2004</t>
  </si>
  <si>
    <t xml:space="preserve">II</t>
  </si>
  <si>
    <t xml:space="preserve">MEETING CALLED TO ORDER</t>
  </si>
  <si>
    <t xml:space="preserve"> -</t>
  </si>
  <si>
    <t xml:space="preserve">R.Fisher</t>
  </si>
  <si>
    <t xml:space="preserve">ATTENDANCE</t>
  </si>
  <si>
    <t xml:space="preserve">1.3</t>
  </si>
  <si>
    <t xml:space="preserve">DT</t>
  </si>
  <si>
    <t xml:space="preserve">UPDATE AGENDA</t>
  </si>
  <si>
    <t xml:space="preserve">1.4</t>
  </si>
  <si>
    <t xml:space="preserve">DISCUSSION OF  PAR &amp; 5C</t>
  </si>
  <si>
    <t xml:space="preserve">I. Gifford</t>
  </si>
  <si>
    <t xml:space="preserve">1.5</t>
  </si>
  <si>
    <t xml:space="preserve">APPROVE PORTLAND MEETING MINUTES (04/556r0)</t>
  </si>
  <si>
    <t xml:space="preserve">1.6</t>
  </si>
  <si>
    <t xml:space="preserve">OLD BUSINESS</t>
  </si>
  <si>
    <t xml:space="preserve">Review of  SG3c work plan  (04/241r2)</t>
  </si>
  <si>
    <t xml:space="preserve">Review of SG3c Berlin meeting summary (04/554r0)</t>
  </si>
  <si>
    <t xml:space="preserve">1.7</t>
  </si>
  <si>
    <t xml:space="preserve">OVERVIEW DISCUSSION OBJECTIVES WITH TENTATIVE AGENDA </t>
  </si>
  <si>
    <t xml:space="preserve">1.8</t>
  </si>
  <si>
    <t xml:space="preserve">CALL FOR CFA RESPONSES , CONTRIBUTIONS</t>
  </si>
  <si>
    <t xml:space="preserve">1.9</t>
  </si>
  <si>
    <t xml:space="preserve">DISCUSSION OF STUDY GROUP WORK PLAN</t>
  </si>
  <si>
    <t xml:space="preserve">1.10</t>
  </si>
  <si>
    <t xml:space="preserve">CFA RESPONSE/CONTRIBUTION  PRESENTATION #1</t>
  </si>
  <si>
    <t xml:space="preserve">TBD(if required)</t>
  </si>
  <si>
    <t xml:space="preserve">CFA RESPONSE/CONTRIBUTION  PRESENTATION #2</t>
  </si>
  <si>
    <t xml:space="preserve">MI</t>
  </si>
  <si>
    <t xml:space="preserve">RECESS</t>
  </si>
  <si>
    <t xml:space="preserve">CFA RESPONSE/CONTRIBUTION  PRESENTATION #3</t>
  </si>
  <si>
    <t xml:space="preserve">CFA RESPONSE/CONTRIBUTION  PRESENTATION #4</t>
  </si>
  <si>
    <t xml:space="preserve">2.4</t>
  </si>
  <si>
    <t xml:space="preserve">CFA RESPONSE/CONTRIBUTION  PRESENTATION #5</t>
  </si>
  <si>
    <t xml:space="preserve">2.5</t>
  </si>
  <si>
    <t xml:space="preserve">CFA RESPONSE/CONTRIBUTION  PRESENTATION #6</t>
  </si>
  <si>
    <t xml:space="preserve">2.6</t>
  </si>
  <si>
    <t xml:space="preserve">PRINT WIDTHS (descry. &amp; name vary to fit): 5.33,5,55,2,16,3,10</t>
  </si>
  <si>
    <t xml:space="preserve">Thursday, 16 November, 2004</t>
  </si>
  <si>
    <t xml:space="preserve">DISCUSSION OF CHANNEL MODEL</t>
  </si>
  <si>
    <t xml:space="preserve">A.Mathew</t>
  </si>
  <si>
    <t xml:space="preserve">TG3b  LIAISON REPORT</t>
  </si>
  <si>
    <t xml:space="preserve">B.Bosco</t>
  </si>
  <si>
    <t xml:space="preserve">DISCUSSION OF TECHNICAL REQUIREMENT</t>
  </si>
  <si>
    <t xml:space="preserve">DISCUSSION OF NEXT MEETING OBJECTIVES</t>
  </si>
  <si>
    <t xml:space="preserve">PREPARING MEETING REPORTS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4-0576-00-0000-san-antonio-nov04-wg-meeting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3" width="3.22"/>
    <col collapsed="false" customWidth="true" hidden="false" outlineLevel="0" max="3" min="3" style="264" width="3.33"/>
    <col collapsed="false" customWidth="true" hidden="false" outlineLevel="0" max="4" min="4" style="0" width="39.44"/>
    <col collapsed="false" customWidth="true" hidden="false" outlineLevel="0" max="5" min="5" style="265" width="1.55"/>
    <col collapsed="false" customWidth="true" hidden="false" outlineLevel="0" max="6" min="6" style="0" width="14.66"/>
    <col collapsed="false" customWidth="true" hidden="false" outlineLevel="0" max="7" min="7" style="266" width="4.1"/>
    <col collapsed="false" customWidth="false" hidden="false" outlineLevel="0" max="8" min="8" style="266" width="9.77"/>
    <col collapsed="false" customWidth="true" hidden="false" outlineLevel="0" max="9" min="9" style="266" width="3.77"/>
    <col collapsed="false" customWidth="false" hidden="false" outlineLevel="0" max="10" min="10" style="266" width="9.77"/>
  </cols>
  <sheetData>
    <row r="1" customFormat="false" ht="15.75" hidden="false" customHeight="false" outlineLevel="0" collapsed="false">
      <c r="C1" s="267" t="s">
        <v>129</v>
      </c>
      <c r="D1" s="267"/>
      <c r="E1" s="267"/>
      <c r="F1" s="267"/>
      <c r="G1" s="267"/>
      <c r="H1" s="267"/>
    </row>
    <row r="2" customFormat="false" ht="15.75" hidden="false" customHeight="false" outlineLevel="0" collapsed="false">
      <c r="C2" s="267" t="s">
        <v>130</v>
      </c>
      <c r="D2" s="267"/>
      <c r="E2" s="267"/>
      <c r="F2" s="267"/>
      <c r="G2" s="267"/>
      <c r="H2" s="267"/>
    </row>
    <row r="3" customFormat="false" ht="15.75" hidden="false" customHeight="false" outlineLevel="0" collapsed="false">
      <c r="C3" s="268" t="s">
        <v>131</v>
      </c>
      <c r="D3" s="268"/>
      <c r="E3" s="268"/>
      <c r="F3" s="268"/>
      <c r="G3" s="268"/>
      <c r="H3" s="268"/>
      <c r="I3" s="269"/>
      <c r="J3" s="269"/>
    </row>
    <row r="4" customFormat="false" ht="15.75" hidden="false" customHeight="false" outlineLevel="0" collapsed="false">
      <c r="C4" s="267" t="s">
        <v>132</v>
      </c>
      <c r="D4" s="267"/>
      <c r="E4" s="267"/>
      <c r="F4" s="267"/>
      <c r="G4" s="267"/>
      <c r="H4" s="267"/>
      <c r="I4" s="270"/>
      <c r="J4" s="270"/>
    </row>
    <row r="5" customFormat="false" ht="15.75" hidden="false" customHeight="false" outlineLevel="0" collapsed="false">
      <c r="E5" s="271"/>
      <c r="F5" s="272"/>
      <c r="G5" s="273"/>
      <c r="I5" s="269"/>
      <c r="J5" s="269"/>
    </row>
    <row r="6" customFormat="false" ht="15" hidden="false" customHeight="true" outlineLevel="0" collapsed="false">
      <c r="B6" s="274"/>
      <c r="C6" s="275" t="n">
        <v>1</v>
      </c>
      <c r="D6" s="276" t="s">
        <v>133</v>
      </c>
      <c r="E6" s="277"/>
      <c r="F6" s="276"/>
      <c r="G6" s="276"/>
      <c r="H6" s="278"/>
    </row>
    <row r="7" customFormat="false" ht="15" hidden="false" customHeight="true" outlineLevel="0" collapsed="false">
      <c r="B7" s="274"/>
      <c r="C7" s="275" t="n">
        <v>2</v>
      </c>
      <c r="D7" s="276" t="s">
        <v>134</v>
      </c>
      <c r="E7" s="277"/>
      <c r="F7" s="276"/>
      <c r="G7" s="276"/>
      <c r="H7" s="278"/>
    </row>
    <row r="8" customFormat="false" ht="15" hidden="false" customHeight="true" outlineLevel="0" collapsed="false">
      <c r="B8" s="274"/>
      <c r="C8" s="275" t="n">
        <v>3</v>
      </c>
      <c r="D8" s="276" t="s">
        <v>135</v>
      </c>
      <c r="E8" s="277"/>
      <c r="F8" s="276"/>
      <c r="G8" s="276"/>
      <c r="H8" s="278"/>
    </row>
    <row r="9" customFormat="false" ht="15" hidden="false" customHeight="true" outlineLevel="0" collapsed="false">
      <c r="B9" s="274"/>
      <c r="C9" s="275" t="n">
        <v>4</v>
      </c>
      <c r="D9" s="276" t="s">
        <v>136</v>
      </c>
      <c r="E9" s="277"/>
      <c r="F9" s="276"/>
      <c r="G9" s="276"/>
      <c r="H9" s="278"/>
    </row>
    <row r="10" customFormat="false" ht="15" hidden="false" customHeight="true" outlineLevel="0" collapsed="false">
      <c r="B10" s="274"/>
      <c r="C10" s="275" t="n">
        <v>5</v>
      </c>
      <c r="D10" s="276" t="s">
        <v>137</v>
      </c>
      <c r="E10" s="277"/>
      <c r="F10" s="276"/>
      <c r="G10" s="276"/>
      <c r="H10" s="278"/>
    </row>
    <row r="11" customFormat="false" ht="15" hidden="false" customHeight="true" outlineLevel="0" collapsed="false">
      <c r="B11" s="274"/>
      <c r="C11" s="275" t="n">
        <v>6</v>
      </c>
      <c r="D11" s="276" t="s">
        <v>138</v>
      </c>
      <c r="E11" s="277"/>
      <c r="F11" s="276"/>
      <c r="G11" s="276"/>
      <c r="H11" s="278"/>
    </row>
    <row r="12" customFormat="false" ht="15" hidden="false" customHeight="true" outlineLevel="0" collapsed="false">
      <c r="B12" s="274"/>
      <c r="C12" s="275"/>
      <c r="D12" s="276"/>
      <c r="E12" s="277"/>
      <c r="F12" s="276"/>
      <c r="G12" s="276"/>
      <c r="H12" s="278"/>
    </row>
    <row r="13" customFormat="false" ht="15" hidden="false" customHeight="true" outlineLevel="0" collapsed="false">
      <c r="B13" s="274"/>
      <c r="C13" s="275"/>
      <c r="D13" s="276"/>
      <c r="E13" s="277"/>
      <c r="F13" s="276"/>
      <c r="G13" s="276"/>
      <c r="H13" s="278"/>
    </row>
    <row r="14" customFormat="false" ht="15" hidden="false" customHeight="false" outlineLevel="0" collapsed="false">
      <c r="C14" s="279"/>
      <c r="F14" s="272"/>
    </row>
    <row r="15" customFormat="false" ht="15" hidden="false" customHeight="false" outlineLevel="0" collapsed="false">
      <c r="C15" s="280"/>
      <c r="F15" s="266"/>
    </row>
    <row r="16" customFormat="false" ht="15" hidden="false" customHeight="false" outlineLevel="0" collapsed="false">
      <c r="C16" s="281"/>
      <c r="D16" s="282" t="s">
        <v>5</v>
      </c>
    </row>
    <row r="17" customFormat="false" ht="15" hidden="false" customHeight="false" outlineLevel="0" collapsed="false">
      <c r="C17" s="272" t="s">
        <v>139</v>
      </c>
      <c r="D17" s="272"/>
      <c r="E17" s="266"/>
      <c r="F17" s="266"/>
    </row>
    <row r="18" customFormat="false" ht="15" hidden="false" customHeight="false" outlineLevel="0" collapsed="false">
      <c r="C18" s="272" t="s">
        <v>140</v>
      </c>
      <c r="E18" s="266"/>
      <c r="F18" s="266"/>
    </row>
    <row r="19" customFormat="false" ht="15" hidden="false" customHeight="false" outlineLevel="0" collapsed="false">
      <c r="C19" s="282" t="s">
        <v>141</v>
      </c>
      <c r="D19" s="272"/>
      <c r="E19" s="272"/>
      <c r="F19" s="283"/>
    </row>
    <row r="20" customFormat="false" ht="15" hidden="false" customHeight="false" outlineLevel="0" collapsed="false">
      <c r="C20" s="282" t="s">
        <v>142</v>
      </c>
      <c r="D20" s="272"/>
      <c r="E20" s="272"/>
    </row>
    <row r="21" customFormat="false" ht="15" hidden="false" customHeight="false" outlineLevel="0" collapsed="false">
      <c r="C21" s="282" t="s">
        <v>143</v>
      </c>
      <c r="D21" s="272"/>
      <c r="E21" s="272"/>
    </row>
    <row r="22" customFormat="false" ht="15" hidden="false" customHeight="false" outlineLevel="0" collapsed="false">
      <c r="C22" s="282" t="s">
        <v>144</v>
      </c>
      <c r="D22" s="283"/>
      <c r="E22" s="283"/>
    </row>
    <row r="25" s="283" customFormat="true" ht="15" hidden="false" customHeight="false" outlineLevel="0" collapsed="false">
      <c r="B25" s="284"/>
      <c r="C25" s="264"/>
      <c r="D25" s="0"/>
      <c r="E25" s="265"/>
      <c r="F25" s="0"/>
      <c r="G25" s="266"/>
      <c r="H25" s="266"/>
      <c r="I25" s="266"/>
      <c r="J25" s="266"/>
    </row>
    <row r="26" s="283" customFormat="true" ht="15" hidden="false" customHeight="false" outlineLevel="0" collapsed="false">
      <c r="B26" s="284"/>
      <c r="C26" s="264"/>
      <c r="D26" s="0"/>
      <c r="E26" s="265"/>
      <c r="F26" s="0"/>
      <c r="G26" s="266"/>
      <c r="H26" s="266"/>
      <c r="I26" s="266"/>
      <c r="J26" s="266"/>
      <c r="K26" s="0"/>
      <c r="L26" s="0"/>
      <c r="M26" s="0"/>
      <c r="N2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4&amp;R&amp;"Times New Roman,Regular"IEEE P802.15 04/578r2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5" width="3.66"/>
    <col collapsed="false" customWidth="true" hidden="false" outlineLevel="0" max="3" min="3" style="264" width="3.33"/>
    <col collapsed="false" customWidth="true" hidden="false" outlineLevel="0" max="4" min="4" style="0" width="45.1"/>
    <col collapsed="false" customWidth="true" hidden="false" outlineLevel="0" max="5" min="5" style="265" width="1.55"/>
    <col collapsed="false" customWidth="true" hidden="false" outlineLevel="0" max="6" min="6" style="0" width="14.66"/>
    <col collapsed="false" customWidth="true" hidden="false" outlineLevel="0" max="7" min="7" style="266" width="4.1"/>
    <col collapsed="false" customWidth="false" hidden="false" outlineLevel="0" max="8" min="8" style="266" width="9.77"/>
    <col collapsed="false" customWidth="true" hidden="false" outlineLevel="0" max="9" min="9" style="266" width="3.77"/>
    <col collapsed="false" customWidth="false" hidden="false" outlineLevel="0" max="10" min="10" style="266" width="9.77"/>
  </cols>
  <sheetData>
    <row r="1" customFormat="false" ht="15.75" hidden="false" customHeight="false" outlineLevel="0" collapsed="false">
      <c r="C1" s="267" t="str">
        <f aca="false">Objectives!C1</f>
        <v>AGENDA IEEE 802.15.SG3c WPAN 4th MEETING</v>
      </c>
      <c r="D1" s="267"/>
      <c r="E1" s="267"/>
      <c r="F1" s="267"/>
      <c r="G1" s="267"/>
      <c r="H1" s="267"/>
    </row>
    <row r="2" customFormat="false" ht="15.75" hidden="false" customHeight="false" outlineLevel="0" collapsed="false">
      <c r="C2" s="267" t="s">
        <v>145</v>
      </c>
      <c r="D2" s="267"/>
      <c r="E2" s="267"/>
      <c r="F2" s="267"/>
      <c r="G2" s="267"/>
      <c r="H2" s="267"/>
    </row>
    <row r="3" customFormat="false" ht="15.75" hidden="false" customHeight="false" outlineLevel="0" collapsed="false">
      <c r="C3" s="268" t="str">
        <f aca="false">Objectives!C3</f>
        <v>33rd IEEE802.15 WPAN MEETING</v>
      </c>
      <c r="D3" s="268"/>
      <c r="E3" s="268"/>
      <c r="F3" s="268"/>
      <c r="G3" s="268"/>
      <c r="H3" s="268"/>
      <c r="I3" s="269"/>
      <c r="J3" s="269"/>
    </row>
    <row r="4" customFormat="false" ht="15.75" hidden="false" customHeight="false" outlineLevel="0" collapsed="false">
      <c r="C4" s="267" t="str">
        <f aca="false">Objectives!C4</f>
        <v>San Antonio, TX</v>
      </c>
      <c r="D4" s="267"/>
      <c r="E4" s="267"/>
      <c r="F4" s="267"/>
      <c r="G4" s="267"/>
      <c r="H4" s="267"/>
      <c r="I4" s="270"/>
      <c r="J4" s="270"/>
    </row>
    <row r="5" customFormat="false" ht="15.75" hidden="false" customHeight="false" outlineLevel="0" collapsed="false">
      <c r="E5" s="271"/>
      <c r="F5" s="272"/>
      <c r="G5" s="273"/>
      <c r="I5" s="269"/>
      <c r="J5" s="269"/>
    </row>
    <row r="6" customFormat="false" ht="15" hidden="false" customHeight="true" outlineLevel="0" collapsed="false">
      <c r="B6" s="286" t="n">
        <v>1.1</v>
      </c>
      <c r="C6" s="287" t="s">
        <v>146</v>
      </c>
      <c r="D6" s="288" t="s">
        <v>147</v>
      </c>
      <c r="E6" s="289" t="s">
        <v>148</v>
      </c>
      <c r="F6" s="288" t="s">
        <v>149</v>
      </c>
      <c r="G6" s="290" t="n">
        <v>1</v>
      </c>
      <c r="H6" s="291" t="n">
        <f aca="false">TIME(13,30,0)</f>
        <v>0.5625</v>
      </c>
    </row>
    <row r="7" customFormat="false" ht="15" hidden="false" customHeight="true" outlineLevel="0" collapsed="false">
      <c r="B7" s="286" t="n">
        <v>1.2</v>
      </c>
      <c r="C7" s="287" t="s">
        <v>146</v>
      </c>
      <c r="D7" s="288" t="s">
        <v>150</v>
      </c>
      <c r="E7" s="289" t="s">
        <v>105</v>
      </c>
      <c r="F7" s="288" t="s">
        <v>149</v>
      </c>
      <c r="G7" s="290" t="n">
        <v>2</v>
      </c>
      <c r="H7" s="291" t="n">
        <f aca="false">H6+TIME(0,G6,0)</f>
        <v>0.563194444444444</v>
      </c>
    </row>
    <row r="8" customFormat="false" ht="15" hidden="false" customHeight="true" outlineLevel="0" collapsed="false">
      <c r="B8" s="286" t="s">
        <v>151</v>
      </c>
      <c r="C8" s="287" t="s">
        <v>152</v>
      </c>
      <c r="D8" s="288" t="s">
        <v>153</v>
      </c>
      <c r="E8" s="289" t="s">
        <v>148</v>
      </c>
      <c r="F8" s="288" t="s">
        <v>149</v>
      </c>
      <c r="G8" s="290" t="n">
        <v>5</v>
      </c>
      <c r="H8" s="291" t="n">
        <f aca="false">H7+TIME(0,G7,0)</f>
        <v>0.564583333333333</v>
      </c>
    </row>
    <row r="9" customFormat="false" ht="15" hidden="false" customHeight="true" outlineLevel="0" collapsed="false">
      <c r="B9" s="286" t="s">
        <v>154</v>
      </c>
      <c r="C9" s="287" t="s">
        <v>152</v>
      </c>
      <c r="D9" s="288" t="s">
        <v>155</v>
      </c>
      <c r="E9" s="289" t="s">
        <v>148</v>
      </c>
      <c r="F9" s="288" t="s">
        <v>156</v>
      </c>
      <c r="G9" s="290" t="n">
        <v>40</v>
      </c>
      <c r="H9" s="291" t="n">
        <f aca="false">H8+TIME(0,G8,0)</f>
        <v>0.568055555555556</v>
      </c>
    </row>
    <row r="10" customFormat="false" ht="15" hidden="false" customHeight="true" outlineLevel="0" collapsed="false">
      <c r="B10" s="286" t="s">
        <v>157</v>
      </c>
      <c r="C10" s="287" t="s">
        <v>146</v>
      </c>
      <c r="D10" s="288" t="s">
        <v>158</v>
      </c>
      <c r="E10" s="289" t="s">
        <v>105</v>
      </c>
      <c r="F10" s="288" t="s">
        <v>149</v>
      </c>
      <c r="G10" s="290" t="n">
        <v>5</v>
      </c>
      <c r="H10" s="291" t="n">
        <f aca="false">H9+TIME(0,G9,0)</f>
        <v>0.595833333333333</v>
      </c>
    </row>
    <row r="11" customFormat="false" ht="15" hidden="false" customHeight="true" outlineLevel="0" collapsed="false">
      <c r="B11" s="286" t="s">
        <v>159</v>
      </c>
      <c r="C11" s="287" t="s">
        <v>146</v>
      </c>
      <c r="D11" s="288" t="s">
        <v>160</v>
      </c>
      <c r="E11" s="289" t="s">
        <v>105</v>
      </c>
      <c r="F11" s="288" t="s">
        <v>149</v>
      </c>
      <c r="G11" s="290" t="n">
        <v>12</v>
      </c>
      <c r="H11" s="291" t="n">
        <f aca="false">H10+TIME(0,G10,0)</f>
        <v>0.599305555555556</v>
      </c>
    </row>
    <row r="12" customFormat="false" ht="15" hidden="false" customHeight="true" outlineLevel="0" collapsed="false">
      <c r="B12" s="286"/>
      <c r="C12" s="292"/>
      <c r="D12" s="288" t="s">
        <v>161</v>
      </c>
      <c r="E12" s="289"/>
      <c r="F12" s="288"/>
      <c r="G12" s="290"/>
      <c r="H12" s="291" t="n">
        <f aca="false">H11+TIME(0,G11,0)</f>
        <v>0.607638888888889</v>
      </c>
    </row>
    <row r="13" customFormat="false" ht="15" hidden="false" customHeight="true" outlineLevel="0" collapsed="false">
      <c r="B13" s="286"/>
      <c r="C13" s="292"/>
      <c r="D13" s="288" t="s">
        <v>162</v>
      </c>
      <c r="E13" s="289"/>
      <c r="F13" s="288"/>
      <c r="G13" s="290"/>
      <c r="H13" s="291" t="n">
        <f aca="false">H12+TIME(0,G12,0)</f>
        <v>0.607638888888889</v>
      </c>
    </row>
    <row r="14" customFormat="false" ht="15" hidden="false" customHeight="true" outlineLevel="0" collapsed="false">
      <c r="B14" s="286" t="s">
        <v>163</v>
      </c>
      <c r="C14" s="287" t="s">
        <v>152</v>
      </c>
      <c r="D14" s="288" t="s">
        <v>164</v>
      </c>
      <c r="E14" s="289" t="s">
        <v>105</v>
      </c>
      <c r="F14" s="288" t="s">
        <v>149</v>
      </c>
      <c r="G14" s="290" t="n">
        <v>5</v>
      </c>
      <c r="H14" s="291" t="n">
        <f aca="false">H13+TIME(0,G13,0)</f>
        <v>0.607638888888889</v>
      </c>
    </row>
    <row r="15" customFormat="false" ht="15" hidden="false" customHeight="true" outlineLevel="0" collapsed="false">
      <c r="B15" s="286" t="s">
        <v>165</v>
      </c>
      <c r="C15" s="287" t="s">
        <v>152</v>
      </c>
      <c r="D15" s="288" t="s">
        <v>166</v>
      </c>
      <c r="E15" s="289" t="s">
        <v>148</v>
      </c>
      <c r="F15" s="288" t="s">
        <v>149</v>
      </c>
      <c r="G15" s="290" t="n">
        <v>5</v>
      </c>
      <c r="H15" s="291" t="n">
        <f aca="false">H14+TIME(0,G14,0)</f>
        <v>0.611111111111111</v>
      </c>
    </row>
    <row r="16" customFormat="false" ht="15" hidden="false" customHeight="true" outlineLevel="0" collapsed="false">
      <c r="B16" s="286" t="s">
        <v>167</v>
      </c>
      <c r="C16" s="287" t="s">
        <v>152</v>
      </c>
      <c r="D16" s="288" t="s">
        <v>168</v>
      </c>
      <c r="E16" s="289" t="s">
        <v>148</v>
      </c>
      <c r="F16" s="288" t="s">
        <v>149</v>
      </c>
      <c r="G16" s="290" t="n">
        <v>5</v>
      </c>
      <c r="H16" s="291" t="n">
        <f aca="false">H15+TIME(0,G15,0)</f>
        <v>0.614583333333333</v>
      </c>
    </row>
    <row r="17" customFormat="false" ht="15" hidden="false" customHeight="true" outlineLevel="0" collapsed="false">
      <c r="B17" s="286" t="s">
        <v>169</v>
      </c>
      <c r="C17" s="287" t="s">
        <v>152</v>
      </c>
      <c r="D17" s="288" t="s">
        <v>170</v>
      </c>
      <c r="E17" s="289" t="s">
        <v>148</v>
      </c>
      <c r="F17" s="288" t="s">
        <v>171</v>
      </c>
      <c r="G17" s="290" t="n">
        <v>20</v>
      </c>
      <c r="H17" s="291" t="n">
        <f aca="false">H16+TIME(0,G16,0)</f>
        <v>0.618055555555556</v>
      </c>
    </row>
    <row r="18" customFormat="false" ht="15" hidden="false" customHeight="true" outlineLevel="0" collapsed="false">
      <c r="B18" s="286" t="n">
        <v>1.11</v>
      </c>
      <c r="C18" s="287" t="s">
        <v>152</v>
      </c>
      <c r="D18" s="288" t="s">
        <v>172</v>
      </c>
      <c r="E18" s="289" t="s">
        <v>148</v>
      </c>
      <c r="F18" s="288" t="s">
        <v>171</v>
      </c>
      <c r="G18" s="290" t="n">
        <v>20</v>
      </c>
      <c r="H18" s="291" t="n">
        <f aca="false">H17+TIME(0,G17,0)</f>
        <v>0.631944444444444</v>
      </c>
    </row>
    <row r="19" customFormat="false" ht="15" hidden="false" customHeight="true" outlineLevel="0" collapsed="false">
      <c r="B19" s="286" t="n">
        <v>1.12</v>
      </c>
      <c r="C19" s="287" t="s">
        <v>173</v>
      </c>
      <c r="D19" s="288" t="s">
        <v>174</v>
      </c>
      <c r="E19" s="289" t="s">
        <v>148</v>
      </c>
      <c r="F19" s="288" t="s">
        <v>149</v>
      </c>
      <c r="G19" s="290" t="n">
        <v>1</v>
      </c>
      <c r="H19" s="291" t="n">
        <f aca="false">H18+TIME(0,G18,0)</f>
        <v>0.645833333333333</v>
      </c>
    </row>
    <row r="20" customFormat="false" ht="15" hidden="false" customHeight="true" outlineLevel="0" collapsed="false">
      <c r="B20" s="293"/>
      <c r="C20" s="275"/>
      <c r="D20" s="276"/>
      <c r="E20" s="277"/>
      <c r="F20" s="276"/>
      <c r="G20" s="294"/>
      <c r="H20" s="295"/>
    </row>
    <row r="21" customFormat="false" ht="15" hidden="false" customHeight="true" outlineLevel="0" collapsed="false">
      <c r="B21" s="286" t="n">
        <v>2.1</v>
      </c>
      <c r="C21" s="287" t="s">
        <v>146</v>
      </c>
      <c r="D21" s="288" t="s">
        <v>147</v>
      </c>
      <c r="E21" s="289" t="s">
        <v>148</v>
      </c>
      <c r="F21" s="288" t="s">
        <v>149</v>
      </c>
      <c r="G21" s="290" t="n">
        <v>1</v>
      </c>
      <c r="H21" s="291" t="n">
        <f aca="false">TIME(16,0,0)</f>
        <v>0.666666666666667</v>
      </c>
    </row>
    <row r="22" customFormat="false" ht="15" hidden="false" customHeight="true" outlineLevel="0" collapsed="false">
      <c r="B22" s="286" t="n">
        <v>2.2</v>
      </c>
      <c r="C22" s="287" t="s">
        <v>152</v>
      </c>
      <c r="D22" s="288" t="s">
        <v>175</v>
      </c>
      <c r="E22" s="289" t="s">
        <v>148</v>
      </c>
      <c r="F22" s="288" t="s">
        <v>171</v>
      </c>
      <c r="G22" s="290" t="n">
        <v>20</v>
      </c>
      <c r="H22" s="291" t="n">
        <f aca="false">H21+TIME(0,G21,0)</f>
        <v>0.667361111111111</v>
      </c>
    </row>
    <row r="23" customFormat="false" ht="15" hidden="false" customHeight="true" outlineLevel="0" collapsed="false">
      <c r="B23" s="286" t="n">
        <v>2.3</v>
      </c>
      <c r="C23" s="287" t="s">
        <v>152</v>
      </c>
      <c r="D23" s="288" t="s">
        <v>176</v>
      </c>
      <c r="E23" s="289" t="s">
        <v>148</v>
      </c>
      <c r="F23" s="288" t="s">
        <v>171</v>
      </c>
      <c r="G23" s="290" t="n">
        <v>20</v>
      </c>
      <c r="H23" s="291" t="n">
        <f aca="false">H22+TIME(0,G22,0)</f>
        <v>0.68125</v>
      </c>
    </row>
    <row r="24" customFormat="false" ht="15" hidden="false" customHeight="true" outlineLevel="0" collapsed="false">
      <c r="B24" s="286" t="s">
        <v>177</v>
      </c>
      <c r="C24" s="287" t="s">
        <v>152</v>
      </c>
      <c r="D24" s="288" t="s">
        <v>178</v>
      </c>
      <c r="E24" s="289" t="s">
        <v>148</v>
      </c>
      <c r="F24" s="288" t="s">
        <v>171</v>
      </c>
      <c r="G24" s="290" t="n">
        <v>20</v>
      </c>
      <c r="H24" s="291" t="n">
        <f aca="false">H23+TIME(0,G23,0)</f>
        <v>0.695138888888889</v>
      </c>
    </row>
    <row r="25" customFormat="false" ht="15" hidden="false" customHeight="true" outlineLevel="0" collapsed="false">
      <c r="B25" s="286" t="s">
        <v>179</v>
      </c>
      <c r="C25" s="287" t="s">
        <v>152</v>
      </c>
      <c r="D25" s="288" t="s">
        <v>180</v>
      </c>
      <c r="E25" s="289" t="s">
        <v>148</v>
      </c>
      <c r="F25" s="288" t="s">
        <v>171</v>
      </c>
      <c r="G25" s="290" t="n">
        <v>20</v>
      </c>
      <c r="H25" s="291" t="n">
        <f aca="false">H24+TIME(0,G24,0)</f>
        <v>0.709027777777778</v>
      </c>
    </row>
    <row r="26" customFormat="false" ht="15" hidden="false" customHeight="true" outlineLevel="0" collapsed="false">
      <c r="B26" s="286" t="s">
        <v>181</v>
      </c>
      <c r="C26" s="287" t="s">
        <v>173</v>
      </c>
      <c r="D26" s="288" t="s">
        <v>174</v>
      </c>
      <c r="E26" s="289" t="s">
        <v>148</v>
      </c>
      <c r="F26" s="288" t="s">
        <v>149</v>
      </c>
      <c r="G26" s="290" t="n">
        <v>1</v>
      </c>
      <c r="H26" s="291" t="n">
        <f aca="false">H25+TIME(0,G25,0)</f>
        <v>0.722916666666667</v>
      </c>
    </row>
    <row r="27" customFormat="false" ht="15" hidden="false" customHeight="true" outlineLevel="0" collapsed="false">
      <c r="B27" s="293"/>
      <c r="C27" s="275"/>
      <c r="D27" s="276"/>
      <c r="E27" s="277"/>
      <c r="F27" s="276"/>
      <c r="G27" s="294"/>
      <c r="H27" s="295"/>
      <c r="I27" s="296"/>
    </row>
    <row r="28" customFormat="false" ht="15" hidden="false" customHeight="false" outlineLevel="0" collapsed="false">
      <c r="C28" s="279"/>
      <c r="F28" s="272"/>
    </row>
    <row r="29" customFormat="false" ht="15" hidden="false" customHeight="false" outlineLevel="0" collapsed="false">
      <c r="C29" s="280"/>
      <c r="F29" s="266"/>
    </row>
    <row r="30" customFormat="false" ht="15" hidden="false" customHeight="false" outlineLevel="0" collapsed="false">
      <c r="A30" s="281"/>
      <c r="B30" s="281" t="s">
        <v>5</v>
      </c>
      <c r="C30" s="272" t="s">
        <v>139</v>
      </c>
      <c r="D30" s="272"/>
      <c r="F30" s="272"/>
    </row>
    <row r="31" customFormat="false" ht="15" hidden="false" customHeight="false" outlineLevel="0" collapsed="false">
      <c r="A31" s="281" t="s">
        <v>5</v>
      </c>
      <c r="B31" s="297"/>
      <c r="C31" s="272" t="s">
        <v>140</v>
      </c>
    </row>
    <row r="32" customFormat="false" ht="15" hidden="false" customHeight="false" outlineLevel="0" collapsed="false">
      <c r="A32" s="298"/>
      <c r="B32" s="297"/>
      <c r="C32" s="272"/>
    </row>
    <row r="33" customFormat="false" ht="15" hidden="false" customHeight="false" outlineLevel="0" collapsed="false">
      <c r="B33" s="281" t="s">
        <v>141</v>
      </c>
      <c r="C33" s="272"/>
      <c r="D33" s="272"/>
      <c r="E33" s="283"/>
    </row>
    <row r="34" customFormat="false" ht="15" hidden="false" customHeight="false" outlineLevel="0" collapsed="false">
      <c r="B34" s="281" t="s">
        <v>182</v>
      </c>
      <c r="C34" s="272"/>
      <c r="D34" s="272"/>
      <c r="E34" s="0"/>
    </row>
    <row r="35" customFormat="false" ht="15" hidden="false" customHeight="false" outlineLevel="0" collapsed="false">
      <c r="B35" s="281" t="s">
        <v>143</v>
      </c>
      <c r="C35" s="272"/>
      <c r="D35" s="272"/>
      <c r="E35" s="0"/>
    </row>
    <row r="36" customFormat="false" ht="15" hidden="false" customHeight="false" outlineLevel="0" collapsed="false">
      <c r="B36" s="281" t="s">
        <v>144</v>
      </c>
      <c r="C36" s="283"/>
      <c r="D36" s="283"/>
      <c r="E36" s="0"/>
    </row>
    <row r="39" s="283" customFormat="true" ht="15" hidden="false" customHeight="false" outlineLevel="0" collapsed="false">
      <c r="B39" s="299"/>
      <c r="C39" s="264"/>
      <c r="D39" s="0"/>
      <c r="E39" s="265"/>
      <c r="F39" s="0"/>
      <c r="G39" s="266"/>
      <c r="H39" s="266"/>
      <c r="I39" s="266"/>
      <c r="J39" s="266"/>
    </row>
    <row r="40" s="283" customFormat="true" ht="15" hidden="false" customHeight="false" outlineLevel="0" collapsed="false">
      <c r="B40" s="299"/>
      <c r="C40" s="264"/>
      <c r="D40" s="0"/>
      <c r="E40" s="265"/>
      <c r="F40" s="0"/>
      <c r="G40" s="266"/>
      <c r="H40" s="266"/>
      <c r="I40" s="266"/>
      <c r="J40" s="266"/>
      <c r="K40" s="0"/>
      <c r="L40" s="0"/>
      <c r="M40" s="0"/>
      <c r="N4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4&amp;R&amp;"Times New Roman,Regular"IEEE P802.15 04/578r1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3" width="3.66"/>
    <col collapsed="false" customWidth="true" hidden="false" outlineLevel="0" max="3" min="3" style="264" width="3.33"/>
    <col collapsed="false" customWidth="true" hidden="false" outlineLevel="0" max="4" min="4" style="0" width="45.1"/>
    <col collapsed="false" customWidth="true" hidden="false" outlineLevel="0" max="5" min="5" style="265" width="1.55"/>
    <col collapsed="false" customWidth="true" hidden="false" outlineLevel="0" max="6" min="6" style="0" width="14.66"/>
    <col collapsed="false" customWidth="true" hidden="false" outlineLevel="0" max="7" min="7" style="266" width="4.1"/>
    <col collapsed="false" customWidth="false" hidden="false" outlineLevel="0" max="8" min="8" style="266" width="9.77"/>
    <col collapsed="false" customWidth="true" hidden="false" outlineLevel="0" max="9" min="9" style="266" width="3.77"/>
    <col collapsed="false" customWidth="false" hidden="false" outlineLevel="0" max="10" min="10" style="266" width="9.77"/>
  </cols>
  <sheetData>
    <row r="1" customFormat="false" ht="15.75" hidden="false" customHeight="false" outlineLevel="0" collapsed="false">
      <c r="C1" s="267" t="str">
        <f aca="false">Objectives!C1</f>
        <v>AGENDA IEEE 802.15.SG3c WPAN 4th MEETING</v>
      </c>
      <c r="D1" s="267"/>
      <c r="E1" s="267"/>
      <c r="F1" s="267"/>
      <c r="G1" s="267"/>
      <c r="H1" s="267"/>
    </row>
    <row r="2" customFormat="false" ht="15.75" hidden="false" customHeight="false" outlineLevel="0" collapsed="false">
      <c r="C2" s="267" t="s">
        <v>183</v>
      </c>
      <c r="D2" s="267"/>
      <c r="E2" s="267"/>
      <c r="F2" s="267"/>
      <c r="G2" s="267"/>
      <c r="H2" s="267"/>
    </row>
    <row r="3" customFormat="false" ht="15.75" hidden="false" customHeight="false" outlineLevel="0" collapsed="false">
      <c r="C3" s="268" t="str">
        <f aca="false">Objectives!C3</f>
        <v>33rd IEEE802.15 WPAN MEETING</v>
      </c>
      <c r="D3" s="268"/>
      <c r="E3" s="268"/>
      <c r="F3" s="268"/>
      <c r="G3" s="268"/>
      <c r="H3" s="268"/>
      <c r="I3" s="269"/>
      <c r="J3" s="269"/>
    </row>
    <row r="4" customFormat="false" ht="15.75" hidden="false" customHeight="false" outlineLevel="0" collapsed="false">
      <c r="C4" s="267" t="str">
        <f aca="false">Objectives!C4</f>
        <v>San Antonio, TX</v>
      </c>
      <c r="D4" s="267"/>
      <c r="E4" s="267"/>
      <c r="F4" s="267"/>
      <c r="G4" s="267"/>
      <c r="H4" s="267"/>
      <c r="I4" s="270"/>
      <c r="J4" s="270"/>
    </row>
    <row r="5" customFormat="false" ht="15.75" hidden="false" customHeight="false" outlineLevel="0" collapsed="false">
      <c r="E5" s="271"/>
      <c r="F5" s="272"/>
      <c r="G5" s="273"/>
      <c r="I5" s="269"/>
      <c r="J5" s="269"/>
    </row>
    <row r="6" customFormat="false" ht="15" hidden="false" customHeight="true" outlineLevel="0" collapsed="false">
      <c r="B6" s="300"/>
      <c r="C6" s="275"/>
      <c r="D6" s="276"/>
      <c r="E6" s="277"/>
      <c r="F6" s="276"/>
      <c r="G6" s="294"/>
      <c r="H6" s="295"/>
    </row>
    <row r="7" customFormat="false" ht="15" hidden="false" customHeight="true" outlineLevel="0" collapsed="false">
      <c r="B7" s="301" t="n">
        <v>3.1</v>
      </c>
      <c r="C7" s="287" t="s">
        <v>146</v>
      </c>
      <c r="D7" s="288" t="s">
        <v>147</v>
      </c>
      <c r="E7" s="289" t="s">
        <v>148</v>
      </c>
      <c r="F7" s="288" t="s">
        <v>149</v>
      </c>
      <c r="G7" s="290" t="n">
        <v>1</v>
      </c>
      <c r="H7" s="291" t="n">
        <f aca="false">TIME(8,0,0)</f>
        <v>0.333333333333333</v>
      </c>
    </row>
    <row r="8" customFormat="false" ht="15" hidden="false" customHeight="true" outlineLevel="0" collapsed="false">
      <c r="B8" s="301" t="n">
        <v>3.2</v>
      </c>
      <c r="C8" s="287" t="s">
        <v>152</v>
      </c>
      <c r="D8" s="288" t="s">
        <v>184</v>
      </c>
      <c r="E8" s="289" t="s">
        <v>148</v>
      </c>
      <c r="F8" s="288" t="s">
        <v>185</v>
      </c>
      <c r="G8" s="290" t="n">
        <v>120</v>
      </c>
      <c r="H8" s="291" t="n">
        <f aca="false">H7+TIME(0,G7,0)</f>
        <v>0.334027777777778</v>
      </c>
    </row>
    <row r="9" customFormat="false" ht="15" hidden="false" customHeight="true" outlineLevel="0" collapsed="false">
      <c r="B9" s="301" t="n">
        <v>3.3</v>
      </c>
      <c r="C9" s="287" t="s">
        <v>173</v>
      </c>
      <c r="D9" s="288" t="s">
        <v>174</v>
      </c>
      <c r="E9" s="289" t="s">
        <v>148</v>
      </c>
      <c r="F9" s="288" t="s">
        <v>149</v>
      </c>
      <c r="G9" s="290" t="n">
        <v>1</v>
      </c>
      <c r="H9" s="291" t="n">
        <f aca="false">H8+TIME(0,G8,0)</f>
        <v>0.417361111111111</v>
      </c>
    </row>
    <row r="10" customFormat="false" ht="15" hidden="false" customHeight="true" outlineLevel="0" collapsed="false">
      <c r="B10" s="300"/>
      <c r="C10" s="275"/>
      <c r="D10" s="276"/>
      <c r="E10" s="277"/>
      <c r="F10" s="276"/>
      <c r="G10" s="294"/>
      <c r="H10" s="295"/>
      <c r="I10" s="296"/>
    </row>
    <row r="11" customFormat="false" ht="15" hidden="false" customHeight="true" outlineLevel="0" collapsed="false">
      <c r="B11" s="301" t="n">
        <v>4.1</v>
      </c>
      <c r="C11" s="287" t="s">
        <v>146</v>
      </c>
      <c r="D11" s="288" t="s">
        <v>147</v>
      </c>
      <c r="E11" s="289" t="s">
        <v>148</v>
      </c>
      <c r="F11" s="288" t="s">
        <v>149</v>
      </c>
      <c r="G11" s="290" t="n">
        <v>1</v>
      </c>
      <c r="H11" s="291" t="n">
        <f aca="false">TIME(10,30,0)</f>
        <v>0.4375</v>
      </c>
    </row>
    <row r="12" customFormat="false" ht="15" hidden="false" customHeight="true" outlineLevel="0" collapsed="false">
      <c r="B12" s="301" t="n">
        <v>4.2</v>
      </c>
      <c r="C12" s="287" t="s">
        <v>146</v>
      </c>
      <c r="D12" s="288" t="s">
        <v>186</v>
      </c>
      <c r="E12" s="289" t="s">
        <v>148</v>
      </c>
      <c r="F12" s="288" t="s">
        <v>187</v>
      </c>
      <c r="G12" s="290" t="n">
        <v>60</v>
      </c>
      <c r="H12" s="291" t="n">
        <f aca="false">Tuesday!H23+TIME(0,Tuesday!G23,0)</f>
        <v>0.695138888888889</v>
      </c>
    </row>
    <row r="13" customFormat="false" ht="15" hidden="false" customHeight="true" outlineLevel="0" collapsed="false">
      <c r="B13" s="301" t="n">
        <v>4.3</v>
      </c>
      <c r="C13" s="287" t="s">
        <v>152</v>
      </c>
      <c r="D13" s="288" t="s">
        <v>188</v>
      </c>
      <c r="E13" s="289" t="s">
        <v>148</v>
      </c>
      <c r="F13" s="288" t="s">
        <v>149</v>
      </c>
      <c r="G13" s="290" t="n">
        <v>60</v>
      </c>
      <c r="H13" s="291" t="n">
        <f aca="false">Tuesday!H9+TIME(0,Tuesday!G9,0)</f>
        <v>0.595833333333333</v>
      </c>
    </row>
    <row r="14" customFormat="false" ht="15" hidden="false" customHeight="true" outlineLevel="0" collapsed="false">
      <c r="B14" s="301" t="n">
        <v>4.4</v>
      </c>
      <c r="C14" s="287" t="s">
        <v>173</v>
      </c>
      <c r="D14" s="288" t="s">
        <v>174</v>
      </c>
      <c r="E14" s="289" t="s">
        <v>148</v>
      </c>
      <c r="F14" s="288" t="s">
        <v>149</v>
      </c>
      <c r="G14" s="290" t="n">
        <v>1</v>
      </c>
      <c r="H14" s="291" t="n">
        <f aca="false">H13+TIME(0,G13,0)</f>
        <v>0.6375</v>
      </c>
    </row>
    <row r="15" customFormat="false" ht="15" hidden="false" customHeight="true" outlineLevel="0" collapsed="false">
      <c r="B15" s="300"/>
      <c r="C15" s="275"/>
      <c r="D15" s="276"/>
      <c r="E15" s="277"/>
      <c r="F15" s="276"/>
      <c r="G15" s="294"/>
      <c r="H15" s="295"/>
      <c r="I15" s="296"/>
    </row>
    <row r="16" customFormat="false" ht="15" hidden="false" customHeight="true" outlineLevel="0" collapsed="false">
      <c r="B16" s="301" t="n">
        <v>5.1</v>
      </c>
      <c r="C16" s="287" t="s">
        <v>146</v>
      </c>
      <c r="D16" s="288" t="s">
        <v>147</v>
      </c>
      <c r="E16" s="289" t="s">
        <v>148</v>
      </c>
      <c r="F16" s="288" t="s">
        <v>149</v>
      </c>
      <c r="G16" s="290" t="n">
        <v>1</v>
      </c>
      <c r="H16" s="291" t="n">
        <f aca="false">TIME(19,30,0)</f>
        <v>0.8125</v>
      </c>
    </row>
    <row r="17" customFormat="false" ht="15" hidden="false" customHeight="true" outlineLevel="0" collapsed="false">
      <c r="B17" s="301" t="n">
        <v>5.2</v>
      </c>
      <c r="C17" s="287" t="s">
        <v>152</v>
      </c>
      <c r="D17" s="288" t="s">
        <v>189</v>
      </c>
      <c r="E17" s="289" t="s">
        <v>148</v>
      </c>
      <c r="F17" s="288" t="s">
        <v>149</v>
      </c>
      <c r="G17" s="290" t="n">
        <v>30</v>
      </c>
      <c r="H17" s="291" t="n">
        <f aca="false">H16+TIME(0,G17,0)</f>
        <v>0.833333333333333</v>
      </c>
    </row>
    <row r="18" customFormat="false" ht="15" hidden="false" customHeight="true" outlineLevel="0" collapsed="false">
      <c r="B18" s="301" t="n">
        <v>5.3</v>
      </c>
      <c r="C18" s="287" t="s">
        <v>152</v>
      </c>
      <c r="D18" s="288" t="s">
        <v>190</v>
      </c>
      <c r="E18" s="289" t="s">
        <v>148</v>
      </c>
      <c r="F18" s="288" t="s">
        <v>149</v>
      </c>
      <c r="G18" s="290" t="n">
        <v>30</v>
      </c>
      <c r="H18" s="291" t="n">
        <f aca="false">H17+TIME(0,G18,0)</f>
        <v>0.854166666666667</v>
      </c>
    </row>
    <row r="19" customFormat="false" ht="15" hidden="false" customHeight="true" outlineLevel="0" collapsed="false">
      <c r="B19" s="301" t="n">
        <v>5.4</v>
      </c>
      <c r="C19" s="287" t="s">
        <v>173</v>
      </c>
      <c r="D19" s="288" t="s">
        <v>191</v>
      </c>
      <c r="E19" s="289" t="s">
        <v>148</v>
      </c>
      <c r="F19" s="288" t="s">
        <v>149</v>
      </c>
      <c r="G19" s="290" t="n">
        <v>1</v>
      </c>
      <c r="H19" s="291" t="n">
        <f aca="false">H18+TIME(0,G19,0)</f>
        <v>0.854861111111111</v>
      </c>
    </row>
    <row r="20" customFormat="false" ht="15" hidden="false" customHeight="false" outlineLevel="0" collapsed="false">
      <c r="C20" s="279"/>
      <c r="F20" s="272"/>
    </row>
    <row r="21" customFormat="false" ht="15" hidden="false" customHeight="false" outlineLevel="0" collapsed="false">
      <c r="C21" s="280"/>
      <c r="F21" s="266"/>
    </row>
    <row r="22" customFormat="false" ht="15" hidden="false" customHeight="false" outlineLevel="0" collapsed="false">
      <c r="A22" s="281"/>
      <c r="B22" s="282" t="s">
        <v>5</v>
      </c>
      <c r="C22" s="272" t="s">
        <v>139</v>
      </c>
      <c r="D22" s="272"/>
      <c r="F22" s="272"/>
    </row>
    <row r="23" customFormat="false" ht="15" hidden="false" customHeight="false" outlineLevel="0" collapsed="false">
      <c r="A23" s="281" t="s">
        <v>5</v>
      </c>
      <c r="B23" s="272"/>
      <c r="C23" s="272" t="s">
        <v>140</v>
      </c>
    </row>
    <row r="24" customFormat="false" ht="15" hidden="false" customHeight="false" outlineLevel="0" collapsed="false">
      <c r="A24" s="298"/>
      <c r="B24" s="272"/>
      <c r="C24" s="272"/>
    </row>
    <row r="25" customFormat="false" ht="15" hidden="false" customHeight="false" outlineLevel="0" collapsed="false">
      <c r="B25" s="282" t="s">
        <v>141</v>
      </c>
      <c r="C25" s="272"/>
      <c r="D25" s="272"/>
      <c r="E25" s="283"/>
    </row>
    <row r="26" customFormat="false" ht="15" hidden="false" customHeight="false" outlineLevel="0" collapsed="false">
      <c r="B26" s="282" t="s">
        <v>182</v>
      </c>
      <c r="C26" s="272"/>
      <c r="D26" s="272"/>
      <c r="E26" s="0"/>
    </row>
    <row r="27" customFormat="false" ht="15" hidden="false" customHeight="false" outlineLevel="0" collapsed="false">
      <c r="B27" s="282" t="s">
        <v>143</v>
      </c>
      <c r="C27" s="272"/>
      <c r="D27" s="272"/>
      <c r="E27" s="0"/>
    </row>
    <row r="28" customFormat="false" ht="15" hidden="false" customHeight="false" outlineLevel="0" collapsed="false">
      <c r="B28" s="282" t="s">
        <v>144</v>
      </c>
      <c r="C28" s="283"/>
      <c r="D28" s="283"/>
      <c r="E28" s="0"/>
    </row>
    <row r="31" s="283" customFormat="true" ht="15" hidden="false" customHeight="false" outlineLevel="0" collapsed="false">
      <c r="B31" s="284"/>
      <c r="C31" s="264"/>
      <c r="D31" s="0"/>
      <c r="E31" s="265"/>
      <c r="F31" s="0"/>
      <c r="G31" s="266"/>
      <c r="H31" s="266"/>
      <c r="I31" s="266"/>
      <c r="J31" s="266"/>
    </row>
    <row r="32" s="283" customFormat="true" ht="15" hidden="false" customHeight="false" outlineLevel="0" collapsed="false">
      <c r="B32" s="284"/>
      <c r="C32" s="264"/>
      <c r="D32" s="0"/>
      <c r="E32" s="265"/>
      <c r="F32" s="0"/>
      <c r="G32" s="266"/>
      <c r="H32" s="266"/>
      <c r="I32" s="266"/>
      <c r="J32" s="266"/>
      <c r="K32" s="0"/>
      <c r="L32" s="0"/>
      <c r="M32" s="0"/>
      <c r="N32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4&amp;R&amp;"Times New Roman,Regular"IEEE P802.15 04/578r1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maeda </cp:lastModifiedBy>
  <cp:lastPrinted>2004-10-15T02:14:16Z</cp:lastPrinted>
  <dcterms:modified xsi:type="dcterms:W3CDTF">2004-11-16T17:09:47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