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6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13</definedName>
    <definedName function="false" hidden="false" localSheetId="3" name="_xlnm.Print_Area" vbProcedure="false">Tuesday!$A$1:$G$16</definedName>
    <definedName function="false" hidden="false" localSheetId="4" name="_xlnm.Print_Area" vbProcedure="false">Wednesday!$A$1:$G$24</definedName>
    <definedName function="false" hidden="false" localSheetId="5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16</definedName>
    <definedName function="false" hidden="false" localSheetId="2" name="_Parse_In" vbProcedure="false">Monday!$A$17:$A$22</definedName>
    <definedName function="false" hidden="false" localSheetId="2" name="_Parse_Out" vbProcedure="false">Monday!$A$24</definedName>
    <definedName function="false" hidden="false" localSheetId="3" name="PRINT_AREA_MI" vbProcedure="false">Tuesday!$A$1:$F$1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Thursday!$A$1:$F$12</definedName>
    <definedName function="false" hidden="false" localSheetId="6" name="_Parse_In" vbProcedure="false">Thursday!$A$14:$A$15</definedName>
    <definedName function="false" hidden="false" localSheetId="6" name="_Parse_Out" vbProcedure="false">Thursday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8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4</t>
  </si>
  <si>
    <t xml:space="preserve">Hyatt Regency, San Antonio TX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November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ref 15-04-0497-04)</t>
  </si>
  <si>
    <t xml:space="preserve">CONFIRMATION NO VOTE RESPONSE, 04-0xxx-0y</t>
  </si>
  <si>
    <t xml:space="preserve">BATRA</t>
  </si>
  <si>
    <t xml:space="preserve">RECESS</t>
  </si>
  <si>
    <t xml:space="preserve">Tuesday November 16, 2004</t>
  </si>
  <si>
    <t xml:space="preserve">Wednesday November 17, 2004</t>
  </si>
  <si>
    <r>
      <rPr>
        <b val="true"/>
        <sz val="10"/>
        <rFont val="Times New Roman"/>
        <family val="1"/>
      </rPr>
      <t xml:space="preserve">04-0493-0x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04-0493-0x SECOND CONFIRMATION VOTE</t>
  </si>
  <si>
    <t xml:space="preserve">"NEW DATA" PRESENTATION (04-xxxx-0y)</t>
  </si>
  <si>
    <t xml:space="preserve">TBD</t>
  </si>
  <si>
    <t xml:space="preserve">ELIMINATION VOTE</t>
  </si>
  <si>
    <t xml:space="preserve">CONFIRMATION VOTE</t>
  </si>
  <si>
    <t xml:space="preserve">Thursday November 18, 2004</t>
  </si>
  <si>
    <t xml:space="preserve">CLOSING</t>
  </si>
  <si>
    <t xml:space="preserve">Project timeline, TG activity from Nov to Jan</t>
  </si>
  <si>
    <t xml:space="preserve">Closing Report</t>
  </si>
  <si>
    <t xml:space="preserve">Objectives for Jan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WELBORN</t>
  </si>
  <si>
    <t xml:space="preserve">Extended CSM</t>
  </si>
  <si>
    <t xml:space="preserve">ZHANG</t>
  </si>
  <si>
    <t xml:space="preserve">SSA pulse waveform</t>
  </si>
  <si>
    <t xml:space="preserve">CHOI</t>
  </si>
  <si>
    <t xml:space="preserve">Implementation of HS FFT processing</t>
  </si>
  <si>
    <t xml:space="preserve">GAFFNEY</t>
  </si>
  <si>
    <t xml:space="preserve">Performance of MB OFDM in fading channel</t>
  </si>
  <si>
    <t xml:space="preserve">CORRAL</t>
  </si>
  <si>
    <t xml:space="preserve">Multi-band OFDM Interference on In-band QPSK…</t>
  </si>
  <si>
    <t xml:space="preserve">LARSSON</t>
  </si>
  <si>
    <t xml:space="preserve">Impact of MB-OFDM and DS-UWB intereference…</t>
  </si>
  <si>
    <t xml:space="preserve">BARR</t>
  </si>
  <si>
    <t xml:space="preserve">FCC waiver request overview</t>
  </si>
  <si>
    <t xml:space="preserve">MCLAUGHLIN</t>
  </si>
  <si>
    <t xml:space="preserve">DS-UWB simulation results</t>
  </si>
  <si>
    <t xml:space="preserve">AIELLO</t>
  </si>
  <si>
    <t xml:space="preserve">Facts and misconceptions about MBOA waiver request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7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Arial Black"/>
      <family val="2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9" activeCellId="0" sqref="L9:O12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3" width="3.44"/>
    <col collapsed="false" customWidth="true" hidden="false" outlineLevel="0" max="2" min="2" style="264" width="65.77"/>
    <col collapsed="false" customWidth="false" hidden="false" outlineLevel="0" max="257" min="3" style="263" width="8.88"/>
  </cols>
  <sheetData>
    <row r="1" customFormat="false" ht="15.75" hidden="false" customHeight="false" outlineLevel="0" collapsed="false">
      <c r="A1" s="265"/>
      <c r="B1" s="266" t="s">
        <v>129</v>
      </c>
      <c r="C1" s="1"/>
    </row>
    <row r="2" customFormat="false" ht="15.75" hidden="false" customHeight="false" outlineLevel="0" collapsed="false">
      <c r="A2" s="267"/>
      <c r="B2" s="266" t="s">
        <v>130</v>
      </c>
      <c r="C2" s="1"/>
    </row>
    <row r="3" customFormat="false" ht="15.75" hidden="false" customHeight="false" outlineLevel="0" collapsed="false">
      <c r="A3" s="268"/>
      <c r="B3" s="269" t="s">
        <v>1</v>
      </c>
      <c r="C3" s="1"/>
    </row>
    <row r="4" customFormat="false" ht="15.75" hidden="false" customHeight="false" outlineLevel="0" collapsed="false">
      <c r="A4" s="270"/>
      <c r="B4" s="269" t="s">
        <v>131</v>
      </c>
      <c r="C4" s="1"/>
    </row>
    <row r="5" customFormat="false" ht="15.75" hidden="false" customHeight="false" outlineLevel="0" collapsed="false">
      <c r="B5" s="266"/>
      <c r="C5" s="271"/>
    </row>
    <row r="6" customFormat="false" ht="15.75" hidden="false" customHeight="false" outlineLevel="0" collapsed="false">
      <c r="B6" s="272" t="s">
        <v>132</v>
      </c>
      <c r="C6" s="273"/>
    </row>
    <row r="8" customFormat="false" ht="15.75" hidden="false" customHeight="false" outlineLevel="0" collapsed="false">
      <c r="A8" s="263" t="n">
        <v>1</v>
      </c>
      <c r="B8" s="274" t="s">
        <v>133</v>
      </c>
      <c r="C8" s="273"/>
    </row>
    <row r="9" customFormat="false" ht="15.75" hidden="false" customHeight="false" outlineLevel="0" collapsed="false">
      <c r="A9" s="263" t="n">
        <f aca="false">A8+1</f>
        <v>2</v>
      </c>
      <c r="B9" s="274" t="s">
        <v>134</v>
      </c>
      <c r="C9" s="273"/>
    </row>
    <row r="10" customFormat="false" ht="15.75" hidden="false" customHeight="false" outlineLevel="0" collapsed="false">
      <c r="B10" s="274"/>
      <c r="C10" s="273"/>
      <c r="D10" s="275"/>
      <c r="E10" s="275"/>
      <c r="F10" s="275"/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B12" s="276" t="s">
        <v>5</v>
      </c>
    </row>
    <row r="13" customFormat="false" ht="15.75" hidden="false" customHeight="false" outlineLevel="0" collapsed="false">
      <c r="B13" s="276"/>
    </row>
    <row r="14" customFormat="false" ht="15.75" hidden="false" customHeight="false" outlineLevel="0" collapsed="false">
      <c r="B14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35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.75" hidden="false" customHeight="false" outlineLevel="0" collapsed="false">
      <c r="A5" s="270"/>
      <c r="C5" s="279"/>
      <c r="D5" s="271"/>
      <c r="E5" s="271"/>
      <c r="F5" s="271"/>
      <c r="H5" s="277"/>
      <c r="I5" s="277"/>
    </row>
    <row r="6" customFormat="false" ht="15" hidden="false" customHeight="true" outlineLevel="0" collapsed="false">
      <c r="A6" s="280" t="n">
        <v>1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4,0,0)</f>
        <v>0.583333333333333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71"/>
      <c r="C7" s="271" t="s">
        <v>139</v>
      </c>
      <c r="D7" s="271" t="s">
        <v>137</v>
      </c>
      <c r="E7" s="271" t="s">
        <v>138</v>
      </c>
      <c r="F7" s="271" t="n">
        <v>10</v>
      </c>
      <c r="G7" s="281" t="n">
        <f aca="false">G6+TIME(0,F6,0)</f>
        <v>0.584027777777778</v>
      </c>
      <c r="H7" s="282"/>
    </row>
    <row r="8" customFormat="false" ht="15" hidden="false" customHeight="true" outlineLevel="0" collapsed="false">
      <c r="A8" s="280"/>
      <c r="B8" s="271"/>
      <c r="C8" s="283" t="s">
        <v>140</v>
      </c>
      <c r="D8" s="271"/>
      <c r="E8" s="271"/>
      <c r="F8" s="271"/>
      <c r="G8" s="281"/>
      <c r="H8" s="282"/>
    </row>
    <row r="9" customFormat="false" ht="15" hidden="false" customHeight="true" outlineLevel="0" collapsed="false">
      <c r="A9" s="284" t="n">
        <f aca="false">A7+0.1</f>
        <v>1.3</v>
      </c>
      <c r="B9" s="271"/>
      <c r="C9" s="271" t="s">
        <v>141</v>
      </c>
      <c r="D9" s="271" t="s">
        <v>137</v>
      </c>
      <c r="E9" s="271" t="s">
        <v>142</v>
      </c>
      <c r="F9" s="271" t="n">
        <v>5</v>
      </c>
      <c r="G9" s="281" t="n">
        <f aca="false">G7+TIME(0,F7,0)</f>
        <v>0.590972222222222</v>
      </c>
      <c r="H9" s="282"/>
    </row>
    <row r="10" customFormat="false" ht="15" hidden="false" customHeight="true" outlineLevel="0" collapsed="false">
      <c r="A10" s="284" t="n">
        <f aca="false">A9+0.1</f>
        <v>1.4</v>
      </c>
      <c r="B10" s="271"/>
      <c r="C10" s="271" t="s">
        <v>143</v>
      </c>
      <c r="D10" s="271" t="s">
        <v>137</v>
      </c>
      <c r="E10" s="271" t="s">
        <v>142</v>
      </c>
      <c r="F10" s="271" t="n">
        <v>10</v>
      </c>
      <c r="G10" s="281" t="n">
        <f aca="false">G9+TIME(0,F9,0)</f>
        <v>0.594444444444444</v>
      </c>
      <c r="H10" s="282"/>
    </row>
    <row r="11" customFormat="false" ht="15" hidden="false" customHeight="true" outlineLevel="0" collapsed="false">
      <c r="A11" s="284" t="n">
        <f aca="false">A10+0.1</f>
        <v>1.5</v>
      </c>
      <c r="B11" s="271"/>
      <c r="C11" s="271" t="s">
        <v>144</v>
      </c>
      <c r="D11" s="271" t="s">
        <v>137</v>
      </c>
      <c r="E11" s="271" t="s">
        <v>138</v>
      </c>
      <c r="F11" s="271" t="n">
        <v>5</v>
      </c>
      <c r="G11" s="281" t="n">
        <f aca="false">G10+TIME(0,F10,0)</f>
        <v>0.601388888888889</v>
      </c>
      <c r="H11" s="282"/>
    </row>
    <row r="12" customFormat="false" ht="15" hidden="false" customHeight="true" outlineLevel="0" collapsed="false">
      <c r="A12" s="284" t="n">
        <f aca="false">A11+0.1</f>
        <v>1.6</v>
      </c>
      <c r="B12" s="271"/>
      <c r="C12" s="271" t="s">
        <v>145</v>
      </c>
      <c r="D12" s="271" t="s">
        <v>137</v>
      </c>
      <c r="E12" s="271" t="s">
        <v>146</v>
      </c>
      <c r="F12" s="271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4" t="n">
        <f aca="false">A12+0.1</f>
        <v>1.7</v>
      </c>
      <c r="B13" s="271"/>
      <c r="C13" s="271" t="s">
        <v>147</v>
      </c>
      <c r="D13" s="271" t="s">
        <v>137</v>
      </c>
      <c r="E13" s="271" t="s">
        <v>138</v>
      </c>
      <c r="F13" s="271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4"/>
      <c r="B14" s="271"/>
      <c r="C14" s="283"/>
      <c r="D14" s="271"/>
      <c r="E14" s="271"/>
      <c r="F14" s="271"/>
      <c r="G14" s="281"/>
      <c r="H14" s="282"/>
    </row>
    <row r="15" customFormat="false" ht="15" hidden="false" customHeight="true" outlineLevel="0" collapsed="false">
      <c r="A15" s="280" t="n">
        <v>2.1</v>
      </c>
      <c r="B15" s="271"/>
      <c r="C15" s="271" t="s">
        <v>136</v>
      </c>
      <c r="D15" s="271" t="s">
        <v>137</v>
      </c>
      <c r="E15" s="271" t="s">
        <v>138</v>
      </c>
      <c r="F15" s="271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4" t="n">
        <f aca="false">A15+0.1</f>
        <v>2.2</v>
      </c>
      <c r="B16" s="271"/>
      <c r="C16" s="271" t="s">
        <v>145</v>
      </c>
      <c r="D16" s="271" t="s">
        <v>137</v>
      </c>
      <c r="E16" s="271" t="s">
        <v>146</v>
      </c>
      <c r="F16" s="271" t="n">
        <v>120</v>
      </c>
      <c r="G16" s="281" t="n">
        <f aca="false">G15+TIME(0,F15,0)</f>
        <v>0.667361111111111</v>
      </c>
      <c r="H16" s="282" t="n">
        <v>1</v>
      </c>
    </row>
    <row r="17" customFormat="false" ht="15" hidden="false" customHeight="false" outlineLevel="0" collapsed="false">
      <c r="A17" s="284" t="n">
        <f aca="false">A16+0.1</f>
        <v>2.3</v>
      </c>
      <c r="B17" s="271"/>
      <c r="C17" s="271" t="s">
        <v>147</v>
      </c>
      <c r="D17" s="271" t="s">
        <v>137</v>
      </c>
      <c r="E17" s="271" t="s">
        <v>138</v>
      </c>
      <c r="F17" s="271" t="n">
        <v>1</v>
      </c>
      <c r="G17" s="281" t="n">
        <f aca="false">G16+TIME(0,F16,0)</f>
        <v>0.750694444444444</v>
      </c>
    </row>
    <row r="23" s="28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28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48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" hidden="false" customHeight="false" outlineLevel="0" collapsed="false">
      <c r="D5" s="271"/>
      <c r="E5" s="271"/>
      <c r="F5" s="271"/>
    </row>
    <row r="6" customFormat="false" ht="15" hidden="false" customHeight="true" outlineLevel="0" collapsed="false">
      <c r="A6" s="280" t="n">
        <v>3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3,30,0)</f>
        <v>0.5625</v>
      </c>
      <c r="H6" s="282"/>
    </row>
    <row r="7" customFormat="false" ht="15" hidden="false" customHeight="true" outlineLevel="0" collapsed="false">
      <c r="A7" s="284" t="n">
        <f aca="false">A6+0.1</f>
        <v>3.2</v>
      </c>
      <c r="B7" s="271"/>
      <c r="C7" s="271" t="s">
        <v>145</v>
      </c>
      <c r="D7" s="271" t="s">
        <v>137</v>
      </c>
      <c r="E7" s="271" t="s">
        <v>146</v>
      </c>
      <c r="F7" s="271" t="n">
        <v>120</v>
      </c>
      <c r="G7" s="281" t="n">
        <f aca="false">G6+TIME(0,F6,0)</f>
        <v>0.563194444444444</v>
      </c>
      <c r="H7" s="282"/>
    </row>
    <row r="8" customFormat="false" ht="15" hidden="false" customHeight="true" outlineLevel="0" collapsed="false">
      <c r="A8" s="284" t="n">
        <f aca="false">A7+0.1</f>
        <v>3.3</v>
      </c>
      <c r="B8" s="271"/>
      <c r="C8" s="271" t="s">
        <v>147</v>
      </c>
      <c r="D8" s="271" t="s">
        <v>137</v>
      </c>
      <c r="E8" s="271" t="s">
        <v>138</v>
      </c>
      <c r="F8" s="271" t="n">
        <v>1</v>
      </c>
      <c r="G8" s="281" t="n">
        <f aca="false">G7+TIME(0,F7,0)</f>
        <v>0.646527777777778</v>
      </c>
      <c r="H8" s="282"/>
    </row>
    <row r="9" customFormat="false" ht="15" hidden="false" customHeight="true" outlineLevel="0" collapsed="false">
      <c r="A9" s="280"/>
      <c r="B9" s="271"/>
      <c r="C9" s="271"/>
      <c r="D9" s="271"/>
      <c r="E9" s="271"/>
      <c r="F9" s="271"/>
      <c r="G9" s="281"/>
      <c r="H9" s="282"/>
    </row>
    <row r="10" customFormat="false" ht="15" hidden="false" customHeight="true" outlineLevel="0" collapsed="false">
      <c r="A10" s="280" t="n">
        <v>4.1</v>
      </c>
      <c r="B10" s="271"/>
      <c r="C10" s="271" t="s">
        <v>136</v>
      </c>
      <c r="D10" s="271" t="s">
        <v>137</v>
      </c>
      <c r="E10" s="271" t="s">
        <v>138</v>
      </c>
      <c r="F10" s="271" t="n">
        <v>1</v>
      </c>
      <c r="G10" s="281" t="n">
        <f aca="false">TIME(16,0,0)</f>
        <v>0.666666666666667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71"/>
      <c r="C11" s="271" t="s">
        <v>145</v>
      </c>
      <c r="D11" s="271" t="s">
        <v>137</v>
      </c>
      <c r="E11" s="271" t="s">
        <v>146</v>
      </c>
      <c r="F11" s="271" t="n">
        <v>120</v>
      </c>
      <c r="G11" s="281" t="n">
        <f aca="false">G10+TIME(0,F10,0)</f>
        <v>0.667361111111111</v>
      </c>
      <c r="H11" s="282"/>
    </row>
    <row r="12" customFormat="false" ht="15" hidden="false" customHeight="true" outlineLevel="0" collapsed="false">
      <c r="A12" s="284" t="n">
        <f aca="false">A11+0.1</f>
        <v>4.3</v>
      </c>
      <c r="B12" s="271"/>
      <c r="C12" s="271" t="s">
        <v>147</v>
      </c>
      <c r="D12" s="271" t="s">
        <v>137</v>
      </c>
      <c r="E12" s="271" t="s">
        <v>138</v>
      </c>
      <c r="F12" s="271" t="n">
        <v>1</v>
      </c>
      <c r="G12" s="281" t="n">
        <f aca="false">G11+TIME(0,F11,0)</f>
        <v>0.750694444444444</v>
      </c>
      <c r="H12" s="282"/>
    </row>
    <row r="13" customFormat="false" ht="15" hidden="false" customHeight="true" outlineLevel="0" collapsed="false">
      <c r="A13" s="280"/>
      <c r="B13" s="271"/>
      <c r="C13" s="271"/>
      <c r="D13" s="271"/>
      <c r="E13" s="271"/>
      <c r="F13" s="271"/>
      <c r="G13" s="281"/>
      <c r="H13" s="282"/>
    </row>
    <row r="14" customFormat="false" ht="15" hidden="false" customHeight="true" outlineLevel="0" collapsed="false">
      <c r="A14" s="286"/>
      <c r="B14" s="271"/>
      <c r="C14" s="271"/>
      <c r="D14" s="271"/>
      <c r="E14" s="271"/>
      <c r="F14" s="271"/>
      <c r="G14" s="281"/>
      <c r="H14" s="282"/>
    </row>
    <row r="15" s="288" customFormat="true" ht="15" hidden="false" customHeight="false" outlineLevel="0" collapsed="false">
      <c r="A15" s="286"/>
      <c r="B15" s="271"/>
      <c r="C15" s="271"/>
      <c r="D15" s="271"/>
      <c r="E15" s="271"/>
      <c r="F15" s="271"/>
      <c r="G15" s="281"/>
      <c r="H15" s="287"/>
    </row>
    <row r="16" s="288" customFormat="true" ht="15" hidden="false" customHeight="false" outlineLevel="0" collapsed="false">
      <c r="A16" s="286"/>
      <c r="B16" s="271"/>
      <c r="C16" s="271"/>
      <c r="D16" s="271"/>
      <c r="E16" s="271"/>
      <c r="F16" s="271"/>
      <c r="G16" s="281"/>
      <c r="H16" s="287"/>
    </row>
    <row r="17" s="288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87"/>
    </row>
    <row r="18" customFormat="false" ht="15" hidden="false" customHeight="false" outlineLevel="0" collapsed="false">
      <c r="I18" s="289"/>
    </row>
    <row r="19" s="285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I19" s="290"/>
    </row>
    <row r="20" customFormat="false" ht="15" hidden="false" customHeight="false" outlineLevel="0" collapsed="false">
      <c r="I20" s="289"/>
    </row>
    <row r="21" customFormat="false" ht="15" hidden="false" customHeight="false" outlineLevel="0" collapsed="false">
      <c r="I21" s="289"/>
    </row>
    <row r="22" customFormat="false" ht="15" hidden="false" customHeight="false" outlineLevel="0" collapsed="false">
      <c r="I22" s="289"/>
    </row>
    <row r="23" customFormat="false" ht="15" hidden="false" customHeight="false" outlineLevel="0" collapsed="false">
      <c r="I23" s="289"/>
    </row>
    <row r="24" customFormat="false" ht="15" hidden="false" customHeight="false" outlineLevel="0" collapsed="false">
      <c r="I24" s="289"/>
    </row>
    <row r="28" s="285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s="28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/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29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4" t="n">
        <f aca="false">A7+0.1</f>
        <v>5.3</v>
      </c>
      <c r="B8" s="271"/>
      <c r="C8" s="271" t="s">
        <v>136</v>
      </c>
      <c r="D8" s="271" t="s">
        <v>137</v>
      </c>
      <c r="E8" s="271"/>
      <c r="F8" s="271" t="n">
        <v>1</v>
      </c>
      <c r="G8" s="281" t="n">
        <f aca="false">G7+TIME(0,F7,0)</f>
        <v>0.354166666666667</v>
      </c>
      <c r="H8" s="282"/>
    </row>
    <row r="9" customFormat="false" ht="15" hidden="false" customHeight="true" outlineLevel="0" collapsed="false">
      <c r="A9" s="284" t="n">
        <f aca="false">A8+0.1</f>
        <v>5.4</v>
      </c>
      <c r="B9" s="271"/>
      <c r="C9" s="271" t="s">
        <v>152</v>
      </c>
      <c r="D9" s="271"/>
      <c r="E9" s="271"/>
      <c r="F9" s="271" t="n">
        <v>90</v>
      </c>
      <c r="G9" s="281" t="n">
        <f aca="false">G8+TIME(0,F8,0)</f>
        <v>0.354861111111111</v>
      </c>
      <c r="H9" s="282"/>
    </row>
    <row r="10" customFormat="false" ht="15" hidden="false" customHeight="true" outlineLevel="0" collapsed="false">
      <c r="A10" s="280" t="n">
        <f aca="false">A9+0.1</f>
        <v>5.5</v>
      </c>
      <c r="B10" s="271"/>
      <c r="C10" s="271" t="s">
        <v>147</v>
      </c>
      <c r="D10" s="271" t="s">
        <v>137</v>
      </c>
      <c r="E10" s="271"/>
      <c r="F10" s="271" t="n">
        <v>1</v>
      </c>
      <c r="G10" s="281" t="n">
        <f aca="false">G9+TIME(0,F9,0)</f>
        <v>0.417361111111111</v>
      </c>
      <c r="H10" s="282"/>
    </row>
    <row r="11" customFormat="false" ht="15" hidden="false" customHeight="true" outlineLevel="0" collapsed="false">
      <c r="A11" s="280"/>
      <c r="B11" s="271"/>
      <c r="C11" s="271"/>
      <c r="D11" s="271"/>
      <c r="E11" s="271"/>
      <c r="F11" s="271"/>
      <c r="G11" s="281"/>
      <c r="H11" s="282"/>
    </row>
    <row r="12" customFormat="false" ht="15" hidden="false" customHeight="true" outlineLevel="0" collapsed="false">
      <c r="A12" s="284" t="n">
        <v>6.1</v>
      </c>
      <c r="B12" s="271"/>
      <c r="C12" s="271" t="s">
        <v>136</v>
      </c>
      <c r="D12" s="271" t="s">
        <v>137</v>
      </c>
      <c r="E12" s="271"/>
      <c r="F12" s="271" t="n">
        <v>1</v>
      </c>
      <c r="G12" s="281" t="n">
        <f aca="false">TIME(13,30,0)</f>
        <v>0.5625</v>
      </c>
      <c r="H12" s="282"/>
    </row>
    <row r="13" customFormat="false" ht="15" hidden="false" customHeight="true" outlineLevel="0" collapsed="false">
      <c r="A13" s="284" t="n">
        <f aca="false">A12+0.1</f>
        <v>6.2</v>
      </c>
      <c r="B13" s="271"/>
      <c r="C13" s="271" t="s">
        <v>152</v>
      </c>
      <c r="D13" s="271"/>
      <c r="E13" s="271"/>
      <c r="F13" s="271" t="n">
        <v>120</v>
      </c>
      <c r="G13" s="281" t="n">
        <f aca="false">G12+TIME(0,F12,0)</f>
        <v>0.563194444444444</v>
      </c>
      <c r="H13" s="282"/>
    </row>
    <row r="14" customFormat="false" ht="15" hidden="false" customHeight="true" outlineLevel="0" collapsed="false">
      <c r="A14" s="280" t="n">
        <f aca="false">A13+0.1</f>
        <v>6.3</v>
      </c>
      <c r="B14" s="271"/>
      <c r="C14" s="271" t="s">
        <v>147</v>
      </c>
      <c r="D14" s="271" t="s">
        <v>137</v>
      </c>
      <c r="E14" s="271"/>
      <c r="F14" s="271" t="n">
        <v>1</v>
      </c>
      <c r="G14" s="281" t="n">
        <f aca="false">G13+TIME(0,F13,0)</f>
        <v>0.646527777777778</v>
      </c>
      <c r="H14" s="282"/>
    </row>
    <row r="15" customFormat="false" ht="15" hidden="false" customHeight="true" outlineLevel="0" collapsed="false">
      <c r="A15" s="280"/>
      <c r="B15" s="271"/>
      <c r="C15" s="271"/>
      <c r="D15" s="271"/>
      <c r="E15" s="271"/>
      <c r="F15" s="271"/>
      <c r="G15" s="281"/>
      <c r="H15" s="282"/>
    </row>
    <row r="16" customFormat="false" ht="15" hidden="false" customHeight="true" outlineLevel="0" collapsed="false">
      <c r="A16" s="284" t="n">
        <v>7.1</v>
      </c>
      <c r="B16" s="271"/>
      <c r="C16" s="271" t="s">
        <v>136</v>
      </c>
      <c r="D16" s="271" t="s">
        <v>137</v>
      </c>
      <c r="E16" s="271" t="s">
        <v>138</v>
      </c>
      <c r="F16" s="271" t="n">
        <v>1</v>
      </c>
      <c r="G16" s="281" t="n">
        <f aca="false">TIME(16,0,0)</f>
        <v>0.666666666666667</v>
      </c>
      <c r="H16" s="282"/>
    </row>
    <row r="17" customFormat="false" ht="15" hidden="false" customHeight="true" outlineLevel="0" collapsed="false">
      <c r="A17" s="284" t="n">
        <f aca="false">A16+0.1</f>
        <v>7.2</v>
      </c>
      <c r="B17" s="271"/>
      <c r="C17" s="271" t="s">
        <v>153</v>
      </c>
      <c r="D17" s="271" t="s">
        <v>137</v>
      </c>
      <c r="E17" s="271" t="s">
        <v>154</v>
      </c>
      <c r="F17" s="271" t="n">
        <v>120</v>
      </c>
      <c r="G17" s="281" t="n">
        <f aca="false">G16+TIME(0,F16,0)</f>
        <v>0.667361111111111</v>
      </c>
      <c r="H17" s="282"/>
    </row>
    <row r="18" customFormat="false" ht="15" hidden="false" customHeight="true" outlineLevel="0" collapsed="false">
      <c r="A18" s="284" t="n">
        <f aca="false">A17+0.1</f>
        <v>7.3</v>
      </c>
      <c r="B18" s="271"/>
      <c r="C18" s="271" t="s">
        <v>147</v>
      </c>
      <c r="D18" s="271" t="s">
        <v>137</v>
      </c>
      <c r="E18" s="271" t="s">
        <v>138</v>
      </c>
      <c r="F18" s="271" t="n">
        <v>1</v>
      </c>
      <c r="G18" s="281" t="n">
        <f aca="false">G17+TIME(0,F17,0)</f>
        <v>0.750694444444444</v>
      </c>
      <c r="H18" s="282"/>
    </row>
    <row r="19" customFormat="false" ht="15" hidden="false" customHeight="true" outlineLevel="0" collapsed="false">
      <c r="A19" s="280"/>
      <c r="B19" s="271"/>
      <c r="C19" s="271"/>
      <c r="D19" s="271"/>
      <c r="E19" s="271"/>
      <c r="F19" s="271"/>
      <c r="G19" s="281"/>
      <c r="H19" s="282"/>
    </row>
    <row r="20" customFormat="false" ht="15" hidden="false" customHeight="true" outlineLevel="0" collapsed="false">
      <c r="A20" s="286" t="s">
        <v>155</v>
      </c>
      <c r="B20" s="271"/>
      <c r="C20" s="271"/>
      <c r="D20" s="271"/>
      <c r="E20" s="271"/>
      <c r="F20" s="271"/>
      <c r="G20" s="281"/>
      <c r="H20" s="282"/>
    </row>
    <row r="21" s="288" customFormat="true" ht="15" hidden="false" customHeight="false" outlineLevel="0" collapsed="false">
      <c r="A21" s="286" t="s">
        <v>156</v>
      </c>
      <c r="B21" s="271"/>
      <c r="C21" s="271"/>
      <c r="D21" s="271"/>
      <c r="E21" s="271"/>
      <c r="F21" s="271"/>
      <c r="G21" s="281"/>
      <c r="H21" s="287"/>
    </row>
    <row r="22" customFormat="false" ht="15" hidden="false" customHeight="false" outlineLevel="0" collapsed="false">
      <c r="A22" s="286" t="s">
        <v>157</v>
      </c>
      <c r="B22" s="271"/>
      <c r="C22" s="271"/>
    </row>
    <row r="23" customFormat="false" ht="15" hidden="false" customHeight="false" outlineLevel="0" collapsed="false">
      <c r="A23" s="286" t="s">
        <v>158</v>
      </c>
      <c r="B23" s="271"/>
      <c r="C23" s="271"/>
    </row>
    <row r="24" customFormat="false" ht="15" hidden="false" customHeight="false" outlineLevel="0" collapsed="false">
      <c r="A24" s="286"/>
      <c r="B24" s="271"/>
      <c r="C24" s="271"/>
    </row>
    <row r="25" customFormat="false" ht="15" hidden="false" customHeight="false" outlineLevel="0" collapsed="false">
      <c r="A25" s="273"/>
      <c r="B25" s="271"/>
      <c r="C25" s="271"/>
      <c r="H25" s="285"/>
      <c r="I25" s="293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71"/>
      <c r="C27" s="271"/>
    </row>
    <row r="28" customFormat="false" ht="15" hidden="false" customHeight="false" outlineLevel="0" collapsed="false">
      <c r="A28" s="273"/>
      <c r="B28" s="285"/>
      <c r="C28" s="285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8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 t="s">
        <v>159</v>
      </c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60</v>
      </c>
      <c r="D7" s="271" t="s">
        <v>105</v>
      </c>
      <c r="E7" s="271" t="s">
        <v>151</v>
      </c>
      <c r="F7" s="271" t="n">
        <v>30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0" t="n">
        <f aca="false">A7+0.1</f>
        <v>5.3</v>
      </c>
      <c r="B8" s="271"/>
      <c r="C8" s="271" t="s">
        <v>161</v>
      </c>
      <c r="D8" s="271" t="s">
        <v>137</v>
      </c>
      <c r="E8" s="271" t="s">
        <v>162</v>
      </c>
      <c r="F8" s="271" t="n">
        <v>60</v>
      </c>
      <c r="G8" s="281" t="n">
        <f aca="false">G7+TIME(0,F7,0)</f>
        <v>0.354861111111111</v>
      </c>
      <c r="H8" s="282"/>
    </row>
    <row r="9" customFormat="false" ht="15" hidden="false" customHeight="true" outlineLevel="0" collapsed="false">
      <c r="A9" s="280" t="n">
        <f aca="false">A8+0.1</f>
        <v>5.4</v>
      </c>
      <c r="B9" s="271"/>
      <c r="C9" s="271" t="s">
        <v>147</v>
      </c>
      <c r="D9" s="271" t="s">
        <v>137</v>
      </c>
      <c r="E9" s="271" t="s">
        <v>138</v>
      </c>
      <c r="F9" s="271" t="n">
        <v>1</v>
      </c>
      <c r="G9" s="281" t="n">
        <f aca="false">G8+TIME(0,F8,0)</f>
        <v>0.396527777777778</v>
      </c>
      <c r="H9" s="282"/>
    </row>
    <row r="10" customFormat="false" ht="15" hidden="false" customHeight="true" outlineLevel="0" collapsed="false">
      <c r="A10" s="280"/>
      <c r="B10" s="271"/>
      <c r="C10" s="271"/>
      <c r="D10" s="271"/>
      <c r="E10" s="271"/>
      <c r="F10" s="271"/>
      <c r="G10" s="281"/>
      <c r="H10" s="282"/>
    </row>
    <row r="11" customFormat="false" ht="15" hidden="false" customHeight="true" outlineLevel="0" collapsed="false">
      <c r="A11" s="284" t="n">
        <v>6.1</v>
      </c>
      <c r="B11" s="271"/>
      <c r="C11" s="271" t="s">
        <v>136</v>
      </c>
      <c r="D11" s="271" t="s">
        <v>137</v>
      </c>
      <c r="E11" s="271" t="s">
        <v>138</v>
      </c>
      <c r="F11" s="271" t="n">
        <v>1</v>
      </c>
      <c r="G11" s="281" t="n">
        <f aca="false">TIME(13,30,0)</f>
        <v>0.5625</v>
      </c>
      <c r="H11" s="282"/>
    </row>
    <row r="12" customFormat="false" ht="15" hidden="false" customHeight="true" outlineLevel="0" collapsed="false">
      <c r="A12" s="284" t="n">
        <f aca="false">A11+0.1</f>
        <v>6.2</v>
      </c>
      <c r="B12" s="271"/>
      <c r="C12" s="271" t="s">
        <v>161</v>
      </c>
      <c r="D12" s="271" t="s">
        <v>137</v>
      </c>
      <c r="E12" s="271" t="s">
        <v>162</v>
      </c>
      <c r="F12" s="271" t="n">
        <v>60</v>
      </c>
      <c r="G12" s="281" t="n">
        <f aca="false">G11+TIME(0,F11,0)</f>
        <v>0.563194444444444</v>
      </c>
      <c r="H12" s="282"/>
    </row>
    <row r="13" customFormat="false" ht="15" hidden="false" customHeight="true" outlineLevel="0" collapsed="false">
      <c r="A13" s="284" t="n">
        <f aca="false">A12+0.1</f>
        <v>6.3</v>
      </c>
      <c r="B13" s="271"/>
      <c r="C13" s="271" t="s">
        <v>163</v>
      </c>
      <c r="D13" s="271" t="s">
        <v>137</v>
      </c>
      <c r="E13" s="271" t="s">
        <v>151</v>
      </c>
      <c r="F13" s="271" t="n">
        <v>30</v>
      </c>
      <c r="G13" s="281" t="n">
        <f aca="false">G12+TIME(0,F12,0)</f>
        <v>0.604861111111111</v>
      </c>
      <c r="H13" s="282"/>
    </row>
    <row r="14" customFormat="false" ht="15" hidden="false" customHeight="true" outlineLevel="0" collapsed="false">
      <c r="A14" s="284" t="n">
        <f aca="false">A13+0.1</f>
        <v>6.4</v>
      </c>
      <c r="B14" s="271"/>
      <c r="C14" s="271" t="s">
        <v>164</v>
      </c>
      <c r="D14" s="271"/>
      <c r="E14" s="271" t="s">
        <v>151</v>
      </c>
      <c r="F14" s="271" t="n">
        <v>30</v>
      </c>
      <c r="G14" s="281" t="n">
        <f aca="false">G13+TIME(0,F13,0)</f>
        <v>0.625694444444444</v>
      </c>
      <c r="H14" s="282"/>
    </row>
    <row r="15" customFormat="false" ht="15" hidden="false" customHeight="true" outlineLevel="0" collapsed="false">
      <c r="A15" s="284" t="n">
        <f aca="false">A14+0.1</f>
        <v>6.5</v>
      </c>
      <c r="B15" s="271"/>
      <c r="C15" s="271" t="s">
        <v>147</v>
      </c>
      <c r="D15" s="271" t="s">
        <v>137</v>
      </c>
      <c r="E15" s="271" t="s">
        <v>138</v>
      </c>
      <c r="F15" s="271" t="n">
        <v>1</v>
      </c>
      <c r="G15" s="281" t="n">
        <f aca="false">G14+TIME(0,F14,0)</f>
        <v>0.646527777777778</v>
      </c>
      <c r="H15" s="282"/>
    </row>
    <row r="16" customFormat="false" ht="15" hidden="false" customHeight="true" outlineLevel="0" collapsed="false">
      <c r="A16" s="280"/>
      <c r="B16" s="271"/>
      <c r="C16" s="271"/>
      <c r="D16" s="271"/>
      <c r="E16" s="271"/>
      <c r="F16" s="271"/>
      <c r="G16" s="281"/>
      <c r="H16" s="282"/>
    </row>
    <row r="17" customFormat="false" ht="15" hidden="false" customHeight="true" outlineLevel="0" collapsed="false">
      <c r="A17" s="280" t="n">
        <v>7.1</v>
      </c>
      <c r="B17" s="271"/>
      <c r="C17" s="271" t="s">
        <v>136</v>
      </c>
      <c r="D17" s="271" t="s">
        <v>105</v>
      </c>
      <c r="E17" s="271" t="s">
        <v>138</v>
      </c>
      <c r="F17" s="271" t="n">
        <v>1</v>
      </c>
      <c r="G17" s="281" t="n">
        <f aca="false">TIME(16,0,0)</f>
        <v>0.666666666666667</v>
      </c>
      <c r="H17" s="282"/>
    </row>
    <row r="18" customFormat="false" ht="15" hidden="false" customHeight="true" outlineLevel="0" collapsed="false">
      <c r="A18" s="284" t="n">
        <f aca="false">A17+0.1</f>
        <v>7.2</v>
      </c>
      <c r="B18" s="271"/>
      <c r="C18" s="271" t="s">
        <v>153</v>
      </c>
      <c r="D18" s="271" t="s">
        <v>137</v>
      </c>
      <c r="E18" s="271" t="s">
        <v>154</v>
      </c>
      <c r="F18" s="271" t="n">
        <v>120</v>
      </c>
      <c r="G18" s="281" t="n">
        <f aca="false">G17+TIME(0,F17,0)</f>
        <v>0.667361111111111</v>
      </c>
      <c r="H18" s="282"/>
    </row>
    <row r="19" customFormat="false" ht="15" hidden="false" customHeight="true" outlineLevel="0" collapsed="false">
      <c r="A19" s="284" t="n">
        <f aca="false">A18+0.1</f>
        <v>7.3</v>
      </c>
      <c r="B19" s="271"/>
      <c r="C19" s="271" t="s">
        <v>147</v>
      </c>
      <c r="D19" s="271" t="s">
        <v>105</v>
      </c>
      <c r="E19" s="271" t="s">
        <v>138</v>
      </c>
      <c r="F19" s="271" t="n">
        <v>1</v>
      </c>
      <c r="G19" s="281" t="n">
        <f aca="false">G18+TIME(0,F18,0)</f>
        <v>0.750694444444444</v>
      </c>
      <c r="H19" s="282"/>
    </row>
    <row r="20" customFormat="false" ht="15" hidden="false" customHeight="true" outlineLevel="0" collapsed="false">
      <c r="A20" s="280"/>
      <c r="B20" s="271"/>
      <c r="C20" s="271"/>
      <c r="D20" s="271"/>
      <c r="E20" s="271"/>
      <c r="F20" s="271"/>
      <c r="G20" s="281"/>
      <c r="H20" s="282"/>
    </row>
    <row r="21" customFormat="false" ht="15" hidden="false" customHeight="true" outlineLevel="0" collapsed="false">
      <c r="A21" s="286" t="s">
        <v>155</v>
      </c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/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286"/>
      <c r="EB21" s="286"/>
      <c r="EC21" s="286"/>
      <c r="ED21" s="286"/>
      <c r="EE21" s="286"/>
      <c r="EF21" s="286"/>
      <c r="EG21" s="286"/>
      <c r="EH21" s="286"/>
      <c r="EI21" s="286"/>
      <c r="EJ21" s="286"/>
      <c r="EK21" s="286"/>
      <c r="EL21" s="286"/>
      <c r="EM21" s="286"/>
      <c r="EN21" s="286"/>
      <c r="EO21" s="286"/>
      <c r="EP21" s="286"/>
      <c r="EQ21" s="286"/>
      <c r="ER21" s="286"/>
      <c r="ES21" s="286"/>
      <c r="ET21" s="286"/>
      <c r="EU21" s="286"/>
      <c r="EV21" s="286"/>
      <c r="EW21" s="286"/>
      <c r="EX21" s="286"/>
      <c r="EY21" s="286"/>
      <c r="EZ21" s="286"/>
      <c r="FA21" s="286"/>
      <c r="FB21" s="286"/>
      <c r="FC21" s="286"/>
      <c r="FD21" s="286"/>
      <c r="FE21" s="286"/>
      <c r="FF21" s="286"/>
      <c r="FG21" s="286"/>
      <c r="FH21" s="286"/>
      <c r="FI21" s="286"/>
      <c r="FJ21" s="286"/>
      <c r="FK21" s="286"/>
      <c r="FL21" s="286"/>
      <c r="FM21" s="286"/>
      <c r="FN21" s="286"/>
      <c r="FO21" s="286"/>
      <c r="FP21" s="286"/>
      <c r="FQ21" s="286"/>
      <c r="FR21" s="286"/>
      <c r="FS21" s="286"/>
      <c r="FT21" s="286"/>
      <c r="FU21" s="286"/>
      <c r="FV21" s="286"/>
      <c r="FW21" s="286"/>
      <c r="FX21" s="286"/>
      <c r="FY21" s="286"/>
      <c r="FZ21" s="286"/>
      <c r="GA21" s="286"/>
      <c r="GB21" s="286"/>
      <c r="GC21" s="286"/>
      <c r="GD21" s="286"/>
      <c r="GE21" s="286"/>
      <c r="GF21" s="286"/>
      <c r="GG21" s="286"/>
      <c r="GH21" s="286"/>
      <c r="GI21" s="286"/>
      <c r="GJ21" s="286"/>
      <c r="GK21" s="286"/>
      <c r="GL21" s="286"/>
      <c r="GM21" s="286"/>
      <c r="GN21" s="286"/>
      <c r="GO21" s="286"/>
      <c r="GP21" s="286"/>
      <c r="GQ21" s="286"/>
      <c r="GR21" s="286"/>
      <c r="GS21" s="286"/>
      <c r="GT21" s="286"/>
      <c r="GU21" s="286"/>
      <c r="GV21" s="286"/>
      <c r="GW21" s="286"/>
      <c r="GX21" s="286"/>
      <c r="GY21" s="286"/>
      <c r="GZ21" s="286"/>
      <c r="HA21" s="286"/>
      <c r="HB21" s="286"/>
      <c r="HC21" s="286"/>
      <c r="HD21" s="286"/>
      <c r="HE21" s="286"/>
      <c r="HF21" s="286"/>
      <c r="HG21" s="286"/>
      <c r="HH21" s="286"/>
      <c r="HI21" s="286"/>
      <c r="HJ21" s="286"/>
      <c r="HK21" s="286"/>
      <c r="HL21" s="286"/>
      <c r="HM21" s="286"/>
      <c r="HN21" s="286"/>
      <c r="HO21" s="286"/>
      <c r="HP21" s="286"/>
      <c r="HQ21" s="286"/>
      <c r="HR21" s="286"/>
      <c r="HS21" s="286"/>
      <c r="HT21" s="286"/>
      <c r="HU21" s="286"/>
      <c r="HV21" s="286"/>
      <c r="HW21" s="286"/>
      <c r="HX21" s="286"/>
      <c r="HY21" s="286"/>
      <c r="HZ21" s="286"/>
      <c r="IA21" s="286"/>
      <c r="IB21" s="286"/>
      <c r="IC21" s="286"/>
      <c r="ID21" s="286"/>
      <c r="IE21" s="286"/>
      <c r="IF21" s="286"/>
      <c r="IG21" s="286"/>
      <c r="IH21" s="286"/>
      <c r="II21" s="286"/>
      <c r="IJ21" s="286"/>
      <c r="IK21" s="286"/>
      <c r="IL21" s="286"/>
      <c r="IM21" s="286"/>
      <c r="IN21" s="286"/>
      <c r="IO21" s="286"/>
      <c r="IP21" s="286"/>
      <c r="IQ21" s="286"/>
      <c r="IR21" s="286"/>
      <c r="IS21" s="286"/>
      <c r="IT21" s="286"/>
      <c r="IU21" s="286"/>
      <c r="IV21" s="286"/>
    </row>
    <row r="22" customFormat="false" ht="15" hidden="false" customHeight="false" outlineLevel="0" collapsed="false">
      <c r="A22" s="286" t="s">
        <v>158</v>
      </c>
      <c r="B22" s="271"/>
      <c r="C22" s="271"/>
    </row>
    <row r="23" customFormat="false" ht="15" hidden="false" customHeight="false" outlineLevel="0" collapsed="false">
      <c r="A23" s="286"/>
      <c r="B23" s="271"/>
      <c r="C23" s="271"/>
    </row>
    <row r="24" customFormat="false" ht="15" hidden="false" customHeight="false" outlineLevel="0" collapsed="false">
      <c r="A24" s="273"/>
      <c r="B24" s="271"/>
      <c r="C24" s="271"/>
      <c r="H24" s="285"/>
      <c r="I24" s="293"/>
    </row>
    <row r="25" customFormat="false" ht="15" hidden="false" customHeight="false" outlineLevel="0" collapsed="false">
      <c r="A25" s="273"/>
      <c r="B25" s="271"/>
      <c r="C25" s="271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85"/>
      <c r="C27" s="285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65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s="288" customFormat="true" ht="15.75" hidden="false" customHeight="false" outlineLevel="0" collapsed="false">
      <c r="A5" s="271"/>
      <c r="B5" s="271"/>
      <c r="C5" s="269"/>
      <c r="D5" s="271"/>
      <c r="E5" s="271"/>
      <c r="F5" s="271"/>
      <c r="G5" s="0"/>
    </row>
    <row r="6" customFormat="false" ht="15" hidden="false" customHeight="false" outlineLevel="0" collapsed="false">
      <c r="A6" s="284" t="n">
        <v>8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13,30,0)</f>
        <v>0.5625</v>
      </c>
      <c r="H6" s="287"/>
    </row>
    <row r="7" customFormat="false" ht="15" hidden="false" customHeight="false" outlineLevel="0" collapsed="false">
      <c r="A7" s="284" t="n">
        <f aca="false">A6+0.1</f>
        <v>8.2</v>
      </c>
      <c r="B7" s="271"/>
      <c r="C7" s="271" t="s">
        <v>153</v>
      </c>
      <c r="D7" s="271" t="s">
        <v>137</v>
      </c>
      <c r="E7" s="271" t="s">
        <v>154</v>
      </c>
      <c r="F7" s="271" t="n">
        <v>120</v>
      </c>
      <c r="G7" s="281" t="n">
        <f aca="false">G6+TIME(0,F6,0)</f>
        <v>0.563194444444444</v>
      </c>
      <c r="H7" s="287"/>
    </row>
    <row r="8" customFormat="false" ht="15" hidden="false" customHeight="false" outlineLevel="0" collapsed="false">
      <c r="A8" s="284" t="n">
        <f aca="false">A7+0.1</f>
        <v>8.3</v>
      </c>
      <c r="B8" s="271"/>
      <c r="C8" s="271" t="s">
        <v>147</v>
      </c>
      <c r="D8" s="271" t="s">
        <v>105</v>
      </c>
      <c r="E8" s="271" t="s">
        <v>138</v>
      </c>
      <c r="F8" s="271" t="n">
        <v>1</v>
      </c>
      <c r="G8" s="281" t="n">
        <f aca="false">G7+TIME(0,F7,0)</f>
        <v>0.646527777777778</v>
      </c>
      <c r="H8" s="287"/>
    </row>
    <row r="9" s="288" customFormat="true" ht="15" hidden="false" customHeight="false" outlineLevel="0" collapsed="false">
      <c r="A9" s="284"/>
      <c r="B9" s="271"/>
      <c r="C9" s="271"/>
      <c r="D9" s="271"/>
      <c r="E9" s="271"/>
      <c r="F9" s="271"/>
      <c r="G9" s="281"/>
      <c r="H9" s="287"/>
    </row>
    <row r="10" s="288" customFormat="true" ht="15" hidden="false" customHeight="false" outlineLevel="0" collapsed="false">
      <c r="A10" s="284" t="n">
        <v>9.1</v>
      </c>
      <c r="B10" s="271"/>
      <c r="C10" s="271" t="s">
        <v>136</v>
      </c>
      <c r="D10" s="271" t="s">
        <v>105</v>
      </c>
      <c r="E10" s="271" t="s">
        <v>138</v>
      </c>
      <c r="F10" s="271" t="n">
        <v>1</v>
      </c>
      <c r="G10" s="281" t="n">
        <f aca="false">TIME(16,0,0)</f>
        <v>0.666666666666667</v>
      </c>
      <c r="H10" s="287"/>
    </row>
    <row r="11" s="288" customFormat="true" ht="15" hidden="false" customHeight="false" outlineLevel="0" collapsed="false">
      <c r="A11" s="284" t="n">
        <f aca="false">A10+0.1</f>
        <v>9.2</v>
      </c>
      <c r="B11" s="271"/>
      <c r="C11" s="271" t="s">
        <v>153</v>
      </c>
      <c r="D11" s="271" t="s">
        <v>137</v>
      </c>
      <c r="E11" s="271" t="s">
        <v>154</v>
      </c>
      <c r="F11" s="271" t="n">
        <v>100</v>
      </c>
      <c r="G11" s="281" t="n">
        <f aca="false">G10+TIME(0,F10,0)</f>
        <v>0.667361111111111</v>
      </c>
      <c r="H11" s="287"/>
    </row>
    <row r="12" s="288" customFormat="true" ht="15" hidden="false" customHeight="false" outlineLevel="0" collapsed="false">
      <c r="A12" s="284" t="n">
        <f aca="false">A11+0.1</f>
        <v>9.3</v>
      </c>
      <c r="B12" s="271"/>
      <c r="C12" s="271" t="s">
        <v>166</v>
      </c>
      <c r="D12" s="271" t="s">
        <v>105</v>
      </c>
      <c r="E12" s="271" t="s">
        <v>138</v>
      </c>
      <c r="F12" s="271" t="n">
        <v>20</v>
      </c>
      <c r="G12" s="281" t="n">
        <f aca="false">G11+TIME(0,F11,0)</f>
        <v>0.736805555555556</v>
      </c>
      <c r="H12" s="287"/>
    </row>
    <row r="13" s="288" customFormat="true" ht="15" hidden="false" customHeight="false" outlineLevel="0" collapsed="false">
      <c r="A13" s="284"/>
      <c r="B13" s="271"/>
      <c r="C13" s="271" t="s">
        <v>167</v>
      </c>
      <c r="D13" s="271"/>
      <c r="E13" s="271"/>
      <c r="F13" s="271"/>
      <c r="G13" s="281"/>
      <c r="H13" s="287"/>
    </row>
    <row r="14" customFormat="false" ht="15" hidden="false" customHeight="false" outlineLevel="0" collapsed="false">
      <c r="A14" s="284"/>
      <c r="B14" s="271"/>
      <c r="C14" s="271" t="s">
        <v>168</v>
      </c>
      <c r="D14" s="271"/>
      <c r="E14" s="271"/>
      <c r="F14" s="271"/>
      <c r="G14" s="281"/>
    </row>
    <row r="15" customFormat="false" ht="15" hidden="false" customHeight="false" outlineLevel="0" collapsed="false">
      <c r="A15" s="284"/>
      <c r="B15" s="271"/>
      <c r="C15" s="271" t="s">
        <v>169</v>
      </c>
      <c r="D15" s="271"/>
      <c r="E15" s="271"/>
      <c r="F15" s="271"/>
      <c r="G15" s="281"/>
    </row>
    <row r="16" customFormat="false" ht="15" hidden="false" customHeight="false" outlineLevel="0" collapsed="false">
      <c r="A16" s="284" t="n">
        <f aca="false">A12+0.1</f>
        <v>9.4</v>
      </c>
      <c r="B16" s="271"/>
      <c r="C16" s="271" t="s">
        <v>170</v>
      </c>
      <c r="D16" s="271" t="s">
        <v>105</v>
      </c>
      <c r="E16" s="271" t="s">
        <v>138</v>
      </c>
      <c r="F16" s="271" t="n">
        <v>1</v>
      </c>
      <c r="G16" s="281" t="n">
        <f aca="false">G12+TIME(0,F12,0)</f>
        <v>0.750694444444444</v>
      </c>
    </row>
    <row r="17" s="285" customFormat="true" ht="15" hidden="false" customHeight="false" outlineLevel="0" collapsed="false">
      <c r="A17" s="294"/>
      <c r="B17" s="271"/>
      <c r="C17" s="271"/>
      <c r="D17" s="271"/>
      <c r="E17" s="271"/>
      <c r="F17" s="271"/>
      <c r="G17" s="281"/>
    </row>
    <row r="18" customFormat="false" ht="15" hidden="false" customHeight="false" outlineLevel="0" collapsed="false">
      <c r="A18" s="286" t="s">
        <v>158</v>
      </c>
      <c r="B18" s="271"/>
      <c r="C18" s="271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7" activeCellId="0" sqref="C1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5"/>
      <c r="B1" s="295"/>
      <c r="C1" s="296" t="s">
        <v>171</v>
      </c>
      <c r="D1" s="296"/>
      <c r="E1" s="295"/>
    </row>
    <row r="2" customFormat="false" ht="15" hidden="false" customHeight="false" outlineLevel="0" collapsed="false">
      <c r="A2" s="295"/>
      <c r="B2" s="295"/>
      <c r="C2" s="295"/>
      <c r="D2" s="295"/>
      <c r="E2" s="295"/>
    </row>
    <row r="3" customFormat="false" ht="26.25" hidden="false" customHeight="false" outlineLevel="0" collapsed="false">
      <c r="A3" s="297" t="s">
        <v>172</v>
      </c>
      <c r="B3" s="297" t="s">
        <v>173</v>
      </c>
      <c r="C3" s="297" t="s">
        <v>174</v>
      </c>
      <c r="D3" s="297" t="s">
        <v>175</v>
      </c>
      <c r="E3" s="297" t="s">
        <v>176</v>
      </c>
    </row>
    <row r="4" customFormat="false" ht="5.1" hidden="false" customHeight="true" outlineLevel="0" collapsed="false">
      <c r="A4" s="295"/>
      <c r="B4" s="298"/>
      <c r="C4" s="298"/>
      <c r="D4" s="298"/>
      <c r="E4" s="298"/>
    </row>
    <row r="5" customFormat="false" ht="20.1" hidden="false" customHeight="true" outlineLevel="0" collapsed="false">
      <c r="A5" s="299" t="n">
        <v>1</v>
      </c>
      <c r="B5" s="299" t="s">
        <v>177</v>
      </c>
      <c r="C5" s="299" t="s">
        <v>178</v>
      </c>
      <c r="D5" s="299" t="n">
        <v>341</v>
      </c>
      <c r="E5" s="299" t="n">
        <v>30</v>
      </c>
    </row>
    <row r="6" customFormat="false" ht="20.1" hidden="false" customHeight="true" outlineLevel="0" collapsed="false">
      <c r="A6" s="299" t="n">
        <v>2</v>
      </c>
      <c r="B6" s="299" t="s">
        <v>179</v>
      </c>
      <c r="C6" s="299" t="s">
        <v>180</v>
      </c>
      <c r="D6" s="299" t="n">
        <v>499</v>
      </c>
      <c r="E6" s="299" t="n">
        <v>30</v>
      </c>
    </row>
    <row r="7" customFormat="false" ht="20.1" hidden="false" customHeight="true" outlineLevel="0" collapsed="false">
      <c r="A7" s="299" t="n">
        <v>3</v>
      </c>
      <c r="B7" s="299" t="s">
        <v>181</v>
      </c>
      <c r="C7" s="299" t="s">
        <v>182</v>
      </c>
      <c r="D7" s="299" t="n">
        <v>467</v>
      </c>
      <c r="E7" s="299" t="n">
        <v>15</v>
      </c>
    </row>
    <row r="8" customFormat="false" ht="20.1" hidden="false" customHeight="true" outlineLevel="0" collapsed="false">
      <c r="A8" s="299" t="n">
        <v>4</v>
      </c>
      <c r="B8" s="299" t="s">
        <v>183</v>
      </c>
      <c r="C8" s="299" t="s">
        <v>184</v>
      </c>
      <c r="D8" s="299" t="n">
        <v>484</v>
      </c>
      <c r="E8" s="299" t="n">
        <v>30</v>
      </c>
    </row>
    <row r="9" customFormat="false" ht="20.1" hidden="false" customHeight="true" outlineLevel="0" collapsed="false">
      <c r="A9" s="299" t="n">
        <v>5</v>
      </c>
      <c r="B9" s="299" t="s">
        <v>185</v>
      </c>
      <c r="C9" s="299" t="s">
        <v>186</v>
      </c>
      <c r="D9" s="299" t="n">
        <v>451</v>
      </c>
      <c r="E9" s="299" t="n">
        <v>45</v>
      </c>
    </row>
    <row r="10" customFormat="false" ht="20.1" hidden="false" customHeight="true" outlineLevel="0" collapsed="false">
      <c r="A10" s="299" t="n">
        <v>6</v>
      </c>
      <c r="B10" s="299" t="s">
        <v>187</v>
      </c>
      <c r="C10" s="299" t="s">
        <v>188</v>
      </c>
      <c r="D10" s="299" t="n">
        <v>609</v>
      </c>
      <c r="E10" s="299" t="n">
        <v>35</v>
      </c>
    </row>
    <row r="11" customFormat="false" ht="20.1" hidden="false" customHeight="true" outlineLevel="0" collapsed="false">
      <c r="A11" s="299" t="n">
        <v>7</v>
      </c>
      <c r="B11" s="299" t="s">
        <v>189</v>
      </c>
      <c r="C11" s="299" t="s">
        <v>190</v>
      </c>
      <c r="D11" s="299" t="n">
        <v>624</v>
      </c>
      <c r="E11" s="299" t="n">
        <v>30</v>
      </c>
    </row>
    <row r="12" customFormat="false" ht="20.1" hidden="false" customHeight="true" outlineLevel="0" collapsed="false">
      <c r="A12" s="299" t="n">
        <v>8</v>
      </c>
      <c r="B12" s="299" t="s">
        <v>191</v>
      </c>
      <c r="C12" s="299" t="s">
        <v>192</v>
      </c>
      <c r="D12" s="299" t="n">
        <v>483</v>
      </c>
      <c r="E12" s="299" t="n">
        <v>30</v>
      </c>
    </row>
    <row r="13" customFormat="false" ht="20.1" hidden="false" customHeight="true" outlineLevel="0" collapsed="false">
      <c r="A13" s="299" t="n">
        <v>9</v>
      </c>
      <c r="B13" s="299" t="s">
        <v>193</v>
      </c>
      <c r="C13" s="299" t="s">
        <v>194</v>
      </c>
      <c r="D13" s="299" t="n">
        <v>627</v>
      </c>
      <c r="E13" s="299" t="n">
        <v>30</v>
      </c>
    </row>
    <row r="14" customFormat="false" ht="20.1" hidden="false" customHeight="true" outlineLevel="0" collapsed="false">
      <c r="A14" s="299" t="n">
        <v>10</v>
      </c>
      <c r="B14" s="299"/>
      <c r="C14" s="299"/>
      <c r="D14" s="299"/>
      <c r="E14" s="299"/>
    </row>
    <row r="15" customFormat="false" ht="20.1" hidden="false" customHeight="true" outlineLevel="0" collapsed="false">
      <c r="A15" s="299" t="n">
        <v>11</v>
      </c>
      <c r="B15" s="299"/>
      <c r="C15" s="299"/>
      <c r="D15" s="299"/>
      <c r="E15" s="299"/>
    </row>
    <row r="16" customFormat="false" ht="20.1" hidden="false" customHeight="true" outlineLevel="0" collapsed="false">
      <c r="A16" s="299" t="n">
        <v>12</v>
      </c>
      <c r="B16" s="299"/>
      <c r="C16" s="299"/>
      <c r="D16" s="299"/>
      <c r="E16" s="299"/>
    </row>
    <row r="17" customFormat="false" ht="20.1" hidden="false" customHeight="true" outlineLevel="0" collapsed="false">
      <c r="A17" s="299" t="n">
        <v>13</v>
      </c>
      <c r="B17" s="299"/>
      <c r="C17" s="299"/>
      <c r="D17" s="299"/>
      <c r="E17" s="299"/>
    </row>
    <row r="18" customFormat="false" ht="20.1" hidden="false" customHeight="true" outlineLevel="0" collapsed="false">
      <c r="A18" s="299" t="n">
        <v>14</v>
      </c>
      <c r="B18" s="299"/>
      <c r="C18" s="299"/>
      <c r="D18" s="299"/>
      <c r="E18" s="299"/>
    </row>
    <row r="19" customFormat="false" ht="20.1" hidden="false" customHeight="true" outlineLevel="0" collapsed="false">
      <c r="A19" s="299" t="n">
        <v>15</v>
      </c>
      <c r="B19" s="299"/>
      <c r="C19" s="299"/>
      <c r="D19" s="299"/>
      <c r="E19" s="299"/>
    </row>
    <row r="20" customFormat="false" ht="20.1" hidden="false" customHeight="true" outlineLevel="0" collapsed="false">
      <c r="A20" s="299"/>
      <c r="B20" s="299"/>
      <c r="C20" s="299"/>
      <c r="D20" s="299"/>
      <c r="E20" s="299"/>
    </row>
    <row r="21" customFormat="false" ht="20.1" hidden="false" customHeight="true" outlineLevel="0" collapsed="false">
      <c r="A21" s="299"/>
      <c r="B21" s="299"/>
      <c r="C21" s="299"/>
      <c r="D21" s="299"/>
      <c r="E21" s="299"/>
    </row>
    <row r="22" customFormat="false" ht="20.1" hidden="false" customHeight="true" outlineLevel="0" collapsed="false">
      <c r="A22" s="300" t="s">
        <v>195</v>
      </c>
      <c r="B22" s="300"/>
      <c r="C22" s="300"/>
      <c r="D22" s="300"/>
      <c r="E22" s="300" t="n">
        <f aca="false">SUM(E5:E19)</f>
        <v>275</v>
      </c>
    </row>
    <row r="23" customFormat="false" ht="20.1" hidden="false" customHeight="true" outlineLevel="0" collapsed="false">
      <c r="A23" s="301"/>
      <c r="B23" s="301"/>
      <c r="C23" s="301"/>
      <c r="D23" s="301"/>
      <c r="E23" s="301"/>
    </row>
    <row r="24" customFormat="false" ht="20.1" hidden="false" customHeight="true" outlineLevel="0" collapsed="false">
      <c r="A24" s="301" t="s">
        <v>196</v>
      </c>
      <c r="B24" s="301"/>
      <c r="C24" s="301"/>
      <c r="D24" s="301"/>
      <c r="E24" s="301" t="n">
        <v>340</v>
      </c>
    </row>
    <row r="25" customFormat="false" ht="20.1" hidden="false" customHeight="true" outlineLevel="0" collapsed="false">
      <c r="A25" s="301" t="s">
        <v>197</v>
      </c>
      <c r="B25" s="301"/>
      <c r="C25" s="301"/>
      <c r="D25" s="301"/>
      <c r="E25" s="301" t="n">
        <f aca="false">E24-E22</f>
        <v>65</v>
      </c>
    </row>
    <row r="26" customFormat="false" ht="20.1" hidden="false" customHeight="true" outlineLevel="0" collapsed="false">
      <c r="A26" s="301"/>
      <c r="B26" s="301"/>
      <c r="C26" s="301"/>
      <c r="D26" s="301"/>
      <c r="E26" s="301"/>
    </row>
    <row r="27" customFormat="false" ht="20.1" hidden="false" customHeight="true" outlineLevel="0" collapsed="false">
      <c r="A27" s="301"/>
      <c r="B27" s="301"/>
      <c r="C27" s="301"/>
      <c r="D27" s="301"/>
      <c r="E27" s="301"/>
    </row>
    <row r="28" customFormat="false" ht="20.1" hidden="false" customHeight="true" outlineLevel="0" collapsed="false">
      <c r="A28" s="301"/>
      <c r="B28" s="301"/>
      <c r="C28" s="301"/>
      <c r="D28" s="301"/>
      <c r="E28" s="301"/>
    </row>
    <row r="29" customFormat="false" ht="20.1" hidden="false" customHeight="true" outlineLevel="0" collapsed="false">
      <c r="A29" s="301"/>
      <c r="B29" s="301"/>
      <c r="C29" s="301"/>
      <c r="D29" s="301"/>
      <c r="E29" s="301"/>
    </row>
    <row r="30" customFormat="false" ht="20.1" hidden="false" customHeight="true" outlineLevel="0" collapsed="false">
      <c r="A30" s="301"/>
      <c r="B30" s="301"/>
      <c r="C30" s="301"/>
      <c r="D30" s="301"/>
      <c r="E30" s="301"/>
    </row>
    <row r="31" customFormat="false" ht="20.1" hidden="false" customHeight="true" outlineLevel="0" collapsed="false">
      <c r="A31" s="301"/>
      <c r="B31" s="301"/>
      <c r="C31" s="301"/>
      <c r="D31" s="301"/>
      <c r="E31" s="301"/>
    </row>
    <row r="32" customFormat="false" ht="20.1" hidden="false" customHeight="true" outlineLevel="0" collapsed="false">
      <c r="A32" s="301"/>
      <c r="B32" s="301"/>
      <c r="C32" s="301"/>
      <c r="D32" s="301"/>
      <c r="E32" s="301"/>
    </row>
    <row r="33" customFormat="false" ht="20.1" hidden="false" customHeight="true" outlineLevel="0" collapsed="false">
      <c r="A33" s="301"/>
      <c r="B33" s="301"/>
      <c r="C33" s="301"/>
      <c r="D33" s="301"/>
      <c r="E33" s="301"/>
    </row>
    <row r="34" customFormat="false" ht="20.1" hidden="false" customHeight="true" outlineLevel="0" collapsed="false">
      <c r="B34" s="302"/>
      <c r="C34" s="302"/>
      <c r="D34" s="302"/>
      <c r="E34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0-13T20:31:46Z</cp:lastPrinted>
  <dcterms:modified xsi:type="dcterms:W3CDTF">2004-11-15T04:00:00Z</dcterms:modified>
  <cp:revision>0</cp:revision>
  <dc:subject>TG3a Agenda November 2004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