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3</definedName>
    <definedName function="false" hidden="false" localSheetId="5" name="_xlnm.Print_Area" vbProcedure="false">'Wednesday (2)'!$A$1:$G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6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xxx-0y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t xml:space="preserve">04-0493-0x SECOND CONFIRMATION VOTE</t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HS FFT processing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LARSSON</t>
  </si>
  <si>
    <t xml:space="preserve">Impact of MB-OFDM and DS-UWB intereference…</t>
  </si>
  <si>
    <t xml:space="preserve">BARR</t>
  </si>
  <si>
    <t xml:space="preserve">FCC waiver request overview</t>
  </si>
  <si>
    <t xml:space="preserve">MCLAUGHLIN</t>
  </si>
  <si>
    <t xml:space="preserve">DS-UWB simulation results</t>
  </si>
  <si>
    <t xml:space="preserve">AIELLO</t>
  </si>
  <si>
    <t xml:space="preserve">Facts and misconceptions about MBOA waiver request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0" activeCellId="0" sqref="Z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s="288" customFormat="true" ht="15" hidden="false" customHeight="fals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7"/>
    </row>
    <row r="21" customFormat="false" ht="15" hidden="false" customHeight="false" outlineLevel="0" collapsed="false">
      <c r="A21" s="286" t="s">
        <v>156</v>
      </c>
      <c r="B21" s="271"/>
      <c r="C21" s="271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8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59</v>
      </c>
      <c r="D8" s="271" t="s">
        <v>137</v>
      </c>
      <c r="E8" s="271" t="s">
        <v>160</v>
      </c>
      <c r="F8" s="271" t="n">
        <v>60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 t="n">
        <f aca="false">A8+0.1</f>
        <v>5.4</v>
      </c>
      <c r="B9" s="271"/>
      <c r="C9" s="271" t="s">
        <v>147</v>
      </c>
      <c r="D9" s="271" t="s">
        <v>137</v>
      </c>
      <c r="E9" s="271" t="s">
        <v>138</v>
      </c>
      <c r="F9" s="271" t="n">
        <v>1</v>
      </c>
      <c r="G9" s="281" t="n">
        <f aca="false">G8+TIME(0,F8,0)</f>
        <v>0.396527777777778</v>
      </c>
      <c r="H9" s="282"/>
    </row>
    <row r="10" customFormat="false" ht="15" hidden="false" customHeight="true" outlineLevel="0" collapsed="false">
      <c r="A10" s="280"/>
      <c r="B10" s="271"/>
      <c r="C10" s="271"/>
      <c r="D10" s="271"/>
      <c r="E10" s="271"/>
      <c r="F10" s="271"/>
      <c r="G10" s="281"/>
      <c r="H10" s="282"/>
    </row>
    <row r="11" customFormat="false" ht="15" hidden="false" customHeight="true" outlineLevel="0" collapsed="false">
      <c r="A11" s="284" t="n">
        <v>6.1</v>
      </c>
      <c r="B11" s="271"/>
      <c r="C11" s="271" t="s">
        <v>136</v>
      </c>
      <c r="D11" s="271" t="s">
        <v>137</v>
      </c>
      <c r="E11" s="271" t="s">
        <v>138</v>
      </c>
      <c r="F11" s="271" t="n">
        <v>1</v>
      </c>
      <c r="G11" s="281" t="n">
        <f aca="false">TIME(13,30,0)</f>
        <v>0.5625</v>
      </c>
      <c r="H11" s="282"/>
    </row>
    <row r="12" customFormat="false" ht="15" hidden="false" customHeight="true" outlineLevel="0" collapsed="false">
      <c r="A12" s="284" t="n">
        <f aca="false">A11+0.1</f>
        <v>6.2</v>
      </c>
      <c r="B12" s="271"/>
      <c r="C12" s="271" t="s">
        <v>159</v>
      </c>
      <c r="D12" s="271" t="s">
        <v>137</v>
      </c>
      <c r="E12" s="271" t="s">
        <v>160</v>
      </c>
      <c r="F12" s="271" t="n">
        <v>60</v>
      </c>
      <c r="G12" s="281" t="n">
        <f aca="false">G11+TIME(0,F11,0)</f>
        <v>0.563194444444444</v>
      </c>
      <c r="H12" s="282"/>
    </row>
    <row r="13" customFormat="false" ht="15" hidden="false" customHeight="true" outlineLevel="0" collapsed="false">
      <c r="A13" s="284" t="n">
        <f aca="false">A12+0.1</f>
        <v>6.3</v>
      </c>
      <c r="B13" s="271"/>
      <c r="C13" s="271" t="s">
        <v>161</v>
      </c>
      <c r="D13" s="271" t="s">
        <v>137</v>
      </c>
      <c r="E13" s="271" t="s">
        <v>151</v>
      </c>
      <c r="F13" s="271" t="n">
        <v>30</v>
      </c>
      <c r="G13" s="281" t="n">
        <f aca="false">G12+TIME(0,F12,0)</f>
        <v>0.604861111111111</v>
      </c>
      <c r="H13" s="282"/>
    </row>
    <row r="14" customFormat="false" ht="15" hidden="false" customHeight="true" outlineLevel="0" collapsed="false">
      <c r="A14" s="284" t="n">
        <f aca="false">A13+0.1</f>
        <v>6.4</v>
      </c>
      <c r="B14" s="271"/>
      <c r="C14" s="271" t="s">
        <v>162</v>
      </c>
      <c r="D14" s="271"/>
      <c r="E14" s="271" t="s">
        <v>151</v>
      </c>
      <c r="F14" s="271" t="n">
        <v>30</v>
      </c>
      <c r="G14" s="281" t="n">
        <f aca="false">G13+TIME(0,F13,0)</f>
        <v>0.625694444444444</v>
      </c>
      <c r="H14" s="282"/>
    </row>
    <row r="15" customFormat="false" ht="15" hidden="false" customHeight="true" outlineLevel="0" collapsed="false">
      <c r="A15" s="284" t="n">
        <f aca="false">A14+0.1</f>
        <v>6.5</v>
      </c>
      <c r="B15" s="271"/>
      <c r="C15" s="271" t="s">
        <v>147</v>
      </c>
      <c r="D15" s="271" t="s">
        <v>137</v>
      </c>
      <c r="E15" s="271" t="s">
        <v>138</v>
      </c>
      <c r="F15" s="271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71"/>
      <c r="C16" s="271"/>
      <c r="D16" s="271"/>
      <c r="E16" s="271"/>
      <c r="F16" s="271"/>
      <c r="G16" s="281"/>
      <c r="H16" s="282"/>
    </row>
    <row r="17" customFormat="false" ht="15" hidden="false" customHeight="true" outlineLevel="0" collapsed="false">
      <c r="A17" s="280" t="n">
        <v>7.1</v>
      </c>
      <c r="B17" s="271"/>
      <c r="C17" s="271" t="s">
        <v>136</v>
      </c>
      <c r="D17" s="271" t="s">
        <v>105</v>
      </c>
      <c r="E17" s="271" t="s">
        <v>138</v>
      </c>
      <c r="F17" s="271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4" t="n">
        <f aca="false">A17+0.1</f>
        <v>7.2</v>
      </c>
      <c r="B18" s="271"/>
      <c r="C18" s="271" t="s">
        <v>153</v>
      </c>
      <c r="D18" s="271" t="s">
        <v>137</v>
      </c>
      <c r="E18" s="271" t="s">
        <v>154</v>
      </c>
      <c r="F18" s="271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4" t="n">
        <f aca="false">A18+0.1</f>
        <v>7.3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false" outlineLevel="0" collapsed="false">
      <c r="A21" s="286" t="s">
        <v>157</v>
      </c>
      <c r="B21" s="271"/>
      <c r="C21" s="271"/>
    </row>
    <row r="22" customFormat="false" ht="15" hidden="false" customHeight="false" outlineLevel="0" collapsed="false">
      <c r="A22" s="286"/>
      <c r="B22" s="271"/>
      <c r="C22" s="271"/>
    </row>
    <row r="23" customFormat="false" ht="15" hidden="false" customHeight="false" outlineLevel="0" collapsed="false">
      <c r="A23" s="273"/>
      <c r="B23" s="271"/>
      <c r="C23" s="271"/>
      <c r="H23" s="285"/>
      <c r="I23" s="293"/>
    </row>
    <row r="24" customFormat="false" ht="15" hidden="false" customHeight="false" outlineLevel="0" collapsed="false">
      <c r="A24" s="273"/>
      <c r="B24" s="271"/>
      <c r="C24" s="271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85"/>
      <c r="C26" s="285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3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4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5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6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7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68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7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69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0</v>
      </c>
      <c r="B3" s="297" t="s">
        <v>171</v>
      </c>
      <c r="C3" s="297" t="s">
        <v>172</v>
      </c>
      <c r="D3" s="297" t="s">
        <v>173</v>
      </c>
      <c r="E3" s="297" t="s">
        <v>174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5</v>
      </c>
      <c r="C5" s="299" t="s">
        <v>176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299" t="n">
        <v>2</v>
      </c>
      <c r="B6" s="299" t="s">
        <v>177</v>
      </c>
      <c r="C6" s="299" t="s">
        <v>178</v>
      </c>
      <c r="D6" s="299" t="n">
        <v>499</v>
      </c>
      <c r="E6" s="299" t="n">
        <v>30</v>
      </c>
    </row>
    <row r="7" customFormat="false" ht="20.1" hidden="false" customHeight="true" outlineLevel="0" collapsed="false">
      <c r="A7" s="299" t="n">
        <v>3</v>
      </c>
      <c r="B7" s="299" t="s">
        <v>179</v>
      </c>
      <c r="C7" s="299" t="s">
        <v>180</v>
      </c>
      <c r="D7" s="299" t="n">
        <v>467</v>
      </c>
      <c r="E7" s="299" t="n">
        <v>15</v>
      </c>
    </row>
    <row r="8" customFormat="false" ht="20.1" hidden="false" customHeight="true" outlineLevel="0" collapsed="false">
      <c r="A8" s="299" t="n">
        <v>4</v>
      </c>
      <c r="B8" s="299" t="s">
        <v>181</v>
      </c>
      <c r="C8" s="299" t="s">
        <v>182</v>
      </c>
      <c r="D8" s="299" t="n">
        <v>484</v>
      </c>
      <c r="E8" s="299" t="n">
        <v>30</v>
      </c>
    </row>
    <row r="9" customFormat="false" ht="20.1" hidden="false" customHeight="true" outlineLevel="0" collapsed="false">
      <c r="A9" s="299" t="n">
        <v>5</v>
      </c>
      <c r="B9" s="299" t="s">
        <v>183</v>
      </c>
      <c r="C9" s="299" t="s">
        <v>184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 t="s">
        <v>185</v>
      </c>
      <c r="C10" s="299" t="s">
        <v>186</v>
      </c>
      <c r="D10" s="299" t="n">
        <v>609</v>
      </c>
      <c r="E10" s="299" t="n">
        <v>35</v>
      </c>
    </row>
    <row r="11" customFormat="false" ht="20.1" hidden="false" customHeight="true" outlineLevel="0" collapsed="false">
      <c r="A11" s="299" t="n">
        <v>7</v>
      </c>
      <c r="B11" s="299" t="s">
        <v>187</v>
      </c>
      <c r="C11" s="299" t="s">
        <v>188</v>
      </c>
      <c r="D11" s="299" t="n">
        <v>624</v>
      </c>
      <c r="E11" s="299" t="n">
        <v>30</v>
      </c>
    </row>
    <row r="12" customFormat="false" ht="20.1" hidden="false" customHeight="true" outlineLevel="0" collapsed="false">
      <c r="A12" s="299" t="n">
        <v>8</v>
      </c>
      <c r="B12" s="299" t="s">
        <v>189</v>
      </c>
      <c r="C12" s="299" t="s">
        <v>190</v>
      </c>
      <c r="D12" s="299" t="n">
        <v>483</v>
      </c>
      <c r="E12" s="299" t="n">
        <v>30</v>
      </c>
    </row>
    <row r="13" customFormat="false" ht="20.1" hidden="false" customHeight="true" outlineLevel="0" collapsed="false">
      <c r="A13" s="299" t="n">
        <v>9</v>
      </c>
      <c r="B13" s="299" t="s">
        <v>191</v>
      </c>
      <c r="C13" s="299" t="s">
        <v>192</v>
      </c>
      <c r="D13" s="299" t="n">
        <v>627</v>
      </c>
      <c r="E13" s="299" t="n">
        <v>30</v>
      </c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0" t="s">
        <v>193</v>
      </c>
      <c r="B22" s="300"/>
      <c r="C22" s="300"/>
      <c r="D22" s="300"/>
      <c r="E22" s="300" t="n">
        <f aca="false">SUM(E5:E19)</f>
        <v>275</v>
      </c>
    </row>
    <row r="23" customFormat="false" ht="20.1" hidden="false" customHeight="true" outlineLevel="0" collapsed="false">
      <c r="A23" s="301"/>
      <c r="B23" s="301"/>
      <c r="C23" s="301"/>
      <c r="D23" s="301"/>
      <c r="E23" s="301"/>
    </row>
    <row r="24" customFormat="false" ht="20.1" hidden="false" customHeight="true" outlineLevel="0" collapsed="false">
      <c r="A24" s="301" t="s">
        <v>194</v>
      </c>
      <c r="B24" s="301"/>
      <c r="C24" s="301"/>
      <c r="D24" s="301"/>
      <c r="E24" s="301" t="n">
        <v>340</v>
      </c>
    </row>
    <row r="25" customFormat="false" ht="20.1" hidden="false" customHeight="true" outlineLevel="0" collapsed="false">
      <c r="A25" s="301" t="s">
        <v>195</v>
      </c>
      <c r="B25" s="301"/>
      <c r="C25" s="301"/>
      <c r="D25" s="301"/>
      <c r="E25" s="301" t="n">
        <f aca="false">E24-E22</f>
        <v>65</v>
      </c>
    </row>
    <row r="26" customFormat="false" ht="20.1" hidden="false" customHeight="true" outlineLevel="0" collapsed="false">
      <c r="A26" s="301"/>
      <c r="B26" s="301"/>
      <c r="C26" s="301"/>
      <c r="D26" s="301"/>
      <c r="E26" s="301"/>
    </row>
    <row r="27" customFormat="false" ht="20.1" hidden="false" customHeight="true" outlineLevel="0" collapsed="false">
      <c r="A27" s="301"/>
      <c r="B27" s="301"/>
      <c r="C27" s="301"/>
      <c r="D27" s="301"/>
      <c r="E27" s="301"/>
    </row>
    <row r="28" customFormat="false" ht="20.1" hidden="false" customHeight="true" outlineLevel="0" collapsed="false">
      <c r="A28" s="301"/>
      <c r="B28" s="301"/>
      <c r="C28" s="301"/>
      <c r="D28" s="301"/>
      <c r="E28" s="301"/>
    </row>
    <row r="29" customFormat="false" ht="20.1" hidden="false" customHeight="true" outlineLevel="0" collapsed="false">
      <c r="A29" s="301"/>
      <c r="B29" s="301"/>
      <c r="C29" s="301"/>
      <c r="D29" s="301"/>
      <c r="E29" s="301"/>
    </row>
    <row r="30" customFormat="false" ht="20.1" hidden="false" customHeight="true" outlineLevel="0" collapsed="false">
      <c r="A30" s="301"/>
      <c r="B30" s="301"/>
      <c r="C30" s="301"/>
      <c r="D30" s="301"/>
      <c r="E30" s="301"/>
    </row>
    <row r="31" customFormat="false" ht="20.1" hidden="false" customHeight="true" outlineLevel="0" collapsed="false">
      <c r="A31" s="301"/>
      <c r="B31" s="301"/>
      <c r="C31" s="301"/>
      <c r="D31" s="301"/>
      <c r="E31" s="301"/>
    </row>
    <row r="32" customFormat="false" ht="20.1" hidden="false" customHeight="true" outlineLevel="0" collapsed="false">
      <c r="A32" s="301"/>
      <c r="B32" s="301"/>
      <c r="C32" s="301"/>
      <c r="D32" s="301"/>
      <c r="E32" s="301"/>
    </row>
    <row r="33" customFormat="false" ht="20.1" hidden="false" customHeight="true" outlineLevel="0" collapsed="false">
      <c r="A33" s="301"/>
      <c r="B33" s="301"/>
      <c r="C33" s="301"/>
      <c r="D33" s="301"/>
      <c r="E33" s="301"/>
    </row>
    <row r="34" customFormat="false" ht="20.1" hidden="false" customHeight="true" outlineLevel="0" collapsed="false">
      <c r="B34" s="302"/>
      <c r="C34" s="302"/>
      <c r="D34" s="302"/>
      <c r="E34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1-13T19:13:15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