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7</definedName>
    <definedName function="false" hidden="false" localSheetId="2" name="_xlnm.Print_Area" vbProcedure="false">Monday!$A$6:$E$65</definedName>
    <definedName function="false" hidden="false" localSheetId="1" name="_xlnm.Print_Area" vbProcedure="false">Objectives!$A$1:$G$50</definedName>
    <definedName function="false" hidden="false" localSheetId="3" name="_xlnm.Print_Area" vbProcedure="false">Wednesday!$A$5:$G$3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6:$D$12</definedName>
    <definedName function="false" hidden="false" localSheetId="1" name="PRINT_AREA_MI" vbProcedure="false">Objectives!$A$1:$F$9</definedName>
    <definedName function="false" hidden="false" localSheetId="1" name="Z_2A0FDEE0_69FA_11D3_B977_C0F04DC10124__wvu_PrintArea" vbProcedure="false">Objectives!$A$1:$G$50</definedName>
    <definedName function="false" hidden="false" localSheetId="1" name="_Parse_In" vbProcedure="false">Objectives!$A$5:$A$53</definedName>
    <definedName function="false" hidden="false" localSheetId="1" name="_Parse_Out" vbProcedure="false">Objectives!$A$55</definedName>
    <definedName function="false" hidden="false" localSheetId="2" name="Z_2A0FDEE0_69FA_11D3_B977_C0F04DC10124__wvu_PrintArea" vbProcedure="false">Monday!$A$6:$E$6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5:$F$15</definedName>
    <definedName function="false" hidden="false" localSheetId="3" name="Z_2A0FDEE0_69FA_11D3_B977_C0F04DC10124__wvu_PrintArea" vbProcedure="false">Wednesday!$A$5:$G$38</definedName>
    <definedName function="false" hidden="false" localSheetId="3" name="_Parse_In" vbProcedure="false">Wednesday!$A$39:$A$48</definedName>
    <definedName function="false" hidden="false" localSheetId="3" name="_Parse_Out" vbProcedure="false">Wednesday!$A$50</definedName>
    <definedName function="false" hidden="false" localSheetId="4" name="PRINT_AREA_MI" vbProcedure="false">Friday!$A$1:$F$49</definedName>
    <definedName function="false" hidden="false" localSheetId="4" name="Z_2A0FDEE0_69FA_11D3_B977_C0F04DC10124__wvu_PrintArea" vbProcedure="false">Friday!$A$1:$G$57</definedName>
    <definedName function="false" hidden="false" localSheetId="4" name="_Parse_In" vbProcedure="false">Friday!$A$50:$A$71</definedName>
    <definedName function="false" hidden="false" localSheetId="4" name="_Parse_Out" vbProcedure="false">Friday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33">
  <si>
    <t xml:space="preserve">R2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Complete Sponsor Ballot Recirc</t>
  </si>
  <si>
    <t xml:space="preserve">Submit to RevCom for Continuous Approval Process</t>
  </si>
  <si>
    <t xml:space="preserve">TASK GROUP 3a OBJECTIVES FOR THE MEETING </t>
  </si>
  <si>
    <t xml:space="preserve">Conduct PHY proposal down selection process </t>
  </si>
  <si>
    <t xml:space="preserve">Other contributions (as required and as down-selection process allows) </t>
  </si>
  <si>
    <t xml:space="preserve">TASK GROUP 3b OBJECTIVES FOR THIS MEETING:   </t>
  </si>
  <si>
    <t xml:space="preserve">Organize and evaluate  proposed changes to 802.15.3-2003 </t>
  </si>
  <si>
    <t xml:space="preserve">Assign drafting tasks </t>
  </si>
  <si>
    <t xml:space="preserve">Prepare to go to Letter Ballot</t>
  </si>
  <si>
    <t xml:space="preserve">TASK GROUP 4a OBJECTIVES FOR THIS MEETING:   </t>
  </si>
  <si>
    <t xml:space="preserve">Hear Preliminary Presentations</t>
  </si>
  <si>
    <t xml:space="preserve">Complete Channel Model effort</t>
  </si>
  <si>
    <t xml:space="preserve">Hear  final report from Ranging group</t>
  </si>
  <si>
    <t xml:space="preserve">Revise Criteria Selection Document</t>
  </si>
  <si>
    <t xml:space="preserve">Discuss TG4a Activity Between Nov and Jan Meetings</t>
  </si>
  <si>
    <t xml:space="preserve">Revise Project Plan</t>
  </si>
  <si>
    <t xml:space="preserve">TASK GROUP 4b OBJECTIVES FOR THIS MEETING: </t>
  </si>
  <si>
    <t xml:space="preserve">Discuss, Review, Organize and Edit existing MAC proposals</t>
  </si>
  <si>
    <t xml:space="preserve">Discuss, Review, Organize and Edit existing PHY proposals</t>
  </si>
  <si>
    <t xml:space="preserve">Discuss, Review, Organize and Edit existing Security proposals</t>
  </si>
  <si>
    <t xml:space="preserve">Prepare Task Group motion for draft approval</t>
  </si>
  <si>
    <t xml:space="preserve">Prepare Working Group motion for draft approval</t>
  </si>
  <si>
    <t xml:space="preserve">Discuss TG4b Activity Between November and January meetings</t>
  </si>
  <si>
    <t xml:space="preserve">TASK GROUP 5 OBJECTIVES FOR THIS MEETING: </t>
  </si>
  <si>
    <t xml:space="preserve">Draft Technical Requirements Document</t>
  </si>
  <si>
    <t xml:space="preserve">Discuss TG5 Activity Between Nov and Jan Meetings</t>
  </si>
  <si>
    <t xml:space="preserve">STUDY GROUP 3C OBJECTIVES FOR THIS MEETING </t>
  </si>
  <si>
    <t xml:space="preserve">Hear Responses to CFA</t>
  </si>
  <si>
    <t xml:space="preserve">Discuss Channel Model</t>
  </si>
  <si>
    <t xml:space="preserve">Discuss Technical Requirement</t>
  </si>
  <si>
    <t xml:space="preserve">Complete Work on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Tentative AGENDA  - 33rd IEEE 802.15 WPAN MEETING</t>
  </si>
  <si>
    <t xml:space="preserve">Monday, November 15, 2004</t>
  </si>
  <si>
    <t xml:space="preserve">Guidance Timing</t>
  </si>
  <si>
    <t xml:space="preserve">MEETING CALLED TO ORDER</t>
  </si>
  <si>
    <t xml:space="preserve"> -</t>
  </si>
  <si>
    <t xml:space="preserve">HEILE</t>
  </si>
  <si>
    <t xml:space="preserve">*</t>
  </si>
  <si>
    <t xml:space="preserve">STRAW POLL OF NEW ATTENDEES</t>
  </si>
  <si>
    <t xml:space="preserve">ALL</t>
  </si>
  <si>
    <t xml:space="preserve">ANNOUNCEMENTS</t>
  </si>
  <si>
    <t xml:space="preserve">ANTI-TRUST STATEMENT</t>
  </si>
  <si>
    <t xml:space="preserve">2.1.1</t>
  </si>
  <si>
    <t xml:space="preserve">IEEE-SA LETTERS OF ASSURANCE (LOA)</t>
  </si>
  <si>
    <t xml:space="preserve">OTHER ANNOUNCEMENTS</t>
  </si>
  <si>
    <t xml:space="preserve">HEILE / ALL</t>
  </si>
  <si>
    <t xml:space="preserve">Tutorial on entity vs individual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ALFVIN</t>
  </si>
  <si>
    <t xml:space="preserve">3.1.1</t>
  </si>
  <si>
    <t xml:space="preserve">II</t>
  </si>
  <si>
    <t xml:space="preserve">ONLINE ATTENDANCE RECORDING &amp; DOC# REQUESTS</t>
  </si>
  <si>
    <t xml:space="preserve">REVIEW INTERIM SESSIONS</t>
  </si>
  <si>
    <t xml:space="preserve">3.2.1</t>
  </si>
  <si>
    <t xml:space="preserve">JANUARY 2005 SESSION</t>
  </si>
  <si>
    <t xml:space="preserve">3.2.2</t>
  </si>
  <si>
    <t xml:space="preserve">FUTURE SESSION LOCATIONS</t>
  </si>
  <si>
    <t xml:space="preserve">REPORT ON EXCOM ACTIVITIES AND PLANS</t>
  </si>
  <si>
    <t xml:space="preserve">FINANCIALS / YTD SUMMARY - 802.11 &amp; 802.15 TREASURY</t>
  </si>
  <si>
    <t xml:space="preserve">BARR</t>
  </si>
  <si>
    <t xml:space="preserve">REVIEW 802.15 OBJECTIVES, ACTIVITIES, &amp; PLANS FOR THIS SESSION</t>
  </si>
  <si>
    <t xml:space="preserve">WG VOTERS SUMMARY</t>
  </si>
  <si>
    <t xml:space="preserve">MI</t>
  </si>
  <si>
    <t xml:space="preserve">APPROVE OR MODIFY 802.11 WORKING GROUP AGENDA</t>
  </si>
  <si>
    <t xml:space="preserve">APPROVE BERLIN MINUTES (15-04-0496-00)</t>
  </si>
  <si>
    <t xml:space="preserve">DT</t>
  </si>
  <si>
    <t xml:space="preserve">MATTERS ARISING FROM THE PREVIOUS MINUTES</t>
  </si>
  <si>
    <t xml:space="preserve">WG POLICIES &amp; PROCEDURES</t>
  </si>
  <si>
    <t xml:space="preserve">ALLEN</t>
  </si>
  <si>
    <t xml:space="preserve">802.19 COEX</t>
  </si>
  <si>
    <t xml:space="preserve">SIEP</t>
  </si>
  <si>
    <t xml:space="preserve">802.18 REGULATORY</t>
  </si>
  <si>
    <t xml:space="preserve">STEVENSON</t>
  </si>
  <si>
    <t xml:space="preserve">TG1a   CLOSING REPORT &amp; NEXT MEETING OBJECTIVES</t>
  </si>
  <si>
    <t xml:space="preserve">TG3a CLOSING REPORT &amp; NEXT MEETING OBJECTIVES</t>
  </si>
  <si>
    <t xml:space="preserve">TG3b  CLOSING REPORT &amp; NEXT MEETING OBJECTIVES</t>
  </si>
  <si>
    <t xml:space="preserve">TG4a CLOSING REPORT &amp; NEXT MEETING OBJECTIVES</t>
  </si>
  <si>
    <t xml:space="preserve">KINNEY</t>
  </si>
  <si>
    <t xml:space="preserve">TG4b CLOSING REPORT &amp; NEXT MEETING OBJECTIVES</t>
  </si>
  <si>
    <t xml:space="preserve">POOR</t>
  </si>
  <si>
    <t xml:space="preserve">TG5 CLOSING REPORT &amp; NEXT MEETING OBJECTIVES</t>
  </si>
  <si>
    <t xml:space="preserve">BOOT</t>
  </si>
  <si>
    <t xml:space="preserve">SG3c CLOSING REPORT &amp; NEXT MEETING OBJECTIVES</t>
  </si>
  <si>
    <t xml:space="preserve">FISHER</t>
  </si>
  <si>
    <t xml:space="preserve">PC   CLOSING REPORT &amp; NEXT MEETING OBJECTIVES</t>
  </si>
  <si>
    <t xml:space="preserve">RASOR</t>
  </si>
  <si>
    <t xml:space="preserve">802 ARCHITECTURE COMMITTEE REPORT</t>
  </si>
  <si>
    <t xml:space="preserve">GILB/SIEP</t>
  </si>
  <si>
    <t xml:space="preserve">802 PARs FOR COMMENT AND APPROVAL BY 802 EXCOM CLOSING PLENARY</t>
  </si>
  <si>
    <t xml:space="preserve">802.1ah - AMENDMENT: PROVIDER BACKBONE BRIDGES </t>
  </si>
  <si>
    <t xml:space="preserve">6.1.1</t>
  </si>
  <si>
    <t xml:space="preserve">802.1ai - AMENDMENT: MULTIPLE REGISTRATION PROTOCOL</t>
  </si>
  <si>
    <t xml:space="preserve">6.1.2</t>
  </si>
  <si>
    <t xml:space="preserve">802.1aj - AMENDMENT: TWO-PORT MAC RELAY</t>
  </si>
  <si>
    <t xml:space="preserve">6.1.3</t>
  </si>
  <si>
    <t xml:space="preserve">802.3ar - AMENDMENT: ENHANCEMENTS FOR CONGESTION MANAGEMENT</t>
  </si>
  <si>
    <t xml:space="preserve">6.1.4</t>
  </si>
  <si>
    <t xml:space="preserve">802.3as - AMENDMENT: FRAME FORMAT EXTENSIONS</t>
  </si>
  <si>
    <t xml:space="preserve">6.1.5</t>
  </si>
  <si>
    <t xml:space="preserve">802.16h - AMENDMENT: IMPROVED COEXISTENCE MECHANISMS FOR LICENSE-EXEMPT OPERATION</t>
  </si>
  <si>
    <t xml:space="preserve">6.1.6</t>
  </si>
  <si>
    <t xml:space="preserve">802.17b - AMENDMENT: SPATIALLY AWARE SUBLAYER</t>
  </si>
  <si>
    <t xml:space="preserve">6.1.7</t>
  </si>
  <si>
    <t xml:space="preserve">RECESS FOR 802.15.3A</t>
  </si>
  <si>
    <t xml:space="preserve">DT - Discussion Topic         II - Information Item</t>
  </si>
  <si>
    <t xml:space="preserve">Wednesday, November 17, 2004</t>
  </si>
  <si>
    <t xml:space="preserve">1.</t>
  </si>
  <si>
    <t xml:space="preserve">SOCIAL</t>
  </si>
  <si>
    <t xml:space="preserve">PATENT POLICY STATEMENT</t>
  </si>
  <si>
    <t xml:space="preserve">ATTENDANCE SERVER</t>
  </si>
  <si>
    <t xml:space="preserve">3.1</t>
  </si>
  <si>
    <t xml:space="preserve">STATUS OF 802.18</t>
  </si>
  <si>
    <t xml:space="preserve">3.2</t>
  </si>
  <si>
    <t xml:space="preserve">STATUS OF 802.19</t>
  </si>
  <si>
    <t xml:space="preserve">SHELLHAMMER</t>
  </si>
  <si>
    <t xml:space="preserve">3.3</t>
  </si>
  <si>
    <t xml:space="preserve">STATUS OF TG1a</t>
  </si>
  <si>
    <t xml:space="preserve">3.4</t>
  </si>
  <si>
    <t xml:space="preserve">STATUS OF TG3a</t>
  </si>
  <si>
    <t xml:space="preserve">3.5</t>
  </si>
  <si>
    <t xml:space="preserve">STATUS OF TG3b </t>
  </si>
  <si>
    <t xml:space="preserve">STATUS OF TG4a</t>
  </si>
  <si>
    <t xml:space="preserve">3.7</t>
  </si>
  <si>
    <t xml:space="preserve">STATUS OF TG4b</t>
  </si>
  <si>
    <t xml:space="preserve">3.8</t>
  </si>
  <si>
    <t xml:space="preserve">STATUS OF TG5</t>
  </si>
  <si>
    <t xml:space="preserve">3.9</t>
  </si>
  <si>
    <t xml:space="preserve">STATUS OF SG3c</t>
  </si>
  <si>
    <t xml:space="preserve">3.10</t>
  </si>
  <si>
    <t xml:space="preserve">STATUS OF PC COMMITTEE</t>
  </si>
  <si>
    <t xml:space="preserve">4.</t>
  </si>
  <si>
    <t xml:space="preserve">IEEE PATENT POLICY AND GENERAL DISCUSSION REGARDING PATCOM PROCESSES</t>
  </si>
  <si>
    <t xml:space="preserve">KENNEY</t>
  </si>
  <si>
    <t xml:space="preserve">NEW BUSINESS</t>
  </si>
  <si>
    <t xml:space="preserve">5.</t>
  </si>
  <si>
    <t xml:space="preserve">RECESS FOR LUNCH</t>
  </si>
  <si>
    <t xml:space="preserve">RESUME MEETINGS OF TASK GROUPS</t>
  </si>
  <si>
    <t xml:space="preserve">BEGIN MEETINGS OF TG3a, TG3b, TG4a AND TG4b</t>
  </si>
  <si>
    <t xml:space="preserve">Friday, November 19, 2004</t>
  </si>
  <si>
    <t xml:space="preserve">2.</t>
  </si>
  <si>
    <t xml:space="preserve">3.</t>
  </si>
  <si>
    <t xml:space="preserve">executive committee meets here this afternoon</t>
  </si>
  <si>
    <t xml:space="preserve">Category  (* = consent agenda)</t>
  </si>
  <si>
    <t xml:space="preserve">OLD BUSINESS</t>
  </si>
  <si>
    <t xml:space="preserve">4.1</t>
  </si>
  <si>
    <t xml:space="preserve">tom siep as liaison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TG e  LIAISON REPORT</t>
  </si>
  <si>
    <t xml:space="preserve">BAIN</t>
  </si>
  <si>
    <t xml:space="preserve">4.12</t>
  </si>
  <si>
    <t xml:space="preserve">TG n LIAISON REPORT</t>
  </si>
  <si>
    <t xml:space="preserve">4.13</t>
  </si>
  <si>
    <t xml:space="preserve">WNG LIAISON REPORT</t>
  </si>
  <si>
    <t xml:space="preserve">KARAOGUZ</t>
  </si>
  <si>
    <t xml:space="preserve">4.14</t>
  </si>
  <si>
    <t xml:space="preserve">1394TA LIAISON REPORT</t>
  </si>
  <si>
    <t xml:space="preserve">JOHANSSON</t>
  </si>
  <si>
    <t xml:space="preserve">4.15</t>
  </si>
  <si>
    <t xml:space="preserve">WIMEDIA LIAISON REPORT</t>
  </si>
  <si>
    <t xml:space="preserve">ROBERTS, G</t>
  </si>
  <si>
    <t xml:space="preserve">4.16</t>
  </si>
  <si>
    <t xml:space="preserve">BT SIG LIAISON REPORT</t>
  </si>
  <si>
    <t xml:space="preserve">NOENS</t>
  </si>
  <si>
    <t xml:space="preserve">4.17</t>
  </si>
  <si>
    <t xml:space="preserve">CEA LIAISON REPORT</t>
  </si>
  <si>
    <t xml:space="preserve">4.18</t>
  </si>
  <si>
    <t xml:space="preserve">ZIGBEE LIAISON REPORT </t>
  </si>
  <si>
    <t xml:space="preserve">4.19</t>
  </si>
  <si>
    <t xml:space="preserve">RULES GAMEPLAN</t>
  </si>
  <si>
    <t xml:space="preserve">4.20</t>
  </si>
  <si>
    <t xml:space="preserve">4.21</t>
  </si>
  <si>
    <t xml:space="preserve">4.22</t>
  </si>
  <si>
    <t xml:space="preserve">BERLIN UPDATE</t>
  </si>
  <si>
    <t xml:space="preserve">802 architecture appointments siep and gilb</t>
  </si>
  <si>
    <t xml:space="preserve">6.</t>
  </si>
  <si>
    <t xml:space="preserve">OPEN DISCUSSION/NEXT STEPS</t>
  </si>
  <si>
    <t xml:space="preserve">7.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88th IEEE 802.11 WIRELESS LOCAL AREA NETWORKS SESSION</t>
  </si>
  <si>
    <t xml:space="preserve">The graphic below describes the session of the IEEE P802.11 Working Group</t>
  </si>
  <si>
    <t xml:space="preserve">SUNDAY (14th)</t>
  </si>
  <si>
    <t xml:space="preserve">MONDAY (15th)</t>
  </si>
  <si>
    <t xml:space="preserve">TUESDAY (16th)</t>
  </si>
  <si>
    <t xml:space="preserve">WEDNESDAY (17th)</t>
  </si>
  <si>
    <t xml:space="preserve">THURSDAY (18th)</t>
  </si>
  <si>
    <t xml:space="preserve">FRIDAY (19th)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PSC</t>
  </si>
  <si>
    <t xml:space="preserve">TGT</t>
  </si>
  <si>
    <t xml:space="preserve">TGR</t>
  </si>
  <si>
    <t xml:space="preserve">TGP</t>
  </si>
  <si>
    <t xml:space="preserve">TGN</t>
  </si>
  <si>
    <t xml:space="preserve">WNM SG</t>
  </si>
  <si>
    <t xml:space="preserve">WNG SC</t>
  </si>
  <si>
    <t xml:space="preserve">WIEN SG</t>
  </si>
  <si>
    <t xml:space="preserve">TGM</t>
  </si>
  <si>
    <t xml:space="preserve">TGS</t>
  </si>
  <si>
    <t xml:space="preserve">APF AHC</t>
  </si>
  <si>
    <t xml:space="preserve">TGE</t>
  </si>
  <si>
    <t xml:space="preserve">IEEE 802.11 WORKING GROUP</t>
  </si>
  <si>
    <t xml:space="preserve">CLOSING PLENARY</t>
  </si>
  <si>
    <t xml:space="preserve">802 OPENING PLENARY</t>
  </si>
  <si>
    <t xml:space="preserve">(Continued)</t>
  </si>
  <si>
    <t xml:space="preserve">MID-SESSION PLENARY</t>
  </si>
  <si>
    <t xml:space="preserve">Lunch Break</t>
  </si>
  <si>
    <t xml:space="preserve">12:00 pm Hard Stop Time</t>
  </si>
  <si>
    <t xml:space="preserve">13:30-15:30</t>
  </si>
  <si>
    <t xml:space="preserve">TGK</t>
  </si>
  <si>
    <t xml:space="preserve">OPENING PLENARY</t>
  </si>
  <si>
    <t xml:space="preserve">&amp; JOINT INTER-CHANGE</t>
  </si>
  <si>
    <t xml:space="preserve">11/15/18/19/20/21 LEADERSHIP MEETING</t>
  </si>
  <si>
    <t xml:space="preserve">16:00-17:00</t>
  </si>
  <si>
    <t xml:space="preserve">ADS SG</t>
  </si>
  <si>
    <t xml:space="preserve">T1</t>
  </si>
  <si>
    <t xml:space="preserve">Dinner Break</t>
  </si>
  <si>
    <t xml:space="preserve">T4</t>
  </si>
  <si>
    <t xml:space="preserve">Social Evening</t>
  </si>
  <si>
    <t xml:space="preserve">802.11 WG CHAIRs ADVISORY COMMITTEE (CAC)</t>
  </si>
  <si>
    <t xml:space="preserve">T2</t>
  </si>
  <si>
    <t xml:space="preserve">T5</t>
  </si>
  <si>
    <t xml:space="preserve"> PREPARATION MEETING</t>
  </si>
  <si>
    <t xml:space="preserve">T3</t>
  </si>
  <si>
    <t xml:space="preserve">T6</t>
  </si>
  <si>
    <t xml:space="preserve">802.11 WG Timings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STATS</t>
  </si>
  <si>
    <t xml:space="preserve">802.11 WG MEETING ROOM SETUPS</t>
  </si>
  <si>
    <t xml:space="preserve">SJK R SIZE</t>
  </si>
  <si>
    <t xml:space="preserve">F MIC</t>
  </si>
  <si>
    <t xml:space="preserve">SW BX</t>
  </si>
  <si>
    <t xml:space="preserve">802.11 Working Group Meetings</t>
  </si>
  <si>
    <t xml:space="preserve">Joint 802.11 / 15 / 18 / 19 / 20 / 21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P (Wireless Access Vehicular Environment)</t>
  </si>
  <si>
    <t xml:space="preserve">Task Group R (Fast Roaming)</t>
  </si>
  <si>
    <t xml:space="preserve">Task Group S (ESS Mesh Networking)</t>
  </si>
  <si>
    <t xml:space="preserve">Task group T (Wireless Performance Prediction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dvanced Security Study Group</t>
  </si>
  <si>
    <t xml:space="preserve">802.11 Wireless InterWorking with External Networks Study Group</t>
  </si>
  <si>
    <t xml:space="preserve">802.11 Wireless Network Management Study Group</t>
  </si>
  <si>
    <t xml:space="preserve">N/A</t>
  </si>
  <si>
    <t xml:space="preserve">802.11 Access Point Functionality AdHoc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"/>
    <numFmt numFmtId="173" formatCode="0.0000"/>
    <numFmt numFmtId="174" formatCode="0.000"/>
  </numFmts>
  <fonts count="1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.95"/>
      <color rgb="FF000000"/>
      <name val="Courier New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0"/>
      <color rgb="FF000000"/>
      <name val="Courier New"/>
      <family val="3"/>
    </font>
    <font>
      <sz val="10"/>
      <name val="Times New Roman"/>
      <family val="1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36"/>
      <color rgb="FF000000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FFFFFF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sz val="27.75"/>
      <color rgb="FF000000"/>
      <name val="Arial"/>
      <family val="2"/>
    </font>
    <font>
      <b val="true"/>
      <sz val="28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8080"/>
        <bgColor rgb="FF0080C0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C0C0FF"/>
      </patternFill>
    </fill>
    <fill>
      <patternFill patternType="solid">
        <fgColor rgb="FF996633"/>
        <bgColor rgb="FF996666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808000"/>
        <bgColor rgb="FF9999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85858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800000"/>
        <bgColor rgb="FF800000"/>
      </patternFill>
    </fill>
    <fill>
      <patternFill patternType="solid">
        <fgColor rgb="FF999933"/>
        <bgColor rgb="FF808000"/>
      </patternFill>
    </fill>
    <fill>
      <patternFill patternType="solid">
        <fgColor rgb="FF00FFFF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0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5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4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18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996666"/>
      <rgbColor rgb="FF666699"/>
      <rgbColor rgb="FF969696"/>
      <rgbColor rgb="FF585858"/>
      <rgbColor rgb="FF339933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11310012591"/>
          <c:y val="0.0756192784060312"/>
          <c:w val="0.915957737997482"/>
          <c:h val="0.9055061927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G$75:$G$9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H$75:$H$9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I$75:$I$94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J$75:$J$94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M$75:$M$94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N$75:$N$94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Q$75:$Q$94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14</c:v>
                </c:pt>
                <c:pt idx="10">
                  <c:v>18</c:v>
                </c:pt>
                <c:pt idx="11">
                  <c:v>14</c:v>
                </c:pt>
                <c:pt idx="12">
                  <c:v>14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R$75:$R$94</c:f>
              <c:numCache>
                <c:formatCode>General</c:formatCode>
                <c:ptCount val="20"/>
                <c:pt idx="0">
                  <c:v>0.0380952380952381</c:v>
                </c:pt>
                <c:pt idx="1">
                  <c:v>0.0126984126984127</c:v>
                </c:pt>
                <c:pt idx="2">
                  <c:v>0.0380952380952381</c:v>
                </c:pt>
                <c:pt idx="3">
                  <c:v>0.00634920634920635</c:v>
                </c:pt>
                <c:pt idx="4">
                  <c:v>0.00952380952380953</c:v>
                </c:pt>
                <c:pt idx="5">
                  <c:v>0.0888888888888889</c:v>
                </c:pt>
                <c:pt idx="6">
                  <c:v>0.0888888888888889</c:v>
                </c:pt>
                <c:pt idx="7">
                  <c:v>0.0888888888888889</c:v>
                </c:pt>
                <c:pt idx="8">
                  <c:v>0.114285714285714</c:v>
                </c:pt>
                <c:pt idx="9">
                  <c:v>0.0888888888888889</c:v>
                </c:pt>
                <c:pt idx="10">
                  <c:v>0.114285714285714</c:v>
                </c:pt>
                <c:pt idx="11">
                  <c:v>0.0888888888888889</c:v>
                </c:pt>
                <c:pt idx="12">
                  <c:v>0.0888888888888889</c:v>
                </c:pt>
                <c:pt idx="13">
                  <c:v>0.0126984126984127</c:v>
                </c:pt>
                <c:pt idx="14">
                  <c:v>0.0126984126984127</c:v>
                </c:pt>
                <c:pt idx="15">
                  <c:v>0.0253968253968254</c:v>
                </c:pt>
                <c:pt idx="16">
                  <c:v>0.0253968253968254</c:v>
                </c:pt>
                <c:pt idx="17">
                  <c:v>0.0253968253968254</c:v>
                </c:pt>
                <c:pt idx="18">
                  <c:v>0.0253968253968254</c:v>
                </c:pt>
                <c:pt idx="19">
                  <c:v>0.00634920634920635</c:v>
                </c:pt>
              </c:numCache>
            </c:numRef>
          </c:val>
        </c:ser>
        <c:gapWidth val="150"/>
        <c:overlap val="0"/>
        <c:axId val="87560857"/>
        <c:axId val="57093453"/>
      </c:barChart>
      <c:catAx>
        <c:axId val="875608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453"/>
        <c:crossesAt val="0"/>
        <c:auto val="1"/>
        <c:lblAlgn val="ctr"/>
        <c:lblOffset val="100"/>
        <c:noMultiLvlLbl val="0"/>
      </c:catAx>
      <c:valAx>
        <c:axId val="5709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857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0" name="Line 187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1" name="Line 188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2" name="Line 192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3" name="Line 193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4" name="Line 199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1440</xdr:colOff>
      <xdr:row>1</xdr:row>
      <xdr:rowOff>0</xdr:rowOff>
    </xdr:to>
    <xdr:sp>
      <xdr:nvSpPr>
        <xdr:cNvPr id="5" name="Line 208"/>
        <xdr:cNvSpPr/>
      </xdr:nvSpPr>
      <xdr:spPr>
        <a:xfrm>
          <a:off x="38492280" y="209520"/>
          <a:ext cx="1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80</xdr:colOff>
      <xdr:row>1</xdr:row>
      <xdr:rowOff>0</xdr:rowOff>
    </xdr:to>
    <xdr:sp>
      <xdr:nvSpPr>
        <xdr:cNvPr id="6" name="Line 209"/>
        <xdr:cNvSpPr/>
      </xdr:nvSpPr>
      <xdr:spPr>
        <a:xfrm>
          <a:off x="32780520" y="209520"/>
          <a:ext cx="1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0</xdr:colOff>
      <xdr:row>1</xdr:row>
      <xdr:rowOff>0</xdr:rowOff>
    </xdr:from>
    <xdr:to>
      <xdr:col>14</xdr:col>
      <xdr:colOff>1135080</xdr:colOff>
      <xdr:row>1</xdr:row>
      <xdr:rowOff>0</xdr:rowOff>
    </xdr:to>
    <xdr:sp>
      <xdr:nvSpPr>
        <xdr:cNvPr id="7" name="Line 213"/>
        <xdr:cNvSpPr/>
      </xdr:nvSpPr>
      <xdr:spPr>
        <a:xfrm>
          <a:off x="20769840" y="209520"/>
          <a:ext cx="8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1</xdr:row>
      <xdr:rowOff>0</xdr:rowOff>
    </xdr:from>
    <xdr:to>
      <xdr:col>19</xdr:col>
      <xdr:colOff>1098000</xdr:colOff>
      <xdr:row>1</xdr:row>
      <xdr:rowOff>0</xdr:rowOff>
    </xdr:to>
    <xdr:sp>
      <xdr:nvSpPr>
        <xdr:cNvPr id="8" name="Line 214"/>
        <xdr:cNvSpPr/>
      </xdr:nvSpPr>
      <xdr:spPr>
        <a:xfrm>
          <a:off x="26733600" y="209520"/>
          <a:ext cx="1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0600</xdr:rowOff>
    </xdr:from>
    <xdr:to>
      <xdr:col>1</xdr:col>
      <xdr:colOff>2347920</xdr:colOff>
      <xdr:row>3</xdr:row>
      <xdr:rowOff>725040</xdr:rowOff>
    </xdr:to>
    <xdr:pic>
      <xdr:nvPicPr>
        <xdr:cNvPr id="9" name="Picture 227" descr=""/>
        <xdr:cNvPicPr/>
      </xdr:nvPicPr>
      <xdr:blipFill>
        <a:blip r:embed="rId1"/>
        <a:stretch/>
      </xdr:blipFill>
      <xdr:spPr>
        <a:xfrm>
          <a:off x="608760" y="240120"/>
          <a:ext cx="2317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7</xdr:col>
      <xdr:colOff>975960</xdr:colOff>
      <xdr:row>235</xdr:row>
      <xdr:rowOff>37800</xdr:rowOff>
    </xdr:to>
    <xdr:graphicFrame>
      <xdr:nvGraphicFramePr>
        <xdr:cNvPr id="10" name="Chart 229"/>
        <xdr:cNvGraphicFramePr/>
      </xdr:nvGraphicFramePr>
      <xdr:xfrm>
        <a:off x="3161160" y="33567840"/>
        <a:ext cx="32880240" cy="267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1080</xdr:colOff>
      <xdr:row>98</xdr:row>
      <xdr:rowOff>476280</xdr:rowOff>
    </xdr:to>
    <xdr:sp>
      <xdr:nvSpPr>
        <xdr:cNvPr id="11" name="Rectangle 230"/>
        <xdr:cNvSpPr/>
      </xdr:nvSpPr>
      <xdr:spPr>
        <a:xfrm>
          <a:off x="12789000" y="31838400"/>
          <a:ext cx="1143360" cy="9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9</xdr:row>
      <xdr:rowOff>0</xdr:rowOff>
    </xdr:from>
    <xdr:to>
      <xdr:col>15</xdr:col>
      <xdr:colOff>39240</xdr:colOff>
      <xdr:row>39</xdr:row>
      <xdr:rowOff>0</xdr:rowOff>
    </xdr:to>
    <xdr:sp>
      <xdr:nvSpPr>
        <xdr:cNvPr id="12" name="Line 231"/>
        <xdr:cNvSpPr/>
      </xdr:nvSpPr>
      <xdr:spPr>
        <a:xfrm>
          <a:off x="8173800" y="17859240"/>
          <a:ext cx="127346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3000</xdr:colOff>
      <xdr:row>19</xdr:row>
      <xdr:rowOff>419760</xdr:rowOff>
    </xdr:from>
    <xdr:to>
      <xdr:col>30</xdr:col>
      <xdr:colOff>1440</xdr:colOff>
      <xdr:row>19</xdr:row>
      <xdr:rowOff>426960</xdr:rowOff>
    </xdr:to>
    <xdr:sp>
      <xdr:nvSpPr>
        <xdr:cNvPr id="13" name="Line 232"/>
        <xdr:cNvSpPr/>
      </xdr:nvSpPr>
      <xdr:spPr>
        <a:xfrm flipV="1">
          <a:off x="32735520" y="9135000"/>
          <a:ext cx="5758200" cy="72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9</xdr:row>
      <xdr:rowOff>343080</xdr:rowOff>
    </xdr:from>
    <xdr:to>
      <xdr:col>30</xdr:col>
      <xdr:colOff>24480</xdr:colOff>
      <xdr:row>20</xdr:row>
      <xdr:rowOff>457200</xdr:rowOff>
    </xdr:to>
    <xdr:sp>
      <xdr:nvSpPr>
        <xdr:cNvPr id="14" name="Line 233"/>
        <xdr:cNvSpPr/>
      </xdr:nvSpPr>
      <xdr:spPr>
        <a:xfrm flipH="1">
          <a:off x="38491920" y="4486320"/>
          <a:ext cx="24840" cy="51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2640</xdr:colOff>
      <xdr:row>19</xdr:row>
      <xdr:rowOff>380520</xdr:rowOff>
    </xdr:from>
    <xdr:to>
      <xdr:col>24</xdr:col>
      <xdr:colOff>1143720</xdr:colOff>
      <xdr:row>31</xdr:row>
      <xdr:rowOff>457200</xdr:rowOff>
    </xdr:to>
    <xdr:sp>
      <xdr:nvSpPr>
        <xdr:cNvPr id="15" name="Line 234"/>
        <xdr:cNvSpPr/>
      </xdr:nvSpPr>
      <xdr:spPr>
        <a:xfrm flipH="1">
          <a:off x="32735160" y="9095760"/>
          <a:ext cx="1080" cy="5563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6520</xdr:colOff>
      <xdr:row>29</xdr:row>
      <xdr:rowOff>419760</xdr:rowOff>
    </xdr:from>
    <xdr:to>
      <xdr:col>27</xdr:col>
      <xdr:colOff>1051920</xdr:colOff>
      <xdr:row>33</xdr:row>
      <xdr:rowOff>114480</xdr:rowOff>
    </xdr:to>
    <xdr:sp>
      <xdr:nvSpPr>
        <xdr:cNvPr id="16" name="AutoShape 235"/>
        <xdr:cNvSpPr/>
      </xdr:nvSpPr>
      <xdr:spPr>
        <a:xfrm>
          <a:off x="34159320" y="13707000"/>
          <a:ext cx="1958040" cy="1523520"/>
        </a:xfrm>
        <a:prstGeom prst="wedgeRoundRectCallout">
          <a:avLst>
            <a:gd name="adj1" fmla="val -123134"/>
            <a:gd name="adj2" fmla="val 937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5080</xdr:colOff>
      <xdr:row>31</xdr:row>
      <xdr:rowOff>403920</xdr:rowOff>
    </xdr:from>
    <xdr:to>
      <xdr:col>24</xdr:col>
      <xdr:colOff>1144080</xdr:colOff>
      <xdr:row>31</xdr:row>
      <xdr:rowOff>403920</xdr:rowOff>
    </xdr:to>
    <xdr:sp>
      <xdr:nvSpPr>
        <xdr:cNvPr id="17" name="Line 236"/>
        <xdr:cNvSpPr/>
      </xdr:nvSpPr>
      <xdr:spPr>
        <a:xfrm>
          <a:off x="20778120" y="14605560"/>
          <a:ext cx="119584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0800</xdr:colOff>
      <xdr:row>31</xdr:row>
      <xdr:rowOff>343080</xdr:rowOff>
    </xdr:from>
    <xdr:to>
      <xdr:col>14</xdr:col>
      <xdr:colOff>1197360</xdr:colOff>
      <xdr:row>39</xdr:row>
      <xdr:rowOff>30600</xdr:rowOff>
    </xdr:to>
    <xdr:sp>
      <xdr:nvSpPr>
        <xdr:cNvPr id="18" name="Line 237"/>
        <xdr:cNvSpPr/>
      </xdr:nvSpPr>
      <xdr:spPr>
        <a:xfrm>
          <a:off x="20823840" y="14544720"/>
          <a:ext cx="16560" cy="3345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0840</xdr:colOff>
      <xdr:row>9</xdr:row>
      <xdr:rowOff>366120</xdr:rowOff>
    </xdr:from>
    <xdr:to>
      <xdr:col>30</xdr:col>
      <xdr:colOff>61920</xdr:colOff>
      <xdr:row>9</xdr:row>
      <xdr:rowOff>419760</xdr:rowOff>
    </xdr:to>
    <xdr:sp>
      <xdr:nvSpPr>
        <xdr:cNvPr id="19" name="Line 238"/>
        <xdr:cNvSpPr/>
      </xdr:nvSpPr>
      <xdr:spPr>
        <a:xfrm>
          <a:off x="14982120" y="4509360"/>
          <a:ext cx="23572080" cy="53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21</xdr:row>
      <xdr:rowOff>343080</xdr:rowOff>
    </xdr:from>
    <xdr:to>
      <xdr:col>3</xdr:col>
      <xdr:colOff>1135440</xdr:colOff>
      <xdr:row>39</xdr:row>
      <xdr:rowOff>37800</xdr:rowOff>
    </xdr:to>
    <xdr:sp>
      <xdr:nvSpPr>
        <xdr:cNvPr id="20" name="Line 239"/>
        <xdr:cNvSpPr/>
      </xdr:nvSpPr>
      <xdr:spPr>
        <a:xfrm flipH="1" flipV="1">
          <a:off x="8173800" y="9972720"/>
          <a:ext cx="38880" cy="7924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560</xdr:colOff>
      <xdr:row>9</xdr:row>
      <xdr:rowOff>319320</xdr:rowOff>
    </xdr:from>
    <xdr:to>
      <xdr:col>9</xdr:col>
      <xdr:colOff>1113480</xdr:colOff>
      <xdr:row>21</xdr:row>
      <xdr:rowOff>365760</xdr:rowOff>
    </xdr:to>
    <xdr:sp>
      <xdr:nvSpPr>
        <xdr:cNvPr id="21" name="Line 240"/>
        <xdr:cNvSpPr/>
      </xdr:nvSpPr>
      <xdr:spPr>
        <a:xfrm flipV="1">
          <a:off x="15027840" y="4462560"/>
          <a:ext cx="16920" cy="5532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2680</xdr:colOff>
      <xdr:row>21</xdr:row>
      <xdr:rowOff>366120</xdr:rowOff>
    </xdr:from>
    <xdr:to>
      <xdr:col>10</xdr:col>
      <xdr:colOff>1080</xdr:colOff>
      <xdr:row>21</xdr:row>
      <xdr:rowOff>366120</xdr:rowOff>
    </xdr:to>
    <xdr:sp>
      <xdr:nvSpPr>
        <xdr:cNvPr id="22" name="Line 241"/>
        <xdr:cNvSpPr/>
      </xdr:nvSpPr>
      <xdr:spPr>
        <a:xfrm>
          <a:off x="8089920" y="9995760"/>
          <a:ext cx="6984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4-0993-01-0000-802.11-WG-Tentative-Agenda-November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Courtesy Notice"/>
      <sheetName val="WG Activites"/>
      <sheetName val="WG Officers"/>
      <sheetName val="WG CAC Information"/>
      <sheetName val="802.11 WLAN Graphic"/>
      <sheetName val="802.11 WG Agenda"/>
      <sheetName val="All 802.11 Objectives"/>
      <sheetName val="TGE Agenda"/>
      <sheetName val="TGK Agenda"/>
      <sheetName val="TGM Agenda"/>
      <sheetName val="TGN Agenda"/>
      <sheetName val="TGP Agenda"/>
      <sheetName val="TGR Agenda"/>
      <sheetName val="TGS Agenda"/>
      <sheetName val="TGT Agenda"/>
      <sheetName val="Publicity SC Agenda"/>
      <sheetName val="WNG SC Agenda"/>
      <sheetName val="ADS SG Agenda"/>
      <sheetName val="WIEN SG Agenda"/>
      <sheetName val="WNM SG Agenda"/>
      <sheetName val="APF AHC Agenda"/>
    </sheetNames>
    <sheetDataSet>
      <sheetData sheetId="0">
        <row r="3">
          <cell r="C3" t="str">
            <v>PLENARY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5271.html" TargetMode="External"/><Relationship Id="rId2" Type="http://schemas.openxmlformats.org/officeDocument/2006/relationships/hyperlink" Target="http://www.ieee802.org/3/frame_study/802.3ar_draft_PAR_5_criteri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45"/>
      <c r="I32" s="46" t="s">
        <v>20</v>
      </c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45"/>
      <c r="I33" s="46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45"/>
      <c r="I34" s="46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45"/>
      <c r="I35" s="46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7.4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7.4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7.4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7.4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7.4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7.4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7.4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7.4" hidden="false" customHeight="false" outlineLevel="0" collapsed="false">
      <c r="C73" s="261"/>
      <c r="D73" s="261"/>
      <c r="E73" s="261"/>
    </row>
    <row r="74" s="97" customFormat="true" ht="17.4" hidden="false" customHeight="false" outlineLevel="0" collapsed="false">
      <c r="C74" s="261"/>
      <c r="D74" s="261"/>
      <c r="E74" s="261"/>
    </row>
    <row r="75" s="97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7.4" hidden="false" customHeight="false" outlineLevel="0" collapsed="false"/>
    <row r="83" s="97" customFormat="true" ht="17.4" hidden="false" customHeight="false" outlineLevel="0" collapsed="false"/>
    <row r="84" s="97" customFormat="true" ht="17.4" hidden="false" customHeight="false" outlineLevel="0" collapsed="false"/>
    <row r="85" s="97" customFormat="true" ht="17.4" hidden="false" customHeight="false" outlineLevel="0" collapsed="false"/>
    <row r="86" s="97" customFormat="true" ht="17.4" hidden="false" customHeight="false" outlineLevel="0" collapsed="false"/>
    <row r="87" customFormat="false" ht="17.4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7.4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7.4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7.4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7.4" hidden="false" customHeight="false" outlineLevel="0" collapsed="false">
      <c r="C91" s="97"/>
      <c r="D91" s="97"/>
      <c r="E91" s="97"/>
    </row>
    <row r="92" customFormat="false" ht="17.4" hidden="false" customHeight="false" outlineLevel="0" collapsed="false">
      <c r="C92" s="97"/>
      <c r="D92" s="97"/>
      <c r="E92" s="97"/>
    </row>
  </sheetData>
  <mergeCells count="123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H35"/>
    <mergeCell ref="I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2" min="1" style="11" width="3.74"/>
    <col collapsed="false" customWidth="true" hidden="false" outlineLevel="0" max="3" min="3" style="11" width="39.74"/>
    <col collapsed="false" customWidth="true" hidden="false" outlineLevel="0" max="4" min="4" style="11" width="2.74"/>
    <col collapsed="false" customWidth="true" hidden="false" outlineLevel="0" max="5" min="5" style="11" width="10.41"/>
    <col collapsed="false" customWidth="true" hidden="false" outlineLevel="0" max="6" min="6" style="11" width="3.74"/>
    <col collapsed="false" customWidth="true" hidden="false" outlineLevel="0" max="7" min="7" style="11" width="8.74"/>
    <col collapsed="false" customWidth="true" hidden="false" outlineLevel="0" max="8" min="8" style="11" width="3.74"/>
    <col collapsed="false" customWidth="false" hidden="false" outlineLevel="0" max="257" min="9" style="11" width="9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277" customFormat="true" ht="18" hidden="false" customHeight="false" outlineLevel="0" collapsed="false">
      <c r="A4" s="272"/>
      <c r="B4" s="273"/>
      <c r="C4" s="274"/>
      <c r="D4" s="274"/>
      <c r="E4" s="274"/>
      <c r="F4" s="275"/>
      <c r="G4" s="276"/>
    </row>
    <row r="5" customFormat="false" ht="15" hidden="false" customHeight="false" outlineLevel="0" collapsed="false">
      <c r="B5" s="278"/>
      <c r="C5" s="279"/>
      <c r="D5" s="278"/>
      <c r="E5" s="279"/>
      <c r="F5" s="280"/>
      <c r="G5" s="281"/>
    </row>
    <row r="6" s="273" customFormat="true" ht="18" hidden="false" customHeight="false" outlineLevel="0" collapsed="false">
      <c r="A6" s="282" t="s">
        <v>129</v>
      </c>
      <c r="B6" s="283"/>
      <c r="C6" s="284"/>
      <c r="D6" s="283"/>
      <c r="E6" s="284"/>
      <c r="F6" s="285"/>
      <c r="G6" s="286"/>
    </row>
    <row r="7" s="273" customFormat="true" ht="18" hidden="false" customHeight="false" outlineLevel="0" collapsed="false">
      <c r="A7" s="287" t="n">
        <v>1</v>
      </c>
      <c r="B7" s="288" t="s">
        <v>130</v>
      </c>
      <c r="C7" s="284"/>
      <c r="D7" s="283"/>
      <c r="E7" s="284"/>
      <c r="F7" s="285"/>
      <c r="G7" s="286"/>
    </row>
    <row r="8" s="273" customFormat="true" ht="18" hidden="false" customHeight="false" outlineLevel="0" collapsed="false">
      <c r="A8" s="287" t="n">
        <v>2</v>
      </c>
      <c r="B8" s="288" t="s">
        <v>131</v>
      </c>
      <c r="C8" s="284"/>
      <c r="D8" s="283"/>
      <c r="E8" s="284"/>
      <c r="F8" s="285"/>
      <c r="G8" s="286"/>
    </row>
    <row r="9" s="273" customFormat="true" ht="18" hidden="false" customHeight="false" outlineLevel="0" collapsed="false">
      <c r="A9" s="288"/>
      <c r="B9" s="283"/>
      <c r="C9" s="284"/>
      <c r="D9" s="283"/>
      <c r="E9" s="284"/>
      <c r="F9" s="285"/>
      <c r="G9" s="286"/>
    </row>
    <row r="10" s="273" customFormat="true" ht="18" hidden="false" customHeight="false" outlineLevel="0" collapsed="false">
      <c r="A10" s="289" t="s">
        <v>132</v>
      </c>
      <c r="B10" s="283"/>
      <c r="C10" s="284"/>
      <c r="D10" s="283"/>
      <c r="E10" s="284"/>
      <c r="F10" s="285"/>
      <c r="G10" s="286"/>
    </row>
    <row r="11" s="273" customFormat="true" ht="18" hidden="false" customHeight="false" outlineLevel="0" collapsed="false">
      <c r="A11" s="287" t="n">
        <v>1</v>
      </c>
      <c r="B11" s="288" t="s">
        <v>133</v>
      </c>
      <c r="C11" s="284"/>
      <c r="D11" s="283"/>
      <c r="E11" s="284"/>
      <c r="F11" s="285"/>
      <c r="G11" s="286"/>
    </row>
    <row r="12" s="273" customFormat="true" ht="18" hidden="false" customHeight="false" outlineLevel="0" collapsed="false">
      <c r="A12" s="287" t="n">
        <v>2</v>
      </c>
      <c r="B12" s="288" t="s">
        <v>134</v>
      </c>
      <c r="C12" s="284"/>
      <c r="D12" s="283"/>
      <c r="E12" s="284"/>
      <c r="F12" s="285"/>
      <c r="G12" s="286"/>
    </row>
    <row r="13" s="273" customFormat="true" ht="18" hidden="false" customHeight="false" outlineLevel="0" collapsed="false">
      <c r="A13" s="288"/>
      <c r="B13" s="283"/>
      <c r="C13" s="284"/>
      <c r="D13" s="283"/>
      <c r="E13" s="284"/>
      <c r="F13" s="285"/>
      <c r="G13" s="286"/>
    </row>
    <row r="14" s="273" customFormat="true" ht="18" hidden="false" customHeight="false" outlineLevel="0" collapsed="false">
      <c r="A14" s="289" t="s">
        <v>135</v>
      </c>
      <c r="B14" s="283"/>
      <c r="C14" s="284"/>
      <c r="D14" s="283"/>
      <c r="E14" s="284"/>
      <c r="F14" s="285"/>
      <c r="G14" s="286"/>
    </row>
    <row r="15" s="273" customFormat="true" ht="18" hidden="false" customHeight="false" outlineLevel="0" collapsed="false">
      <c r="A15" s="287" t="n">
        <v>1</v>
      </c>
      <c r="B15" s="288" t="s">
        <v>136</v>
      </c>
      <c r="C15" s="284"/>
      <c r="D15" s="283"/>
      <c r="E15" s="284"/>
      <c r="F15" s="285"/>
      <c r="G15" s="286"/>
    </row>
    <row r="16" s="273" customFormat="true" ht="18" hidden="false" customHeight="false" outlineLevel="0" collapsed="false">
      <c r="A16" s="287" t="n">
        <v>2</v>
      </c>
      <c r="B16" s="288" t="s">
        <v>137</v>
      </c>
      <c r="C16" s="284"/>
      <c r="D16" s="283"/>
      <c r="E16" s="284"/>
      <c r="F16" s="285"/>
      <c r="G16" s="286"/>
    </row>
    <row r="17" s="273" customFormat="true" ht="18" hidden="false" customHeight="false" outlineLevel="0" collapsed="false">
      <c r="A17" s="287" t="n">
        <v>3</v>
      </c>
      <c r="B17" s="288" t="s">
        <v>138</v>
      </c>
      <c r="C17" s="284"/>
      <c r="D17" s="283"/>
      <c r="E17" s="284"/>
      <c r="F17" s="285"/>
      <c r="G17" s="286"/>
    </row>
    <row r="18" s="273" customFormat="true" ht="18" hidden="false" customHeight="false" outlineLevel="0" collapsed="false">
      <c r="A18" s="290"/>
      <c r="B18" s="283"/>
      <c r="C18" s="284"/>
      <c r="D18" s="283"/>
      <c r="E18" s="284"/>
      <c r="F18" s="285"/>
      <c r="G18" s="286"/>
    </row>
    <row r="19" s="273" customFormat="true" ht="18" hidden="false" customHeight="false" outlineLevel="0" collapsed="false">
      <c r="A19" s="282" t="s">
        <v>139</v>
      </c>
      <c r="B19" s="283"/>
      <c r="C19" s="284"/>
      <c r="D19" s="283"/>
      <c r="E19" s="284"/>
      <c r="F19" s="285"/>
      <c r="G19" s="286"/>
    </row>
    <row r="20" s="292" customFormat="true" ht="17.4" hidden="false" customHeight="false" outlineLevel="0" collapsed="false">
      <c r="A20" s="287" t="n">
        <v>1</v>
      </c>
      <c r="B20" s="291" t="s">
        <v>140</v>
      </c>
      <c r="C20" s="283"/>
    </row>
    <row r="21" customFormat="false" ht="17.4" hidden="false" customHeight="false" outlineLevel="0" collapsed="false">
      <c r="A21" s="287" t="n">
        <v>2</v>
      </c>
      <c r="B21" s="291" t="s">
        <v>141</v>
      </c>
      <c r="C21" s="277"/>
    </row>
    <row r="22" s="292" customFormat="true" ht="17.4" hidden="false" customHeight="false" outlineLevel="0" collapsed="false">
      <c r="A22" s="287" t="n">
        <v>3</v>
      </c>
      <c r="B22" s="293" t="s">
        <v>142</v>
      </c>
      <c r="C22" s="283"/>
      <c r="D22" s="294"/>
      <c r="E22" s="294"/>
      <c r="F22" s="294"/>
    </row>
    <row r="23" s="292" customFormat="true" ht="17.4" hidden="false" customHeight="false" outlineLevel="0" collapsed="false">
      <c r="A23" s="287" t="n">
        <v>4</v>
      </c>
      <c r="B23" s="293" t="s">
        <v>143</v>
      </c>
      <c r="C23" s="283"/>
      <c r="D23" s="294"/>
      <c r="E23" s="294"/>
      <c r="F23" s="294"/>
    </row>
    <row r="24" s="292" customFormat="true" ht="18" hidden="false" customHeight="false" outlineLevel="0" collapsed="false">
      <c r="A24" s="287" t="n">
        <v>5</v>
      </c>
      <c r="B24" s="291" t="s">
        <v>144</v>
      </c>
      <c r="C24" s="273"/>
    </row>
    <row r="25" s="292" customFormat="true" ht="18" hidden="false" customHeight="false" outlineLevel="0" collapsed="false">
      <c r="A25" s="287" t="n">
        <v>6</v>
      </c>
      <c r="B25" s="291" t="s">
        <v>145</v>
      </c>
      <c r="C25" s="273"/>
    </row>
    <row r="26" s="273" customFormat="true" ht="18" hidden="false" customHeight="false" outlineLevel="0" collapsed="false">
      <c r="A26" s="290"/>
      <c r="B26" s="283"/>
      <c r="C26" s="284"/>
      <c r="D26" s="283"/>
      <c r="E26" s="284"/>
      <c r="F26" s="285"/>
      <c r="G26" s="286"/>
    </row>
    <row r="27" s="273" customFormat="true" ht="18" hidden="false" customHeight="false" outlineLevel="0" collapsed="false">
      <c r="A27" s="282" t="s">
        <v>146</v>
      </c>
      <c r="B27" s="283"/>
      <c r="C27" s="284"/>
      <c r="D27" s="283"/>
      <c r="E27" s="284"/>
      <c r="F27" s="285"/>
      <c r="G27" s="286"/>
    </row>
    <row r="28" s="273" customFormat="true" ht="18" hidden="false" customHeight="false" outlineLevel="0" collapsed="false">
      <c r="A28" s="287" t="n">
        <v>1</v>
      </c>
      <c r="B28" s="295" t="s">
        <v>147</v>
      </c>
      <c r="C28" s="283"/>
      <c r="D28" s="296"/>
      <c r="E28" s="284"/>
      <c r="F28" s="285"/>
      <c r="G28" s="286"/>
    </row>
    <row r="29" s="273" customFormat="true" ht="18" hidden="false" customHeight="false" outlineLevel="0" collapsed="false">
      <c r="A29" s="287" t="n">
        <v>2</v>
      </c>
      <c r="B29" s="295" t="s">
        <v>148</v>
      </c>
      <c r="C29" s="283"/>
      <c r="D29" s="296"/>
      <c r="E29" s="284"/>
      <c r="F29" s="285"/>
      <c r="G29" s="286"/>
    </row>
    <row r="30" s="273" customFormat="true" ht="18" hidden="false" customHeight="false" outlineLevel="0" collapsed="false">
      <c r="A30" s="287" t="n">
        <v>3</v>
      </c>
      <c r="B30" s="295" t="s">
        <v>149</v>
      </c>
      <c r="C30" s="296"/>
      <c r="D30" s="296"/>
      <c r="E30" s="284"/>
      <c r="F30" s="285"/>
      <c r="G30" s="286"/>
    </row>
    <row r="31" s="273" customFormat="true" ht="18" hidden="false" customHeight="false" outlineLevel="0" collapsed="false">
      <c r="A31" s="287" t="n">
        <v>4</v>
      </c>
      <c r="B31" s="295" t="s">
        <v>150</v>
      </c>
      <c r="C31" s="296"/>
      <c r="D31" s="296"/>
      <c r="E31" s="284"/>
      <c r="F31" s="285"/>
      <c r="G31" s="286"/>
    </row>
    <row r="32" s="273" customFormat="true" ht="18" hidden="false" customHeight="false" outlineLevel="0" collapsed="false">
      <c r="A32" s="287" t="n">
        <v>5</v>
      </c>
      <c r="B32" s="293" t="s">
        <v>151</v>
      </c>
      <c r="C32" s="296"/>
      <c r="D32" s="296"/>
      <c r="E32" s="284"/>
      <c r="F32" s="285"/>
      <c r="G32" s="286"/>
    </row>
    <row r="33" s="273" customFormat="true" ht="18" hidden="false" customHeight="false" outlineLevel="0" collapsed="false">
      <c r="A33" s="287" t="n">
        <v>6</v>
      </c>
      <c r="B33" s="297" t="s">
        <v>152</v>
      </c>
      <c r="C33" s="296"/>
      <c r="D33" s="296"/>
      <c r="E33" s="284"/>
      <c r="F33" s="285"/>
      <c r="G33" s="286"/>
    </row>
    <row r="34" s="273" customFormat="true" ht="18" hidden="false" customHeight="false" outlineLevel="0" collapsed="false">
      <c r="A34" s="287" t="n">
        <v>7</v>
      </c>
      <c r="B34" s="297" t="s">
        <v>145</v>
      </c>
      <c r="C34" s="296"/>
      <c r="D34" s="296"/>
      <c r="E34" s="284"/>
      <c r="F34" s="285"/>
      <c r="G34" s="286"/>
    </row>
    <row r="35" s="273" customFormat="true" ht="18" hidden="false" customHeight="false" outlineLevel="0" collapsed="false">
      <c r="A35" s="287"/>
      <c r="B35" s="297"/>
      <c r="C35" s="296"/>
      <c r="D35" s="296"/>
      <c r="E35" s="284"/>
      <c r="F35" s="285"/>
      <c r="G35" s="286"/>
    </row>
    <row r="36" s="273" customFormat="true" ht="18" hidden="false" customHeight="false" outlineLevel="0" collapsed="false">
      <c r="A36" s="282" t="s">
        <v>153</v>
      </c>
      <c r="B36" s="283"/>
      <c r="C36" s="284"/>
      <c r="D36" s="283"/>
      <c r="E36" s="284"/>
      <c r="F36" s="285"/>
      <c r="G36" s="286"/>
    </row>
    <row r="37" s="273" customFormat="true" ht="18" hidden="false" customHeight="false" outlineLevel="0" collapsed="false">
      <c r="A37" s="287" t="n">
        <v>1</v>
      </c>
      <c r="B37" s="297" t="s">
        <v>154</v>
      </c>
      <c r="C37" s="296"/>
      <c r="D37" s="296"/>
      <c r="E37" s="284"/>
      <c r="F37" s="285"/>
      <c r="G37" s="286"/>
    </row>
    <row r="38" s="273" customFormat="true" ht="18" hidden="false" customHeight="false" outlineLevel="0" collapsed="false">
      <c r="A38" s="287" t="n">
        <v>2</v>
      </c>
      <c r="B38" s="297" t="s">
        <v>155</v>
      </c>
      <c r="C38" s="296"/>
      <c r="D38" s="296"/>
      <c r="E38" s="284"/>
      <c r="F38" s="285"/>
      <c r="G38" s="286"/>
    </row>
    <row r="39" s="273" customFormat="true" ht="18" hidden="false" customHeight="false" outlineLevel="0" collapsed="false">
      <c r="A39" s="287" t="n">
        <v>3</v>
      </c>
      <c r="B39" s="297" t="s">
        <v>145</v>
      </c>
      <c r="C39" s="296"/>
      <c r="D39" s="296"/>
      <c r="E39" s="284"/>
      <c r="F39" s="285"/>
      <c r="G39" s="286"/>
    </row>
    <row r="40" s="273" customFormat="true" ht="18" hidden="false" customHeight="false" outlineLevel="0" collapsed="false">
      <c r="A40" s="290"/>
      <c r="B40" s="283"/>
      <c r="C40" s="284"/>
      <c r="D40" s="283"/>
      <c r="E40" s="284"/>
      <c r="F40" s="285"/>
      <c r="G40" s="286"/>
    </row>
    <row r="41" s="298" customFormat="true" ht="17.4" hidden="false" customHeight="false" outlineLevel="0" collapsed="false">
      <c r="A41" s="282" t="s">
        <v>156</v>
      </c>
      <c r="B41" s="283"/>
      <c r="C41" s="284"/>
      <c r="D41" s="283"/>
      <c r="E41" s="284"/>
      <c r="F41" s="285"/>
      <c r="G41" s="286"/>
    </row>
    <row r="42" s="298" customFormat="true" ht="17.4" hidden="false" customHeight="false" outlineLevel="0" collapsed="false">
      <c r="A42" s="299" t="n">
        <v>1</v>
      </c>
      <c r="B42" s="300" t="s">
        <v>157</v>
      </c>
      <c r="C42" s="284"/>
      <c r="D42" s="283"/>
      <c r="E42" s="284"/>
      <c r="F42" s="285"/>
      <c r="G42" s="286"/>
    </row>
    <row r="43" s="298" customFormat="true" ht="17.4" hidden="false" customHeight="false" outlineLevel="0" collapsed="false">
      <c r="A43" s="299" t="n">
        <v>2</v>
      </c>
      <c r="B43" s="300" t="s">
        <v>158</v>
      </c>
      <c r="C43" s="284"/>
      <c r="D43" s="283"/>
      <c r="E43" s="284"/>
      <c r="F43" s="285"/>
      <c r="G43" s="286"/>
    </row>
    <row r="44" s="298" customFormat="true" ht="17.4" hidden="false" customHeight="false" outlineLevel="0" collapsed="false">
      <c r="A44" s="299" t="n">
        <v>3</v>
      </c>
      <c r="B44" s="300" t="s">
        <v>159</v>
      </c>
      <c r="C44" s="284"/>
      <c r="D44" s="283"/>
      <c r="E44" s="284"/>
      <c r="F44" s="285"/>
      <c r="G44" s="286"/>
    </row>
    <row r="45" s="298" customFormat="true" ht="17.4" hidden="false" customHeight="false" outlineLevel="0" collapsed="false">
      <c r="A45" s="299" t="n">
        <v>4</v>
      </c>
      <c r="B45" s="300" t="s">
        <v>160</v>
      </c>
      <c r="C45" s="284"/>
      <c r="D45" s="283"/>
      <c r="E45" s="284"/>
      <c r="F45" s="285"/>
      <c r="G45" s="286"/>
    </row>
    <row r="46" s="298" customFormat="true" ht="17.4" hidden="false" customHeight="false" outlineLevel="0" collapsed="false">
      <c r="A46" s="299" t="n">
        <v>5</v>
      </c>
      <c r="B46" s="300" t="s">
        <v>161</v>
      </c>
      <c r="C46" s="284"/>
      <c r="D46" s="283"/>
      <c r="E46" s="284"/>
      <c r="F46" s="285"/>
      <c r="G46" s="286"/>
    </row>
    <row r="47" s="298" customFormat="true" ht="17.4" hidden="false" customHeight="false" outlineLevel="0" collapsed="false">
      <c r="A47" s="299" t="n">
        <v>6</v>
      </c>
      <c r="B47" s="300" t="s">
        <v>162</v>
      </c>
      <c r="C47" s="284"/>
      <c r="D47" s="283"/>
      <c r="E47" s="284"/>
      <c r="F47" s="285"/>
      <c r="G47" s="286"/>
    </row>
    <row r="48" customFormat="false" ht="15" hidden="false" customHeight="false" outlineLevel="0" collapsed="false">
      <c r="A48" s="301"/>
      <c r="B48" s="278"/>
      <c r="C48" s="279"/>
      <c r="D48" s="278"/>
      <c r="E48" s="279"/>
      <c r="F48" s="280"/>
      <c r="G48" s="281"/>
    </row>
    <row r="49" customFormat="false" ht="15" hidden="false" customHeight="false" outlineLevel="0" collapsed="false">
      <c r="B49" s="278" t="s">
        <v>5</v>
      </c>
      <c r="C49" s="302" t="s">
        <v>163</v>
      </c>
      <c r="D49" s="278" t="s">
        <v>5</v>
      </c>
      <c r="E49" s="302"/>
      <c r="F49" s="280" t="s">
        <v>5</v>
      </c>
      <c r="G49" s="281" t="s">
        <v>5</v>
      </c>
    </row>
    <row r="50" customFormat="false" ht="15" hidden="false" customHeight="false" outlineLevel="0" collapsed="false">
      <c r="B50" s="302"/>
      <c r="C50" s="302" t="s">
        <v>164</v>
      </c>
      <c r="D50" s="302"/>
    </row>
    <row r="51" customFormat="false" ht="15" hidden="false" customHeight="false" outlineLevel="0" collapsed="false">
      <c r="B51" s="302"/>
      <c r="C51" s="302"/>
      <c r="D51" s="302"/>
    </row>
    <row r="52" customFormat="false" ht="15" hidden="false" customHeight="false" outlineLevel="0" collapsed="false">
      <c r="B52" s="302"/>
      <c r="C52" s="302"/>
    </row>
    <row r="53" customFormat="false" ht="15" hidden="false" customHeight="false" outlineLevel="0" collapsed="false">
      <c r="B53" s="302"/>
      <c r="C53" s="302"/>
    </row>
    <row r="54" customFormat="false" ht="15" hidden="false" customHeight="false" outlineLevel="0" collapsed="false">
      <c r="B54" s="302"/>
      <c r="C54" s="30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41015625" defaultRowHeight="16.5" zeroHeight="false" outlineLevelRow="0" outlineLevelCol="0"/>
  <cols>
    <col collapsed="false" customWidth="true" hidden="false" outlineLevel="0" max="1" min="1" style="303" width="6.24"/>
    <col collapsed="false" customWidth="true" hidden="false" outlineLevel="0" max="2" min="2" style="304" width="4.74"/>
    <col collapsed="false" customWidth="true" hidden="false" outlineLevel="0" max="3" min="3" style="305" width="48.24"/>
    <col collapsed="false" customWidth="true" hidden="false" outlineLevel="0" max="4" min="4" style="304" width="2.66"/>
    <col collapsed="false" customWidth="true" hidden="false" outlineLevel="0" max="5" min="5" style="304" width="13.07"/>
    <col collapsed="false" customWidth="true" hidden="false" outlineLevel="0" max="6" min="6" style="306" width="3.24"/>
    <col collapsed="false" customWidth="true" hidden="false" outlineLevel="0" max="7" min="7" style="307" width="8.16"/>
    <col collapsed="false" customWidth="true" hidden="false" outlineLevel="0" max="8" min="8" style="304" width="4.07"/>
    <col collapsed="false" customWidth="false" hidden="false" outlineLevel="0" max="257" min="9" style="304" width="9.41"/>
  </cols>
  <sheetData>
    <row r="1" s="266" customFormat="true" ht="21" hidden="false" customHeight="tru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09" customFormat="true" ht="17.4" hidden="false" customHeight="true" outlineLevel="0" collapsed="false">
      <c r="A4" s="308"/>
      <c r="C4" s="310" t="s">
        <v>165</v>
      </c>
      <c r="D4" s="311"/>
      <c r="E4" s="311"/>
      <c r="F4" s="311"/>
      <c r="G4" s="311"/>
      <c r="I4" s="308"/>
    </row>
    <row r="5" s="309" customFormat="true" ht="17.4" hidden="false" customHeight="true" outlineLevel="0" collapsed="false">
      <c r="A5" s="311"/>
      <c r="B5" s="311"/>
      <c r="C5" s="312" t="s">
        <v>166</v>
      </c>
      <c r="F5" s="311"/>
      <c r="G5" s="311"/>
      <c r="I5" s="313"/>
    </row>
    <row r="6" customFormat="false" ht="16.5" hidden="false" customHeight="true" outlineLevel="0" collapsed="false">
      <c r="A6" s="314"/>
      <c r="B6" s="315"/>
      <c r="C6" s="316"/>
      <c r="D6" s="315"/>
      <c r="E6" s="315"/>
      <c r="F6" s="317" t="s">
        <v>167</v>
      </c>
      <c r="G6" s="317"/>
      <c r="H6" s="315"/>
    </row>
    <row r="7" s="324" customFormat="true" ht="16.5" hidden="false" customHeight="true" outlineLevel="0" collapsed="false">
      <c r="A7" s="318" t="n">
        <v>1</v>
      </c>
      <c r="B7" s="319"/>
      <c r="C7" s="320" t="s">
        <v>168</v>
      </c>
      <c r="D7" s="321" t="s">
        <v>169</v>
      </c>
      <c r="E7" s="321" t="s">
        <v>170</v>
      </c>
      <c r="F7" s="322" t="n">
        <v>1</v>
      </c>
      <c r="G7" s="323" t="n">
        <f aca="false">TIME(13,0,0)</f>
        <v>0.541666666666667</v>
      </c>
    </row>
    <row r="8" s="324" customFormat="true" ht="16.5" hidden="false" customHeight="true" outlineLevel="0" collapsed="false">
      <c r="A8" s="318"/>
      <c r="B8" s="319"/>
      <c r="C8" s="320"/>
      <c r="D8" s="321"/>
      <c r="E8" s="321"/>
      <c r="F8" s="322"/>
      <c r="G8" s="323"/>
    </row>
    <row r="9" s="324" customFormat="true" ht="16.5" hidden="false" customHeight="true" outlineLevel="0" collapsed="false">
      <c r="A9" s="319" t="n">
        <v>1.1</v>
      </c>
      <c r="B9" s="318" t="s">
        <v>171</v>
      </c>
      <c r="C9" s="325" t="s">
        <v>172</v>
      </c>
      <c r="D9" s="321" t="s">
        <v>169</v>
      </c>
      <c r="E9" s="321" t="s">
        <v>173</v>
      </c>
      <c r="F9" s="322"/>
      <c r="G9" s="323" t="n">
        <f aca="false">G7+TIME(0,F7,0)</f>
        <v>0.542361111111111</v>
      </c>
    </row>
    <row r="10" s="324" customFormat="true" ht="16.5" hidden="false" customHeight="true" outlineLevel="0" collapsed="false">
      <c r="A10" s="319"/>
      <c r="B10" s="318"/>
      <c r="C10" s="325"/>
      <c r="D10" s="321"/>
      <c r="E10" s="321"/>
      <c r="F10" s="322"/>
      <c r="G10" s="323" t="n">
        <f aca="false">G9+TIME(0,F9,0)</f>
        <v>0.542361111111111</v>
      </c>
    </row>
    <row r="11" s="324" customFormat="true" ht="16.5" hidden="false" customHeight="true" outlineLevel="0" collapsed="false">
      <c r="A11" s="326" t="n">
        <v>2</v>
      </c>
      <c r="B11" s="319"/>
      <c r="C11" s="325" t="s">
        <v>174</v>
      </c>
      <c r="D11" s="321"/>
      <c r="E11" s="321"/>
      <c r="F11" s="322"/>
      <c r="G11" s="323" t="n">
        <f aca="false">G10+TIME(0,F10,0)</f>
        <v>0.542361111111111</v>
      </c>
    </row>
    <row r="12" customFormat="false" ht="17.4" hidden="false" customHeight="true" outlineLevel="0" collapsed="false">
      <c r="A12" s="326" t="n">
        <v>2.1</v>
      </c>
      <c r="B12" s="327" t="s">
        <v>171</v>
      </c>
      <c r="C12" s="320" t="s">
        <v>175</v>
      </c>
      <c r="D12" s="328" t="s">
        <v>169</v>
      </c>
      <c r="E12" s="321" t="s">
        <v>170</v>
      </c>
      <c r="F12" s="329" t="n">
        <v>1</v>
      </c>
      <c r="G12" s="323" t="n">
        <f aca="false">G11+TIME(0,F11,0)</f>
        <v>0.542361111111111</v>
      </c>
    </row>
    <row r="13" customFormat="false" ht="16.5" hidden="false" customHeight="true" outlineLevel="0" collapsed="false">
      <c r="A13" s="326" t="s">
        <v>176</v>
      </c>
      <c r="B13" s="327" t="s">
        <v>171</v>
      </c>
      <c r="C13" s="320" t="s">
        <v>177</v>
      </c>
      <c r="D13" s="328" t="s">
        <v>169</v>
      </c>
      <c r="E13" s="321" t="s">
        <v>170</v>
      </c>
      <c r="F13" s="329"/>
      <c r="G13" s="323" t="n">
        <f aca="false">G12+TIME(0,F12,0)</f>
        <v>0.543055555555556</v>
      </c>
    </row>
    <row r="14" customFormat="false" ht="16.5" hidden="false" customHeight="true" outlineLevel="0" collapsed="false">
      <c r="A14" s="326" t="n">
        <v>2.2</v>
      </c>
      <c r="B14" s="327" t="s">
        <v>171</v>
      </c>
      <c r="C14" s="320" t="s">
        <v>178</v>
      </c>
      <c r="D14" s="328" t="s">
        <v>169</v>
      </c>
      <c r="E14" s="321" t="s">
        <v>179</v>
      </c>
      <c r="F14" s="329"/>
      <c r="G14" s="323" t="n">
        <f aca="false">G13+TIME(0,F13,0)</f>
        <v>0.543055555555556</v>
      </c>
    </row>
    <row r="15" s="324" customFormat="true" ht="16.5" hidden="false" customHeight="true" outlineLevel="0" collapsed="false">
      <c r="A15" s="318"/>
      <c r="B15" s="319"/>
      <c r="C15" s="330" t="s">
        <v>180</v>
      </c>
      <c r="D15" s="321"/>
      <c r="E15" s="321"/>
      <c r="F15" s="322"/>
      <c r="G15" s="323" t="n">
        <f aca="false">G14+TIME(0,F14,0)</f>
        <v>0.543055555555556</v>
      </c>
    </row>
    <row r="16" s="324" customFormat="true" ht="16.5" hidden="false" customHeight="true" outlineLevel="0" collapsed="false">
      <c r="A16" s="318"/>
      <c r="B16" s="319"/>
      <c r="C16" s="331"/>
      <c r="D16" s="321"/>
      <c r="E16" s="321"/>
      <c r="F16" s="322"/>
      <c r="G16" s="323" t="n">
        <f aca="false">G15+TIME(0,F15,0)</f>
        <v>0.543055555555556</v>
      </c>
    </row>
    <row r="17" s="324" customFormat="true" ht="16.5" hidden="false" customHeight="true" outlineLevel="0" collapsed="false">
      <c r="A17" s="318" t="n">
        <v>3</v>
      </c>
      <c r="B17" s="319"/>
      <c r="C17" s="325" t="s">
        <v>181</v>
      </c>
      <c r="D17" s="321"/>
      <c r="E17" s="321"/>
      <c r="F17" s="322"/>
      <c r="G17" s="323" t="n">
        <f aca="false">G16+TIME(0,F16,0)</f>
        <v>0.543055555555556</v>
      </c>
    </row>
    <row r="18" s="324" customFormat="true" ht="20.4" hidden="false" customHeight="true" outlineLevel="0" collapsed="false">
      <c r="A18" s="319" t="n">
        <v>3.1</v>
      </c>
      <c r="B18" s="318" t="s">
        <v>182</v>
      </c>
      <c r="C18" s="325" t="s">
        <v>183</v>
      </c>
      <c r="D18" s="321" t="s">
        <v>169</v>
      </c>
      <c r="E18" s="321" t="s">
        <v>184</v>
      </c>
      <c r="F18" s="322" t="n">
        <v>2</v>
      </c>
      <c r="G18" s="323" t="n">
        <f aca="false">G17+TIME(0,F17,0)</f>
        <v>0.543055555555556</v>
      </c>
    </row>
    <row r="19" customFormat="false" ht="13.2" hidden="false" customHeight="true" outlineLevel="0" collapsed="false">
      <c r="A19" s="326" t="s">
        <v>185</v>
      </c>
      <c r="B19" s="318" t="s">
        <v>186</v>
      </c>
      <c r="C19" s="320" t="s">
        <v>187</v>
      </c>
      <c r="D19" s="321" t="s">
        <v>169</v>
      </c>
      <c r="E19" s="321" t="s">
        <v>184</v>
      </c>
      <c r="F19" s="329"/>
      <c r="G19" s="323" t="n">
        <f aca="false">G18+TIME(0,F18,0)</f>
        <v>0.544444444444444</v>
      </c>
    </row>
    <row r="20" s="324" customFormat="true" ht="16.5" hidden="false" customHeight="true" outlineLevel="0" collapsed="false">
      <c r="A20" s="319" t="n">
        <v>3.2</v>
      </c>
      <c r="B20" s="318" t="s">
        <v>186</v>
      </c>
      <c r="C20" s="325" t="s">
        <v>188</v>
      </c>
      <c r="D20" s="321" t="s">
        <v>169</v>
      </c>
      <c r="E20" s="321" t="s">
        <v>170</v>
      </c>
      <c r="F20" s="322" t="n">
        <v>3</v>
      </c>
      <c r="G20" s="323" t="n">
        <f aca="false">G19+TIME(0,F19,0)</f>
        <v>0.544444444444444</v>
      </c>
    </row>
    <row r="21" s="324" customFormat="true" ht="16.5" hidden="false" customHeight="true" outlineLevel="0" collapsed="false">
      <c r="A21" s="319" t="s">
        <v>189</v>
      </c>
      <c r="B21" s="318" t="s">
        <v>186</v>
      </c>
      <c r="C21" s="332" t="s">
        <v>190</v>
      </c>
      <c r="D21" s="321"/>
      <c r="E21" s="321"/>
      <c r="F21" s="322"/>
      <c r="G21" s="323" t="n">
        <f aca="false">G20+TIME(0,F20,0)</f>
        <v>0.546527777777778</v>
      </c>
    </row>
    <row r="22" s="324" customFormat="true" ht="16.5" hidden="false" customHeight="true" outlineLevel="0" collapsed="false">
      <c r="A22" s="319" t="s">
        <v>191</v>
      </c>
      <c r="B22" s="318" t="s">
        <v>186</v>
      </c>
      <c r="C22" s="332" t="s">
        <v>192</v>
      </c>
      <c r="D22" s="321"/>
      <c r="E22" s="321"/>
      <c r="F22" s="322"/>
      <c r="G22" s="323" t="n">
        <f aca="false">G21+TIME(0,F21,0)</f>
        <v>0.546527777777778</v>
      </c>
    </row>
    <row r="23" customFormat="false" ht="16.5" hidden="false" customHeight="true" outlineLevel="0" collapsed="false">
      <c r="A23" s="333" t="n">
        <v>3.3</v>
      </c>
      <c r="B23" s="328" t="s">
        <v>186</v>
      </c>
      <c r="C23" s="320" t="s">
        <v>193</v>
      </c>
      <c r="D23" s="328" t="s">
        <v>169</v>
      </c>
      <c r="E23" s="321" t="s">
        <v>170</v>
      </c>
      <c r="F23" s="329" t="n">
        <v>4</v>
      </c>
      <c r="G23" s="323" t="n">
        <f aca="false">G22+TIME(0,F22,0)</f>
        <v>0.546527777777778</v>
      </c>
    </row>
    <row r="24" s="324" customFormat="true" ht="16.5" hidden="false" customHeight="true" outlineLevel="0" collapsed="false">
      <c r="A24" s="319"/>
      <c r="B24" s="318"/>
      <c r="C24" s="334"/>
      <c r="D24" s="321"/>
      <c r="E24" s="321"/>
      <c r="F24" s="322"/>
      <c r="G24" s="323" t="n">
        <f aca="false">G23+TIME(0,F23,0)</f>
        <v>0.549305555555556</v>
      </c>
    </row>
    <row r="25" s="324" customFormat="true" ht="16.5" hidden="false" customHeight="true" outlineLevel="0" collapsed="false">
      <c r="A25" s="319" t="n">
        <v>4</v>
      </c>
      <c r="B25" s="318" t="s">
        <v>186</v>
      </c>
      <c r="C25" s="325" t="s">
        <v>194</v>
      </c>
      <c r="D25" s="321" t="s">
        <v>169</v>
      </c>
      <c r="E25" s="321" t="s">
        <v>195</v>
      </c>
      <c r="F25" s="322" t="n">
        <v>5</v>
      </c>
      <c r="G25" s="323" t="n">
        <f aca="false">G24+TIME(0,F24,0)</f>
        <v>0.549305555555556</v>
      </c>
    </row>
    <row r="26" s="324" customFormat="true" ht="16.5" hidden="false" customHeight="true" outlineLevel="0" collapsed="false">
      <c r="A26" s="319"/>
      <c r="B26" s="318"/>
      <c r="C26" s="332"/>
      <c r="D26" s="321"/>
      <c r="E26" s="321"/>
      <c r="F26" s="322"/>
      <c r="G26" s="323" t="n">
        <f aca="false">G25+TIME(0,F25,0)</f>
        <v>0.552777777777778</v>
      </c>
    </row>
    <row r="27" customFormat="false" ht="16.5" hidden="false" customHeight="true" outlineLevel="0" collapsed="false">
      <c r="A27" s="333" t="n">
        <v>5</v>
      </c>
      <c r="B27" s="318"/>
      <c r="C27" s="320" t="s">
        <v>196</v>
      </c>
      <c r="D27" s="328"/>
      <c r="E27" s="328"/>
      <c r="F27" s="329"/>
      <c r="G27" s="323" t="n">
        <f aca="false">G26+TIME(0,F26,0)</f>
        <v>0.552777777777778</v>
      </c>
    </row>
    <row r="28" customFormat="false" ht="16.5" hidden="false" customHeight="true" outlineLevel="0" collapsed="false">
      <c r="A28" s="326" t="n">
        <v>5.1</v>
      </c>
      <c r="B28" s="318" t="s">
        <v>186</v>
      </c>
      <c r="C28" s="335" t="s">
        <v>197</v>
      </c>
      <c r="D28" s="328" t="s">
        <v>169</v>
      </c>
      <c r="E28" s="328" t="s">
        <v>184</v>
      </c>
      <c r="F28" s="329" t="n">
        <v>1</v>
      </c>
      <c r="G28" s="323" t="n">
        <f aca="false">G27+TIME(0,F27,0)</f>
        <v>0.552777777777778</v>
      </c>
    </row>
    <row r="29" customFormat="false" ht="16.5" hidden="false" customHeight="true" outlineLevel="0" collapsed="false">
      <c r="A29" s="326" t="n">
        <v>5.2</v>
      </c>
      <c r="B29" s="327" t="s">
        <v>198</v>
      </c>
      <c r="C29" s="335" t="s">
        <v>199</v>
      </c>
      <c r="D29" s="328" t="s">
        <v>169</v>
      </c>
      <c r="E29" s="321" t="s">
        <v>170</v>
      </c>
      <c r="F29" s="329" t="n">
        <v>2</v>
      </c>
      <c r="G29" s="323" t="n">
        <f aca="false">G28+TIME(0,F28,0)</f>
        <v>0.553472222222222</v>
      </c>
    </row>
    <row r="30" customFormat="false" ht="16.5" hidden="false" customHeight="true" outlineLevel="0" collapsed="false">
      <c r="A30" s="326" t="n">
        <v>5.3</v>
      </c>
      <c r="B30" s="327" t="s">
        <v>198</v>
      </c>
      <c r="C30" s="335" t="s">
        <v>200</v>
      </c>
      <c r="D30" s="328" t="s">
        <v>169</v>
      </c>
      <c r="E30" s="321" t="s">
        <v>170</v>
      </c>
      <c r="F30" s="329" t="n">
        <v>1</v>
      </c>
      <c r="G30" s="323" t="n">
        <f aca="false">G29+TIME(0,F29,0)</f>
        <v>0.554861111111111</v>
      </c>
    </row>
    <row r="31" s="324" customFormat="true" ht="15.6" hidden="false" customHeight="true" outlineLevel="0" collapsed="false">
      <c r="A31" s="326" t="n">
        <v>5.4</v>
      </c>
      <c r="B31" s="318" t="s">
        <v>201</v>
      </c>
      <c r="C31" s="336" t="s">
        <v>202</v>
      </c>
      <c r="D31" s="321" t="s">
        <v>169</v>
      </c>
      <c r="E31" s="321" t="s">
        <v>173</v>
      </c>
      <c r="F31" s="329" t="n">
        <v>1</v>
      </c>
      <c r="G31" s="323" t="n">
        <f aca="false">G30+TIME(0,F30,0)</f>
        <v>0.555555555555556</v>
      </c>
    </row>
    <row r="32" s="324" customFormat="true" ht="16.5" hidden="false" customHeight="true" outlineLevel="0" collapsed="false">
      <c r="A32" s="326" t="n">
        <v>5.5</v>
      </c>
      <c r="B32" s="318" t="s">
        <v>182</v>
      </c>
      <c r="C32" s="332" t="s">
        <v>203</v>
      </c>
      <c r="D32" s="321" t="s">
        <v>169</v>
      </c>
      <c r="E32" s="318" t="s">
        <v>204</v>
      </c>
      <c r="F32" s="337" t="n">
        <v>4</v>
      </c>
      <c r="G32" s="323" t="n">
        <f aca="false">G31+TIME(0,F31,0)</f>
        <v>0.55625</v>
      </c>
    </row>
    <row r="33" customFormat="false" ht="16.5" hidden="false" customHeight="true" outlineLevel="0" collapsed="false">
      <c r="A33" s="326" t="n">
        <v>5.6</v>
      </c>
      <c r="B33" s="338" t="s">
        <v>198</v>
      </c>
      <c r="C33" s="339" t="s">
        <v>205</v>
      </c>
      <c r="D33" s="338" t="s">
        <v>105</v>
      </c>
      <c r="E33" s="338" t="s">
        <v>206</v>
      </c>
      <c r="F33" s="329" t="n">
        <v>2</v>
      </c>
      <c r="G33" s="323" t="n">
        <f aca="false">G32+TIME(0,F32,0)</f>
        <v>0.559027777777778</v>
      </c>
    </row>
    <row r="34" s="324" customFormat="true" ht="16.5" hidden="false" customHeight="true" outlineLevel="0" collapsed="false">
      <c r="A34" s="326" t="n">
        <v>5.7</v>
      </c>
      <c r="B34" s="338" t="s">
        <v>198</v>
      </c>
      <c r="C34" s="339" t="s">
        <v>207</v>
      </c>
      <c r="D34" s="338" t="s">
        <v>105</v>
      </c>
      <c r="E34" s="338" t="s">
        <v>208</v>
      </c>
      <c r="F34" s="329" t="n">
        <v>2</v>
      </c>
      <c r="G34" s="323" t="n">
        <f aca="false">G33+TIME(0,F33,0)</f>
        <v>0.560416666666667</v>
      </c>
    </row>
    <row r="35" s="324" customFormat="true" ht="16.5" hidden="false" customHeight="true" outlineLevel="0" collapsed="false">
      <c r="A35" s="326" t="n">
        <v>5.8</v>
      </c>
      <c r="B35" s="338" t="s">
        <v>186</v>
      </c>
      <c r="C35" s="339" t="s">
        <v>209</v>
      </c>
      <c r="D35" s="338" t="s">
        <v>105</v>
      </c>
      <c r="E35" s="338" t="s">
        <v>206</v>
      </c>
      <c r="F35" s="329" t="n">
        <v>2</v>
      </c>
      <c r="G35" s="323" t="n">
        <f aca="false">G34+TIME(0,F34,0)</f>
        <v>0.561805555555556</v>
      </c>
    </row>
    <row r="36" s="324" customFormat="true" ht="16.5" hidden="false" customHeight="true" outlineLevel="0" collapsed="false">
      <c r="A36" s="326" t="n">
        <v>5.9</v>
      </c>
      <c r="B36" s="338" t="s">
        <v>186</v>
      </c>
      <c r="C36" s="339" t="s">
        <v>210</v>
      </c>
      <c r="D36" s="338" t="s">
        <v>105</v>
      </c>
      <c r="E36" s="338" t="s">
        <v>170</v>
      </c>
      <c r="F36" s="329" t="n">
        <v>2</v>
      </c>
      <c r="G36" s="323" t="n">
        <f aca="false">G35+TIME(0,F35,0)</f>
        <v>0.563194444444444</v>
      </c>
    </row>
    <row r="37" s="324" customFormat="true" ht="16.5" hidden="false" customHeight="true" outlineLevel="0" collapsed="false">
      <c r="A37" s="340" t="n">
        <v>5.1</v>
      </c>
      <c r="B37" s="338" t="s">
        <v>186</v>
      </c>
      <c r="C37" s="339" t="s">
        <v>211</v>
      </c>
      <c r="D37" s="338" t="s">
        <v>105</v>
      </c>
      <c r="E37" s="338" t="s">
        <v>195</v>
      </c>
      <c r="F37" s="329" t="n">
        <v>2</v>
      </c>
      <c r="G37" s="323" t="n">
        <f aca="false">G36+TIME(0,F36,0)</f>
        <v>0.564583333333333</v>
      </c>
    </row>
    <row r="38" s="324" customFormat="true" ht="16.5" hidden="false" customHeight="true" outlineLevel="0" collapsed="false">
      <c r="A38" s="326" t="n">
        <v>5.11</v>
      </c>
      <c r="B38" s="338" t="s">
        <v>186</v>
      </c>
      <c r="C38" s="339" t="s">
        <v>212</v>
      </c>
      <c r="D38" s="338" t="s">
        <v>105</v>
      </c>
      <c r="E38" s="338" t="s">
        <v>213</v>
      </c>
      <c r="F38" s="329" t="n">
        <v>2</v>
      </c>
      <c r="G38" s="323" t="n">
        <f aca="false">G37+TIME(0,F37,0)</f>
        <v>0.565972222222222</v>
      </c>
    </row>
    <row r="39" s="324" customFormat="true" ht="16.5" hidden="false" customHeight="true" outlineLevel="0" collapsed="false">
      <c r="A39" s="326" t="n">
        <v>5.18</v>
      </c>
      <c r="B39" s="338" t="s">
        <v>186</v>
      </c>
      <c r="C39" s="339" t="s">
        <v>214</v>
      </c>
      <c r="D39" s="338" t="s">
        <v>105</v>
      </c>
      <c r="E39" s="338" t="s">
        <v>215</v>
      </c>
      <c r="F39" s="329" t="n">
        <v>2</v>
      </c>
      <c r="G39" s="323" t="n">
        <f aca="false">G38+TIME(0,F38,0)</f>
        <v>0.567361111111111</v>
      </c>
    </row>
    <row r="40" s="324" customFormat="true" ht="16.5" hidden="false" customHeight="true" outlineLevel="0" collapsed="false">
      <c r="A40" s="326" t="n">
        <v>5.12</v>
      </c>
      <c r="B40" s="338" t="s">
        <v>186</v>
      </c>
      <c r="C40" s="339" t="s">
        <v>216</v>
      </c>
      <c r="D40" s="338" t="s">
        <v>105</v>
      </c>
      <c r="E40" s="338" t="s">
        <v>217</v>
      </c>
      <c r="F40" s="329" t="n">
        <v>2</v>
      </c>
      <c r="G40" s="323" t="n">
        <f aca="false">G39+TIME(0,F39,0)</f>
        <v>0.56875</v>
      </c>
    </row>
    <row r="41" s="324" customFormat="true" ht="16.5" hidden="false" customHeight="true" outlineLevel="0" collapsed="false">
      <c r="A41" s="326" t="n">
        <v>5.13</v>
      </c>
      <c r="B41" s="278" t="s">
        <v>198</v>
      </c>
      <c r="C41" s="339" t="s">
        <v>218</v>
      </c>
      <c r="D41" s="338" t="s">
        <v>105</v>
      </c>
      <c r="E41" s="338" t="s">
        <v>219</v>
      </c>
      <c r="F41" s="329" t="n">
        <v>2</v>
      </c>
      <c r="G41" s="323" t="n">
        <f aca="false">G40+TIME(0,F40,0)</f>
        <v>0.570138888888889</v>
      </c>
    </row>
    <row r="42" s="324" customFormat="true" ht="16.5" hidden="false" customHeight="true" outlineLevel="0" collapsed="false">
      <c r="A42" s="326" t="n">
        <v>5.14</v>
      </c>
      <c r="B42" s="338" t="s">
        <v>186</v>
      </c>
      <c r="C42" s="339" t="s">
        <v>220</v>
      </c>
      <c r="D42" s="338" t="s">
        <v>105</v>
      </c>
      <c r="E42" s="338" t="s">
        <v>221</v>
      </c>
      <c r="F42" s="329" t="n">
        <v>2</v>
      </c>
      <c r="G42" s="323" t="n">
        <f aca="false">G41+TIME(0,F41,0)</f>
        <v>0.571527777777778</v>
      </c>
    </row>
    <row r="43" s="324" customFormat="true" ht="16.5" hidden="false" customHeight="true" outlineLevel="0" collapsed="false">
      <c r="A43" s="326" t="n">
        <v>5.15</v>
      </c>
      <c r="B43" s="338" t="s">
        <v>186</v>
      </c>
      <c r="C43" s="339" t="s">
        <v>222</v>
      </c>
      <c r="D43" s="338" t="s">
        <v>105</v>
      </c>
      <c r="E43" s="338" t="s">
        <v>223</v>
      </c>
      <c r="F43" s="322" t="n">
        <v>5</v>
      </c>
      <c r="G43" s="323" t="n">
        <f aca="false">G42+TIME(0,F42,0)</f>
        <v>0.572916666666667</v>
      </c>
    </row>
    <row r="44" s="324" customFormat="true" ht="16.5" hidden="false" customHeight="true" outlineLevel="0" collapsed="false">
      <c r="A44" s="326" t="n">
        <v>5.16</v>
      </c>
      <c r="B44" s="318"/>
      <c r="C44" s="332"/>
      <c r="D44" s="321"/>
      <c r="E44" s="318"/>
      <c r="F44" s="322"/>
      <c r="G44" s="323" t="n">
        <f aca="false">G43+TIME(0,F43,0)</f>
        <v>0.576388888888889</v>
      </c>
    </row>
    <row r="45" s="324" customFormat="true" ht="16.5" hidden="false" customHeight="true" outlineLevel="0" collapsed="false">
      <c r="A45" s="326" t="n">
        <v>5.19</v>
      </c>
      <c r="B45" s="318"/>
      <c r="C45" s="332"/>
      <c r="D45" s="321"/>
      <c r="E45" s="318"/>
      <c r="F45" s="322"/>
      <c r="G45" s="323" t="n">
        <f aca="false">G44+TIME(0,F44,0)</f>
        <v>0.576388888888889</v>
      </c>
    </row>
    <row r="46" s="324" customFormat="true" ht="16.5" hidden="false" customHeight="true" outlineLevel="0" collapsed="false">
      <c r="A46" s="333"/>
      <c r="B46" s="318"/>
      <c r="C46" s="332"/>
      <c r="D46" s="321"/>
      <c r="E46" s="321"/>
      <c r="F46" s="322"/>
      <c r="G46" s="323" t="n">
        <f aca="false">G45+TIME(0,F45,0)</f>
        <v>0.576388888888889</v>
      </c>
    </row>
    <row r="47" s="348" customFormat="true" ht="30.6" hidden="false" customHeight="true" outlineLevel="0" collapsed="false">
      <c r="A47" s="341" t="n">
        <v>6</v>
      </c>
      <c r="B47" s="342" t="s">
        <v>198</v>
      </c>
      <c r="C47" s="343" t="s">
        <v>224</v>
      </c>
      <c r="D47" s="344" t="s">
        <v>169</v>
      </c>
      <c r="E47" s="345" t="s">
        <v>170</v>
      </c>
      <c r="F47" s="346" t="n">
        <v>10</v>
      </c>
      <c r="G47" s="347" t="n">
        <f aca="false">G46+TIME(0,F46,0)</f>
        <v>0.576388888888889</v>
      </c>
    </row>
    <row r="48" customFormat="false" ht="17.4" hidden="false" customHeight="true" outlineLevel="0" collapsed="false">
      <c r="A48" s="333" t="n">
        <v>6.1</v>
      </c>
      <c r="B48" s="318" t="s">
        <v>182</v>
      </c>
      <c r="C48" s="336" t="s">
        <v>225</v>
      </c>
      <c r="D48" s="328"/>
      <c r="E48" s="321"/>
      <c r="F48" s="329"/>
      <c r="G48" s="323" t="n">
        <f aca="false">G47+TIME(0,F47,0)</f>
        <v>0.583333333333333</v>
      </c>
    </row>
    <row r="49" customFormat="false" ht="27" hidden="false" customHeight="true" outlineLevel="0" collapsed="false">
      <c r="A49" s="333" t="s">
        <v>226</v>
      </c>
      <c r="B49" s="318" t="s">
        <v>182</v>
      </c>
      <c r="C49" s="336" t="s">
        <v>227</v>
      </c>
      <c r="D49" s="328"/>
      <c r="E49" s="321"/>
      <c r="F49" s="329"/>
      <c r="G49" s="323" t="n">
        <f aca="false">G48+TIME(0,F48,0)</f>
        <v>0.583333333333333</v>
      </c>
    </row>
    <row r="50" customFormat="false" ht="16.5" hidden="false" customHeight="true" outlineLevel="0" collapsed="false">
      <c r="A50" s="333" t="s">
        <v>228</v>
      </c>
      <c r="B50" s="318" t="s">
        <v>182</v>
      </c>
      <c r="C50" s="336" t="s">
        <v>229</v>
      </c>
      <c r="D50" s="328"/>
      <c r="E50" s="321"/>
      <c r="F50" s="329"/>
      <c r="G50" s="323" t="n">
        <f aca="false">G49+TIME(0,F49,0)</f>
        <v>0.583333333333333</v>
      </c>
    </row>
    <row r="51" customFormat="false" ht="24.6" hidden="false" customHeight="true" outlineLevel="0" collapsed="false">
      <c r="A51" s="333" t="s">
        <v>230</v>
      </c>
      <c r="B51" s="318" t="s">
        <v>182</v>
      </c>
      <c r="C51" s="336" t="s">
        <v>231</v>
      </c>
      <c r="D51" s="328"/>
      <c r="E51" s="321"/>
      <c r="F51" s="329"/>
      <c r="G51" s="323" t="n">
        <f aca="false">G50+TIME(0,F50,0)</f>
        <v>0.583333333333333</v>
      </c>
    </row>
    <row r="52" customFormat="false" ht="15.6" hidden="false" customHeight="true" outlineLevel="0" collapsed="false">
      <c r="A52" s="333" t="s">
        <v>232</v>
      </c>
      <c r="B52" s="318" t="s">
        <v>182</v>
      </c>
      <c r="C52" s="336" t="s">
        <v>233</v>
      </c>
      <c r="D52" s="328"/>
      <c r="E52" s="321"/>
      <c r="F52" s="329"/>
      <c r="G52" s="323" t="n">
        <f aca="false">G51+TIME(0,F51,0)</f>
        <v>0.583333333333333</v>
      </c>
    </row>
    <row r="53" customFormat="false" ht="25.8" hidden="false" customHeight="true" outlineLevel="0" collapsed="false">
      <c r="A53" s="333" t="s">
        <v>234</v>
      </c>
      <c r="B53" s="318" t="s">
        <v>182</v>
      </c>
      <c r="C53" s="336" t="s">
        <v>235</v>
      </c>
      <c r="D53" s="328"/>
      <c r="E53" s="321"/>
      <c r="F53" s="329"/>
      <c r="G53" s="323" t="n">
        <f aca="false">G52+TIME(0,F52,0)</f>
        <v>0.583333333333333</v>
      </c>
    </row>
    <row r="54" customFormat="false" ht="16.2" hidden="false" customHeight="true" outlineLevel="0" collapsed="false">
      <c r="A54" s="333" t="s">
        <v>236</v>
      </c>
      <c r="B54" s="318" t="s">
        <v>182</v>
      </c>
      <c r="C54" s="336" t="s">
        <v>237</v>
      </c>
      <c r="D54" s="328"/>
      <c r="E54" s="321"/>
      <c r="F54" s="329"/>
      <c r="G54" s="323" t="n">
        <f aca="false">G53+TIME(0,F53,0)</f>
        <v>0.583333333333333</v>
      </c>
    </row>
    <row r="55" customFormat="false" ht="22.2" hidden="false" customHeight="true" outlineLevel="0" collapsed="false">
      <c r="A55" s="333" t="s">
        <v>238</v>
      </c>
      <c r="B55" s="318"/>
      <c r="C55" s="336"/>
      <c r="D55" s="328"/>
      <c r="E55" s="321"/>
      <c r="F55" s="329"/>
      <c r="G55" s="323" t="n">
        <f aca="false">G54+TIME(0,F54,0)</f>
        <v>0.583333333333333</v>
      </c>
    </row>
    <row r="56" customFormat="false" ht="16.5" hidden="false" customHeight="true" outlineLevel="0" collapsed="false">
      <c r="A56" s="333" t="n">
        <v>6.2</v>
      </c>
      <c r="B56" s="318"/>
      <c r="C56" s="332"/>
      <c r="D56" s="321"/>
      <c r="E56" s="321"/>
      <c r="F56" s="322"/>
      <c r="G56" s="323" t="n">
        <f aca="false">G55+TIME(0,F55,0)</f>
        <v>0.583333333333333</v>
      </c>
    </row>
    <row r="57" s="324" customFormat="true" ht="16.5" hidden="false" customHeight="true" outlineLevel="0" collapsed="false">
      <c r="A57" s="319" t="n">
        <v>6.3</v>
      </c>
      <c r="B57" s="318"/>
      <c r="C57" s="332"/>
      <c r="D57" s="321"/>
      <c r="E57" s="318"/>
      <c r="F57" s="322"/>
      <c r="G57" s="323" t="n">
        <f aca="false">G56+TIME(0,F56,0)</f>
        <v>0.583333333333333</v>
      </c>
    </row>
    <row r="58" customFormat="false" ht="16.5" hidden="false" customHeight="true" outlineLevel="0" collapsed="false">
      <c r="A58" s="319"/>
      <c r="B58" s="318" t="s">
        <v>198</v>
      </c>
      <c r="C58" s="349" t="s">
        <v>239</v>
      </c>
      <c r="D58" s="321"/>
      <c r="E58" s="321"/>
      <c r="F58" s="322" t="n">
        <v>0</v>
      </c>
      <c r="G58" s="323" t="n">
        <f aca="false">G57+TIME(0,F57,0)</f>
        <v>0.583333333333333</v>
      </c>
    </row>
    <row r="59" customFormat="false" ht="16.5" hidden="false" customHeight="true" outlineLevel="0" collapsed="false">
      <c r="A59" s="350" t="n">
        <v>7</v>
      </c>
      <c r="B59" s="328"/>
      <c r="D59" s="328"/>
      <c r="E59" s="328"/>
      <c r="F59" s="329"/>
      <c r="G59" s="323"/>
    </row>
    <row r="60" customFormat="false" ht="16.5" hidden="false" customHeight="true" outlineLevel="0" collapsed="false">
      <c r="A60" s="333"/>
      <c r="B60" s="328"/>
      <c r="C60" s="351"/>
      <c r="G60" s="323"/>
    </row>
    <row r="61" s="354" customFormat="true" ht="16.5" hidden="false" customHeight="true" outlineLevel="0" collapsed="false">
      <c r="A61" s="333"/>
      <c r="B61" s="352"/>
      <c r="C61" s="353"/>
      <c r="D61" s="352"/>
      <c r="E61" s="352"/>
      <c r="F61" s="352"/>
      <c r="G61" s="352"/>
    </row>
    <row r="62" s="354" customFormat="true" ht="16.5" hidden="false" customHeight="true" outlineLevel="0" collapsed="false">
      <c r="A62" s="352"/>
      <c r="B62" s="352"/>
      <c r="C62" s="353"/>
      <c r="D62" s="352"/>
      <c r="E62" s="352"/>
      <c r="F62" s="352"/>
      <c r="G62" s="352"/>
    </row>
    <row r="63" s="354" customFormat="true" ht="16.5" hidden="false" customHeight="true" outlineLevel="0" collapsed="false">
      <c r="A63" s="355"/>
      <c r="B63" s="356" t="s">
        <v>5</v>
      </c>
      <c r="C63" s="357" t="s">
        <v>163</v>
      </c>
      <c r="D63" s="356" t="s">
        <v>5</v>
      </c>
      <c r="E63" s="358"/>
      <c r="F63" s="359" t="s">
        <v>5</v>
      </c>
      <c r="G63" s="360" t="s">
        <v>5</v>
      </c>
    </row>
    <row r="64" s="354" customFormat="true" ht="16.5" hidden="false" customHeight="true" outlineLevel="0" collapsed="false">
      <c r="A64" s="350" t="s">
        <v>5</v>
      </c>
      <c r="B64" s="358"/>
      <c r="C64" s="357" t="s">
        <v>240</v>
      </c>
      <c r="D64" s="358"/>
      <c r="F64" s="352"/>
      <c r="G64" s="352"/>
    </row>
    <row r="65" s="354" customFormat="true" ht="16.5" hidden="false" customHeight="true" outlineLevel="0" collapsed="false">
      <c r="A65" s="350"/>
      <c r="B65" s="358"/>
      <c r="C65" s="357"/>
      <c r="D65" s="358"/>
      <c r="F65" s="352"/>
      <c r="G65" s="352"/>
    </row>
    <row r="66" s="354" customFormat="true" ht="16.5" hidden="false" customHeight="true" outlineLevel="0" collapsed="false">
      <c r="A66" s="333"/>
      <c r="B66" s="352"/>
      <c r="C66" s="353"/>
      <c r="D66" s="352"/>
      <c r="E66" s="352"/>
      <c r="F66" s="352"/>
      <c r="G66" s="352"/>
    </row>
    <row r="67" s="354" customFormat="true" ht="16.5" hidden="false" customHeight="true" outlineLevel="0" collapsed="false">
      <c r="A67" s="352"/>
      <c r="B67" s="352"/>
      <c r="C67" s="353"/>
      <c r="D67" s="352"/>
      <c r="E67" s="352"/>
      <c r="F67" s="352"/>
      <c r="G67" s="352"/>
    </row>
    <row r="68" s="354" customFormat="true" ht="16.5" hidden="false" customHeight="true" outlineLevel="0" collapsed="false">
      <c r="A68" s="355"/>
      <c r="B68" s="356"/>
      <c r="C68" s="357"/>
      <c r="D68" s="356"/>
      <c r="E68" s="358"/>
      <c r="F68" s="359"/>
      <c r="G68" s="360"/>
    </row>
    <row r="69" s="354" customFormat="true" ht="16.5" hidden="false" customHeight="true" outlineLevel="0" collapsed="false">
      <c r="A69" s="350"/>
      <c r="B69" s="358"/>
      <c r="C69" s="357"/>
      <c r="D69" s="358"/>
      <c r="F69" s="352"/>
      <c r="G69" s="352"/>
    </row>
    <row r="70" s="354" customFormat="true" ht="16.5" hidden="false" customHeight="true" outlineLevel="0" collapsed="false">
      <c r="A70" s="350"/>
      <c r="B70" s="358"/>
      <c r="C70" s="357"/>
      <c r="D70" s="358"/>
      <c r="F70" s="352"/>
      <c r="G70" s="352"/>
    </row>
    <row r="71" s="354" customFormat="true" ht="16.5" hidden="false" customHeight="true" outlineLevel="0" collapsed="false">
      <c r="A71" s="350"/>
      <c r="B71" s="304"/>
      <c r="C71" s="305"/>
      <c r="D71" s="304"/>
      <c r="E71" s="304"/>
      <c r="F71" s="306"/>
      <c r="G71" s="307"/>
    </row>
    <row r="73" customFormat="false" ht="16.5" hidden="false" customHeight="true" outlineLevel="0" collapsed="false">
      <c r="B73" s="328"/>
      <c r="C73" s="351"/>
      <c r="G73" s="323"/>
    </row>
    <row r="74" customFormat="false" ht="16.5" hidden="false" customHeight="true" outlineLevel="0" collapsed="false">
      <c r="A74" s="333"/>
    </row>
  </sheetData>
  <mergeCells count="1">
    <mergeCell ref="F6:G6"/>
  </mergeCells>
  <hyperlinks>
    <hyperlink ref="C43" r:id="rId1" display="802 ARCHITECTURE COMMITTEE REPORT"/>
    <hyperlink ref="E43" r:id="rId2" display="GILB/SIEP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1" min="1" style="361" width="4.24"/>
    <col collapsed="false" customWidth="true" hidden="false" outlineLevel="0" max="2" min="2" style="361" width="3.74"/>
    <col collapsed="false" customWidth="true" hidden="false" outlineLevel="0" max="3" min="3" style="361" width="35.57"/>
    <col collapsed="false" customWidth="true" hidden="false" outlineLevel="0" max="4" min="4" style="361" width="2.74"/>
    <col collapsed="false" customWidth="true" hidden="false" outlineLevel="0" max="5" min="5" style="361" width="18.07"/>
    <col collapsed="false" customWidth="true" hidden="false" outlineLevel="0" max="6" min="6" style="361" width="3.74"/>
    <col collapsed="false" customWidth="true" hidden="false" outlineLevel="0" max="7" min="7" style="361" width="8.74"/>
    <col collapsed="false" customWidth="true" hidden="false" outlineLevel="0" max="8" min="8" style="361" width="3.74"/>
    <col collapsed="false" customWidth="false" hidden="false" outlineLevel="0" max="257" min="9" style="361" width="9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09" customFormat="true" ht="17.4" hidden="false" customHeight="false" outlineLevel="0" collapsed="false">
      <c r="A4" s="308"/>
      <c r="C4" s="310" t="s">
        <v>165</v>
      </c>
      <c r="D4" s="311"/>
      <c r="E4" s="311"/>
      <c r="F4" s="311"/>
      <c r="G4" s="311"/>
      <c r="I4" s="308"/>
    </row>
    <row r="5" s="309" customFormat="true" ht="17.4" hidden="false" customHeight="false" outlineLevel="0" collapsed="false">
      <c r="A5" s="311"/>
      <c r="B5" s="311"/>
      <c r="C5" s="312" t="s">
        <v>241</v>
      </c>
      <c r="F5" s="311"/>
      <c r="G5" s="311"/>
      <c r="I5" s="313"/>
    </row>
    <row r="6" s="309" customFormat="true" ht="17.4" hidden="false" customHeight="false" outlineLevel="0" collapsed="false">
      <c r="A6" s="311"/>
      <c r="B6" s="311"/>
      <c r="C6" s="312"/>
      <c r="F6" s="311"/>
      <c r="G6" s="311"/>
      <c r="I6" s="313"/>
    </row>
    <row r="7" customFormat="false" ht="15" hidden="false" customHeight="false" outlineLevel="0" collapsed="false">
      <c r="A7" s="278" t="s">
        <v>242</v>
      </c>
      <c r="B7" s="311" t="s">
        <v>171</v>
      </c>
      <c r="C7" s="362" t="s">
        <v>168</v>
      </c>
      <c r="D7" s="278"/>
      <c r="E7" s="278" t="s">
        <v>170</v>
      </c>
      <c r="F7" s="363" t="n">
        <v>1</v>
      </c>
      <c r="G7" s="364" t="n">
        <f aca="false">TIME(10,30,0)</f>
        <v>0.4375</v>
      </c>
    </row>
    <row r="8" customFormat="false" ht="15" hidden="false" customHeight="false" outlineLevel="0" collapsed="false">
      <c r="A8" s="278" t="n">
        <v>1.1</v>
      </c>
      <c r="B8" s="311" t="s">
        <v>171</v>
      </c>
      <c r="C8" s="278" t="s">
        <v>174</v>
      </c>
      <c r="D8" s="278"/>
      <c r="E8" s="278" t="s">
        <v>173</v>
      </c>
      <c r="F8" s="363" t="n">
        <v>10</v>
      </c>
      <c r="G8" s="364" t="n">
        <f aca="false">G7+TIME(0,F7,0)</f>
        <v>0.438194444444444</v>
      </c>
    </row>
    <row r="9" customFormat="false" ht="12.75" hidden="false" customHeight="true" outlineLevel="0" collapsed="false">
      <c r="A9" s="278"/>
      <c r="B9" s="311"/>
      <c r="C9" s="365" t="s">
        <v>243</v>
      </c>
      <c r="D9" s="278"/>
      <c r="E9" s="278"/>
      <c r="F9" s="363"/>
      <c r="G9" s="364" t="n">
        <f aca="false">G8+TIME(0,F8,0)</f>
        <v>0.445138888888889</v>
      </c>
    </row>
    <row r="10" customFormat="false" ht="12.75" hidden="false" customHeight="true" outlineLevel="0" collapsed="false">
      <c r="A10" s="278"/>
      <c r="B10" s="311"/>
      <c r="C10" s="365" t="s">
        <v>244</v>
      </c>
      <c r="D10" s="278"/>
      <c r="E10" s="278"/>
      <c r="F10" s="363"/>
      <c r="G10" s="364" t="n">
        <f aca="false">G9+TIME(0,F9,0)</f>
        <v>0.445138888888889</v>
      </c>
    </row>
    <row r="11" customFormat="false" ht="15" hidden="false" customHeight="true" outlineLevel="0" collapsed="false">
      <c r="A11" s="278"/>
      <c r="B11" s="311"/>
      <c r="C11" s="365" t="s">
        <v>245</v>
      </c>
      <c r="D11" s="278"/>
      <c r="E11" s="278"/>
      <c r="F11" s="363"/>
      <c r="G11" s="364" t="n">
        <f aca="false">G10+TIME(0,F10,0)</f>
        <v>0.445138888888889</v>
      </c>
    </row>
    <row r="12" customFormat="false" ht="15" hidden="false" customHeight="true" outlineLevel="0" collapsed="false">
      <c r="A12" s="278"/>
      <c r="B12" s="311"/>
      <c r="C12" s="365"/>
      <c r="D12" s="278"/>
      <c r="E12" s="278"/>
      <c r="F12" s="363"/>
      <c r="G12" s="364" t="n">
        <f aca="false">G11+TIME(0,F11,0)</f>
        <v>0.445138888888889</v>
      </c>
    </row>
    <row r="13" customFormat="false" ht="15" hidden="false" customHeight="false" outlineLevel="0" collapsed="false">
      <c r="A13" s="278" t="n">
        <v>2</v>
      </c>
      <c r="B13" s="278"/>
      <c r="C13" s="278"/>
      <c r="D13" s="278"/>
      <c r="E13" s="278"/>
      <c r="F13" s="363"/>
      <c r="G13" s="364" t="n">
        <f aca="false">G12+TIME(0,F12,0)</f>
        <v>0.445138888888889</v>
      </c>
    </row>
    <row r="14" customFormat="false" ht="15" hidden="false" customHeight="false" outlineLevel="0" collapsed="false">
      <c r="A14" s="278"/>
      <c r="B14" s="278"/>
      <c r="C14" s="278"/>
      <c r="D14" s="278"/>
      <c r="E14" s="278"/>
      <c r="F14" s="363"/>
      <c r="G14" s="364" t="n">
        <f aca="false">G13+TIME(0,F13,0)</f>
        <v>0.445138888888889</v>
      </c>
    </row>
    <row r="15" customFormat="false" ht="15" hidden="false" customHeight="false" outlineLevel="0" collapsed="false">
      <c r="A15" s="366" t="s">
        <v>246</v>
      </c>
      <c r="B15" s="278" t="s">
        <v>198</v>
      </c>
      <c r="C15" s="278" t="s">
        <v>247</v>
      </c>
      <c r="D15" s="278" t="s">
        <v>105</v>
      </c>
      <c r="E15" s="278" t="s">
        <v>208</v>
      </c>
      <c r="F15" s="363" t="n">
        <v>15</v>
      </c>
      <c r="G15" s="364" t="n">
        <f aca="false">G14+TIME(0,F14,0)</f>
        <v>0.445138888888889</v>
      </c>
    </row>
    <row r="16" customFormat="false" ht="15" hidden="false" customHeight="false" outlineLevel="0" collapsed="false">
      <c r="A16" s="366" t="s">
        <v>248</v>
      </c>
      <c r="B16" s="278" t="s">
        <v>198</v>
      </c>
      <c r="C16" s="278" t="s">
        <v>249</v>
      </c>
      <c r="D16" s="278" t="s">
        <v>105</v>
      </c>
      <c r="E16" s="278" t="s">
        <v>250</v>
      </c>
      <c r="F16" s="363" t="n">
        <v>15</v>
      </c>
      <c r="G16" s="364" t="n">
        <f aca="false">G15+TIME(0,F15,0)</f>
        <v>0.455555555555556</v>
      </c>
    </row>
    <row r="17" customFormat="false" ht="15" hidden="false" customHeight="false" outlineLevel="0" collapsed="false">
      <c r="A17" s="366" t="s">
        <v>251</v>
      </c>
      <c r="B17" s="278" t="s">
        <v>186</v>
      </c>
      <c r="C17" s="278" t="s">
        <v>252</v>
      </c>
      <c r="D17" s="278" t="s">
        <v>105</v>
      </c>
      <c r="E17" s="278" t="s">
        <v>206</v>
      </c>
      <c r="F17" s="363" t="n">
        <v>5</v>
      </c>
      <c r="G17" s="364" t="n">
        <f aca="false">G16+TIME(0,F16,0)</f>
        <v>0.465972222222222</v>
      </c>
    </row>
    <row r="18" customFormat="false" ht="15" hidden="false" customHeight="false" outlineLevel="0" collapsed="false">
      <c r="A18" s="366" t="s">
        <v>253</v>
      </c>
      <c r="B18" s="278" t="s">
        <v>186</v>
      </c>
      <c r="C18" s="278" t="s">
        <v>254</v>
      </c>
      <c r="D18" s="278" t="s">
        <v>105</v>
      </c>
      <c r="E18" s="278" t="s">
        <v>170</v>
      </c>
      <c r="F18" s="363" t="n">
        <v>5</v>
      </c>
      <c r="G18" s="364" t="n">
        <f aca="false">G17+TIME(0,F17,0)</f>
        <v>0.469444444444444</v>
      </c>
    </row>
    <row r="19" customFormat="false" ht="15" hidden="true" customHeight="false" outlineLevel="0" collapsed="false">
      <c r="A19" s="366" t="s">
        <v>255</v>
      </c>
      <c r="B19" s="278" t="s">
        <v>186</v>
      </c>
      <c r="C19" s="278" t="s">
        <v>256</v>
      </c>
      <c r="D19" s="278" t="s">
        <v>105</v>
      </c>
      <c r="E19" s="278" t="s">
        <v>195</v>
      </c>
      <c r="F19" s="363" t="n">
        <v>5</v>
      </c>
      <c r="G19" s="364" t="n">
        <f aca="false">G18+TIME(0,F18,0)</f>
        <v>0.472916666666667</v>
      </c>
    </row>
    <row r="20" customFormat="false" ht="15" hidden="false" customHeight="false" outlineLevel="0" collapsed="false">
      <c r="A20" s="366" t="s">
        <v>255</v>
      </c>
      <c r="B20" s="278" t="s">
        <v>186</v>
      </c>
      <c r="C20" s="278" t="s">
        <v>257</v>
      </c>
      <c r="D20" s="278" t="s">
        <v>105</v>
      </c>
      <c r="E20" s="278" t="s">
        <v>213</v>
      </c>
      <c r="F20" s="363" t="n">
        <v>5</v>
      </c>
      <c r="G20" s="364" t="n">
        <f aca="false">G19+TIME(0,F19,0)</f>
        <v>0.476388888888889</v>
      </c>
    </row>
    <row r="21" customFormat="false" ht="15" hidden="false" customHeight="false" outlineLevel="0" collapsed="false">
      <c r="A21" s="366"/>
      <c r="B21" s="278"/>
      <c r="C21" s="278" t="s">
        <v>256</v>
      </c>
      <c r="D21" s="278"/>
      <c r="E21" s="278" t="s">
        <v>195</v>
      </c>
      <c r="F21" s="363" t="n">
        <v>5</v>
      </c>
      <c r="G21" s="364" t="n">
        <f aca="false">G20+TIME(0,F20,0)</f>
        <v>0.479861111111111</v>
      </c>
    </row>
    <row r="22" customFormat="false" ht="15" hidden="false" customHeight="false" outlineLevel="0" collapsed="false">
      <c r="A22" s="366" t="s">
        <v>258</v>
      </c>
      <c r="B22" s="278" t="s">
        <v>186</v>
      </c>
      <c r="C22" s="278" t="s">
        <v>259</v>
      </c>
      <c r="D22" s="278" t="s">
        <v>105</v>
      </c>
      <c r="E22" s="278" t="s">
        <v>215</v>
      </c>
      <c r="F22" s="363" t="n">
        <v>5</v>
      </c>
      <c r="G22" s="364" t="n">
        <f aca="false">G21+TIME(0,F21,0)</f>
        <v>0.483333333333333</v>
      </c>
    </row>
    <row r="23" customFormat="false" ht="15" hidden="false" customHeight="false" outlineLevel="0" collapsed="false">
      <c r="A23" s="366" t="s">
        <v>260</v>
      </c>
      <c r="B23" s="278" t="s">
        <v>186</v>
      </c>
      <c r="C23" s="278" t="s">
        <v>261</v>
      </c>
      <c r="D23" s="278" t="s">
        <v>105</v>
      </c>
      <c r="E23" s="278" t="s">
        <v>217</v>
      </c>
      <c r="F23" s="363" t="n">
        <v>5</v>
      </c>
      <c r="G23" s="364" t="n">
        <f aca="false">G22+TIME(0,F22,0)</f>
        <v>0.486805555555556</v>
      </c>
    </row>
    <row r="24" customFormat="false" ht="15" hidden="false" customHeight="false" outlineLevel="0" collapsed="false">
      <c r="A24" s="366" t="s">
        <v>262</v>
      </c>
      <c r="B24" s="278" t="s">
        <v>186</v>
      </c>
      <c r="C24" s="278" t="s">
        <v>263</v>
      </c>
      <c r="D24" s="278" t="s">
        <v>105</v>
      </c>
      <c r="E24" s="278" t="s">
        <v>219</v>
      </c>
      <c r="F24" s="363" t="n">
        <v>5</v>
      </c>
      <c r="G24" s="364" t="n">
        <f aca="false">G23+TIME(0,F23,0)</f>
        <v>0.490277777777778</v>
      </c>
    </row>
    <row r="25" customFormat="false" ht="15" hidden="false" customHeight="false" outlineLevel="0" collapsed="false">
      <c r="A25" s="366" t="s">
        <v>264</v>
      </c>
      <c r="B25" s="278" t="s">
        <v>186</v>
      </c>
      <c r="C25" s="278" t="s">
        <v>265</v>
      </c>
      <c r="D25" s="278" t="s">
        <v>105</v>
      </c>
      <c r="E25" s="278" t="s">
        <v>221</v>
      </c>
      <c r="F25" s="363" t="n">
        <v>5</v>
      </c>
      <c r="G25" s="364" t="n">
        <f aca="false">G24+TIME(0,F24,0)</f>
        <v>0.49375</v>
      </c>
    </row>
    <row r="26" customFormat="false" ht="15" hidden="false" customHeight="false" outlineLevel="0" collapsed="false">
      <c r="G26" s="364" t="n">
        <f aca="false">G25+TIME(0,F25,0)</f>
        <v>0.497222222222222</v>
      </c>
    </row>
    <row r="27" customFormat="false" ht="15" hidden="false" customHeight="false" outlineLevel="0" collapsed="false">
      <c r="A27" s="366"/>
      <c r="B27" s="278"/>
      <c r="C27" s="278"/>
      <c r="D27" s="278"/>
      <c r="E27" s="278"/>
      <c r="F27" s="363"/>
      <c r="G27" s="364" t="n">
        <f aca="false">G26+TIME(0,F26,0)</f>
        <v>0.497222222222222</v>
      </c>
    </row>
    <row r="28" s="372" customFormat="true" ht="26.4" hidden="false" customHeight="false" outlineLevel="0" collapsed="false">
      <c r="A28" s="367" t="s">
        <v>266</v>
      </c>
      <c r="B28" s="368" t="s">
        <v>186</v>
      </c>
      <c r="C28" s="369" t="s">
        <v>267</v>
      </c>
      <c r="D28" s="344" t="s">
        <v>169</v>
      </c>
      <c r="E28" s="345" t="s">
        <v>268</v>
      </c>
      <c r="F28" s="370" t="n">
        <v>30</v>
      </c>
      <c r="G28" s="371" t="n">
        <f aca="false">G27+TIME(0,F27,0)</f>
        <v>0.497222222222222</v>
      </c>
    </row>
    <row r="29" customFormat="false" ht="15" hidden="false" customHeight="false" outlineLevel="0" collapsed="false">
      <c r="A29" s="366"/>
      <c r="B29" s="278"/>
      <c r="C29" s="373"/>
      <c r="D29" s="278"/>
      <c r="E29" s="278"/>
      <c r="F29" s="363"/>
      <c r="G29" s="364" t="n">
        <f aca="false">G28+TIME(0,F28,0)</f>
        <v>0.518055555555556</v>
      </c>
    </row>
    <row r="30" customFormat="false" ht="15" hidden="false" customHeight="false" outlineLevel="0" collapsed="false">
      <c r="A30" s="366"/>
      <c r="B30" s="278"/>
      <c r="C30" s="373" t="s">
        <v>269</v>
      </c>
      <c r="D30" s="278"/>
      <c r="E30" s="278"/>
      <c r="F30" s="363"/>
      <c r="G30" s="364" t="n">
        <f aca="false">G29+TIME(0,F29,0)</f>
        <v>0.518055555555556</v>
      </c>
    </row>
    <row r="31" customFormat="false" ht="15" hidden="false" customHeight="false" outlineLevel="0" collapsed="false">
      <c r="A31" s="366" t="s">
        <v>270</v>
      </c>
      <c r="B31" s="278" t="s">
        <v>198</v>
      </c>
      <c r="C31" s="278" t="s">
        <v>271</v>
      </c>
      <c r="D31" s="278" t="s">
        <v>169</v>
      </c>
      <c r="E31" s="278" t="s">
        <v>170</v>
      </c>
      <c r="F31" s="363" t="n">
        <v>60</v>
      </c>
      <c r="G31" s="364" t="n">
        <f aca="false">G30+TIME(0,F30,0)</f>
        <v>0.518055555555556</v>
      </c>
    </row>
    <row r="32" customFormat="false" ht="15" hidden="false" customHeight="false" outlineLevel="0" collapsed="false">
      <c r="A32" s="366"/>
      <c r="B32" s="278"/>
      <c r="C32" s="278"/>
      <c r="D32" s="278"/>
      <c r="E32" s="278"/>
      <c r="F32" s="363"/>
      <c r="G32" s="364"/>
    </row>
    <row r="33" customFormat="false" ht="15" hidden="false" customHeight="false" outlineLevel="0" collapsed="false">
      <c r="A33" s="366"/>
      <c r="B33" s="278" t="s">
        <v>272</v>
      </c>
      <c r="C33" s="278"/>
      <c r="D33" s="278"/>
      <c r="E33" s="278"/>
      <c r="F33" s="363"/>
      <c r="G33" s="364" t="n">
        <f aca="false">TIME(13,30,0)</f>
        <v>0.5625</v>
      </c>
    </row>
    <row r="34" customFormat="false" ht="15" hidden="false" customHeight="false" outlineLevel="0" collapsed="false">
      <c r="A34" s="366"/>
      <c r="B34" s="278"/>
      <c r="C34" s="278"/>
      <c r="D34" s="278"/>
      <c r="E34" s="278"/>
      <c r="F34" s="363"/>
      <c r="G34" s="364"/>
    </row>
    <row r="35" customFormat="false" ht="15" hidden="false" customHeight="false" outlineLevel="0" collapsed="false">
      <c r="A35" s="366"/>
      <c r="B35" s="374"/>
      <c r="C35" s="375" t="s">
        <v>273</v>
      </c>
      <c r="D35" s="374"/>
      <c r="E35" s="374"/>
      <c r="F35" s="363"/>
      <c r="G35" s="364"/>
    </row>
    <row r="36" customFormat="false" ht="15" hidden="false" customHeight="false" outlineLevel="0" collapsed="false">
      <c r="A36" s="366"/>
      <c r="B36" s="374"/>
      <c r="C36" s="375"/>
      <c r="D36" s="374"/>
      <c r="E36" s="374"/>
      <c r="F36" s="363"/>
      <c r="G36" s="364"/>
    </row>
    <row r="37" customFormat="false" ht="15" hidden="false" customHeight="false" outlineLevel="0" collapsed="false">
      <c r="A37" s="366" t="s">
        <v>5</v>
      </c>
      <c r="B37" s="278" t="s">
        <v>5</v>
      </c>
      <c r="C37" s="311" t="s">
        <v>163</v>
      </c>
      <c r="D37" s="278" t="s">
        <v>5</v>
      </c>
      <c r="E37" s="311"/>
      <c r="F37" s="363" t="s">
        <v>5</v>
      </c>
      <c r="G37" s="364" t="s">
        <v>5</v>
      </c>
    </row>
    <row r="38" customFormat="false" ht="15" hidden="false" customHeight="false" outlineLevel="0" collapsed="false">
      <c r="A38" s="278"/>
      <c r="B38" s="311"/>
      <c r="C38" s="311" t="s">
        <v>164</v>
      </c>
      <c r="D38" s="311"/>
    </row>
    <row r="40" customFormat="false" ht="15" hidden="false" customHeight="false" outlineLevel="0" collapsed="false">
      <c r="C40" s="361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79" customFormat="true" ht="17.4" hidden="false" customHeight="false" outlineLevel="0" collapsed="false">
      <c r="A4" s="376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8"/>
    </row>
    <row r="5" s="379" customFormat="true" ht="17.4" hidden="false" customHeight="false" outlineLevel="0" collapsed="false">
      <c r="A5" s="380"/>
      <c r="C5" s="310" t="s">
        <v>165</v>
      </c>
      <c r="D5" s="381"/>
      <c r="E5" s="381"/>
      <c r="F5" s="381"/>
      <c r="G5" s="381"/>
      <c r="I5" s="380"/>
    </row>
    <row r="6" s="379" customFormat="true" ht="17.4" hidden="false" customHeight="false" outlineLevel="0" collapsed="false">
      <c r="A6" s="381"/>
      <c r="B6" s="381"/>
      <c r="C6" s="382" t="s">
        <v>274</v>
      </c>
      <c r="F6" s="381"/>
      <c r="G6" s="381"/>
      <c r="I6" s="383"/>
    </row>
    <row r="7" customFormat="false" ht="15" hidden="false" customHeight="false" outlineLevel="0" collapsed="false">
      <c r="A7" s="381"/>
      <c r="B7" s="381"/>
      <c r="D7" s="381"/>
      <c r="E7" s="381"/>
      <c r="F7" s="381"/>
      <c r="G7" s="381"/>
    </row>
    <row r="8" customFormat="false" ht="15" hidden="false" customHeight="false" outlineLevel="0" collapsed="false">
      <c r="A8" s="278" t="s">
        <v>242</v>
      </c>
      <c r="B8" s="381" t="s">
        <v>171</v>
      </c>
      <c r="C8" s="278" t="s">
        <v>168</v>
      </c>
      <c r="D8" s="278" t="s">
        <v>169</v>
      </c>
      <c r="E8" s="278" t="s">
        <v>170</v>
      </c>
      <c r="F8" s="384" t="n">
        <v>1</v>
      </c>
      <c r="G8" s="385" t="n">
        <f aca="false">TIME(8,0,0)</f>
        <v>0.333333333333333</v>
      </c>
    </row>
    <row r="9" customFormat="false" ht="15" hidden="false" customHeight="false" outlineLevel="0" collapsed="false">
      <c r="A9" s="278" t="s">
        <v>275</v>
      </c>
      <c r="B9" s="381"/>
      <c r="C9" s="278"/>
      <c r="D9" s="278"/>
      <c r="E9" s="278"/>
      <c r="F9" s="384"/>
      <c r="G9" s="385" t="n">
        <f aca="false">G8+TIME(0,F8,0)</f>
        <v>0.334027777777778</v>
      </c>
    </row>
    <row r="10" customFormat="false" ht="15" hidden="false" customHeight="false" outlineLevel="0" collapsed="false">
      <c r="A10" s="278" t="s">
        <v>276</v>
      </c>
      <c r="B10" s="278" t="s">
        <v>171</v>
      </c>
      <c r="C10" s="278" t="s">
        <v>174</v>
      </c>
      <c r="D10" s="278" t="s">
        <v>169</v>
      </c>
      <c r="E10" s="278" t="s">
        <v>170</v>
      </c>
      <c r="F10" s="384" t="n">
        <v>1</v>
      </c>
      <c r="G10" s="385" t="n">
        <f aca="false">G9+TIME(0,F9,0)</f>
        <v>0.334027777777778</v>
      </c>
    </row>
    <row r="11" customFormat="false" ht="15" hidden="false" customHeight="false" outlineLevel="0" collapsed="false">
      <c r="A11" s="278"/>
      <c r="B11" s="278"/>
      <c r="C11" s="278" t="s">
        <v>277</v>
      </c>
      <c r="D11" s="278"/>
      <c r="E11" s="278"/>
      <c r="F11" s="384"/>
      <c r="G11" s="385" t="n">
        <f aca="false">G10+TIME(0,F10,0)</f>
        <v>0.334722222222222</v>
      </c>
    </row>
    <row r="12" customFormat="false" ht="15" hidden="false" customHeight="false" outlineLevel="0" collapsed="false">
      <c r="A12" s="278"/>
      <c r="B12" s="278"/>
      <c r="C12" s="278"/>
      <c r="D12" s="278"/>
      <c r="E12" s="278"/>
      <c r="F12" s="384"/>
      <c r="G12" s="385" t="n">
        <f aca="false">G11+TIME(0,F11,0)</f>
        <v>0.334722222222222</v>
      </c>
    </row>
    <row r="13" customFormat="false" ht="15" hidden="false" customHeight="false" outlineLevel="0" collapsed="false">
      <c r="A13" s="278"/>
      <c r="B13" s="278" t="s">
        <v>278</v>
      </c>
      <c r="C13" s="278"/>
      <c r="D13" s="278"/>
      <c r="E13" s="278"/>
      <c r="F13" s="384"/>
      <c r="G13" s="385" t="n">
        <f aca="false">G12+TIME(0,F12,0)</f>
        <v>0.334722222222222</v>
      </c>
    </row>
    <row r="14" customFormat="false" ht="15" hidden="false" customHeight="false" outlineLevel="0" collapsed="false">
      <c r="A14" s="366" t="s">
        <v>266</v>
      </c>
      <c r="B14" s="278" t="s">
        <v>201</v>
      </c>
      <c r="C14" s="381" t="s">
        <v>279</v>
      </c>
      <c r="D14" s="278" t="s">
        <v>169</v>
      </c>
      <c r="E14" s="279" t="s">
        <v>170</v>
      </c>
      <c r="F14" s="384" t="n">
        <v>5</v>
      </c>
      <c r="G14" s="385" t="n">
        <f aca="false">G13+TIME(0,F13,0)</f>
        <v>0.334722222222222</v>
      </c>
    </row>
    <row r="15" customFormat="false" ht="15" hidden="false" customHeight="false" outlineLevel="0" collapsed="false">
      <c r="A15" s="366"/>
      <c r="B15" s="381"/>
      <c r="C15" s="386"/>
      <c r="D15" s="381"/>
      <c r="E15" s="381"/>
      <c r="F15" s="381"/>
      <c r="G15" s="385" t="n">
        <f aca="false">G14+TIME(0,F14,0)</f>
        <v>0.338194444444444</v>
      </c>
    </row>
    <row r="16" customFormat="false" ht="15" hidden="false" customHeight="false" outlineLevel="0" collapsed="false">
      <c r="A16" s="366" t="s">
        <v>280</v>
      </c>
      <c r="B16" s="381" t="s">
        <v>198</v>
      </c>
      <c r="C16" s="386" t="s">
        <v>205</v>
      </c>
      <c r="D16" s="381" t="s">
        <v>105</v>
      </c>
      <c r="E16" s="381" t="s">
        <v>250</v>
      </c>
      <c r="F16" s="381" t="n">
        <v>5</v>
      </c>
      <c r="G16" s="385" t="n">
        <f aca="false">G15+TIME(0,F15,0)</f>
        <v>0.338194444444444</v>
      </c>
    </row>
    <row r="17" customFormat="false" ht="15" hidden="false" customHeight="false" outlineLevel="0" collapsed="false">
      <c r="A17" s="366"/>
      <c r="B17" s="381"/>
      <c r="C17" s="386" t="s">
        <v>281</v>
      </c>
      <c r="D17" s="381"/>
      <c r="E17" s="381"/>
      <c r="F17" s="381"/>
      <c r="G17" s="385"/>
    </row>
    <row r="18" customFormat="false" ht="15" hidden="false" customHeight="false" outlineLevel="0" collapsed="false">
      <c r="A18" s="366" t="s">
        <v>282</v>
      </c>
      <c r="B18" s="381" t="s">
        <v>198</v>
      </c>
      <c r="C18" s="386" t="s">
        <v>207</v>
      </c>
      <c r="D18" s="381" t="s">
        <v>105</v>
      </c>
      <c r="E18" s="381" t="s">
        <v>208</v>
      </c>
      <c r="F18" s="381" t="n">
        <v>10</v>
      </c>
      <c r="G18" s="385" t="n">
        <f aca="false">G16+TIME(0,F16,0)</f>
        <v>0.341666666666667</v>
      </c>
    </row>
    <row r="19" customFormat="false" ht="15" hidden="false" customHeight="false" outlineLevel="0" collapsed="false">
      <c r="A19" s="366" t="s">
        <v>283</v>
      </c>
      <c r="B19" s="381" t="s">
        <v>186</v>
      </c>
      <c r="C19" s="386" t="s">
        <v>209</v>
      </c>
      <c r="D19" s="381" t="s">
        <v>105</v>
      </c>
      <c r="E19" s="381" t="s">
        <v>206</v>
      </c>
      <c r="F19" s="381" t="n">
        <v>5</v>
      </c>
      <c r="G19" s="385" t="n">
        <f aca="false">G18+TIME(0,F18,0)</f>
        <v>0.348611111111111</v>
      </c>
    </row>
    <row r="20" customFormat="false" ht="15" hidden="false" customHeight="false" outlineLevel="0" collapsed="false">
      <c r="A20" s="366" t="s">
        <v>284</v>
      </c>
      <c r="B20" s="381" t="s">
        <v>186</v>
      </c>
      <c r="C20" s="386" t="s">
        <v>210</v>
      </c>
      <c r="D20" s="381" t="s">
        <v>105</v>
      </c>
      <c r="E20" s="381" t="s">
        <v>170</v>
      </c>
      <c r="F20" s="381" t="n">
        <v>5</v>
      </c>
      <c r="G20" s="385" t="n">
        <f aca="false">G19+TIME(0,F19,0)</f>
        <v>0.352083333333333</v>
      </c>
    </row>
    <row r="21" customFormat="false" ht="15" hidden="false" customHeight="false" outlineLevel="0" collapsed="false">
      <c r="A21" s="366" t="s">
        <v>285</v>
      </c>
      <c r="B21" s="381" t="s">
        <v>186</v>
      </c>
      <c r="C21" s="386" t="s">
        <v>211</v>
      </c>
      <c r="D21" s="381" t="s">
        <v>105</v>
      </c>
      <c r="E21" s="381" t="s">
        <v>195</v>
      </c>
      <c r="F21" s="381" t="n">
        <v>5</v>
      </c>
      <c r="G21" s="385" t="n">
        <f aca="false">G20+TIME(0,F20,0)</f>
        <v>0.355555555555556</v>
      </c>
    </row>
    <row r="22" customFormat="false" ht="15" hidden="false" customHeight="false" outlineLevel="0" collapsed="false">
      <c r="A22" s="366" t="s">
        <v>285</v>
      </c>
      <c r="B22" s="381" t="s">
        <v>186</v>
      </c>
      <c r="C22" s="386" t="s">
        <v>212</v>
      </c>
      <c r="D22" s="381" t="s">
        <v>105</v>
      </c>
      <c r="E22" s="381" t="s">
        <v>213</v>
      </c>
      <c r="F22" s="384" t="n">
        <v>5</v>
      </c>
      <c r="G22" s="385" t="n">
        <f aca="false">G21+TIME(0,F21,0)</f>
        <v>0.359027777777778</v>
      </c>
    </row>
    <row r="23" customFormat="false" ht="15" hidden="false" customHeight="false" outlineLevel="0" collapsed="false">
      <c r="A23" s="366" t="s">
        <v>286</v>
      </c>
      <c r="B23" s="381" t="s">
        <v>186</v>
      </c>
      <c r="C23" s="386" t="s">
        <v>214</v>
      </c>
      <c r="D23" s="381" t="s">
        <v>105</v>
      </c>
      <c r="E23" s="381" t="s">
        <v>215</v>
      </c>
      <c r="F23" s="381" t="n">
        <v>5</v>
      </c>
      <c r="G23" s="385" t="n">
        <f aca="false">G22+TIME(0,F22,0)</f>
        <v>0.3625</v>
      </c>
    </row>
    <row r="24" customFormat="false" ht="15" hidden="false" customHeight="false" outlineLevel="0" collapsed="false">
      <c r="A24" s="366" t="s">
        <v>287</v>
      </c>
      <c r="B24" s="381" t="s">
        <v>186</v>
      </c>
      <c r="C24" s="386" t="s">
        <v>216</v>
      </c>
      <c r="D24" s="381" t="s">
        <v>105</v>
      </c>
      <c r="E24" s="381" t="s">
        <v>217</v>
      </c>
      <c r="F24" s="384" t="n">
        <v>5</v>
      </c>
      <c r="G24" s="385" t="n">
        <f aca="false">G23+TIME(0,F23,0)</f>
        <v>0.365972222222222</v>
      </c>
    </row>
    <row r="25" customFormat="false" ht="15" hidden="false" customHeight="false" outlineLevel="0" collapsed="false">
      <c r="A25" s="366" t="s">
        <v>288</v>
      </c>
      <c r="B25" s="278" t="s">
        <v>198</v>
      </c>
      <c r="C25" s="386" t="s">
        <v>218</v>
      </c>
      <c r="D25" s="381" t="s">
        <v>105</v>
      </c>
      <c r="E25" s="381" t="s">
        <v>219</v>
      </c>
      <c r="F25" s="381" t="n">
        <v>5</v>
      </c>
      <c r="G25" s="385" t="n">
        <f aca="false">G24+TIME(0,F24,0)</f>
        <v>0.369444444444444</v>
      </c>
    </row>
    <row r="26" customFormat="false" ht="15" hidden="false" customHeight="false" outlineLevel="0" collapsed="false">
      <c r="A26" s="366" t="s">
        <v>289</v>
      </c>
      <c r="B26" s="381" t="s">
        <v>186</v>
      </c>
      <c r="C26" s="386" t="s">
        <v>220</v>
      </c>
      <c r="D26" s="381" t="s">
        <v>105</v>
      </c>
      <c r="E26" s="381" t="s">
        <v>221</v>
      </c>
      <c r="F26" s="381" t="n">
        <v>5</v>
      </c>
      <c r="G26" s="385" t="n">
        <f aca="false">G25+TIME(0,F25,0)</f>
        <v>0.372916666666667</v>
      </c>
    </row>
    <row r="27" customFormat="false" ht="15" hidden="false" customHeight="false" outlineLevel="0" collapsed="false">
      <c r="A27" s="366" t="s">
        <v>290</v>
      </c>
      <c r="B27" s="381" t="s">
        <v>186</v>
      </c>
      <c r="C27" s="386" t="s">
        <v>222</v>
      </c>
      <c r="D27" s="381" t="s">
        <v>105</v>
      </c>
      <c r="E27" s="381" t="s">
        <v>223</v>
      </c>
      <c r="F27" s="381" t="n">
        <v>5</v>
      </c>
      <c r="G27" s="385" t="n">
        <f aca="false">G26+TIME(0,F26,0)</f>
        <v>0.376388888888889</v>
      </c>
    </row>
    <row r="28" customFormat="false" ht="15" hidden="false" customHeight="false" outlineLevel="0" collapsed="false">
      <c r="A28" s="366" t="s">
        <v>291</v>
      </c>
      <c r="B28" s="381" t="s">
        <v>186</v>
      </c>
      <c r="C28" s="386" t="s">
        <v>292</v>
      </c>
      <c r="D28" s="381" t="s">
        <v>105</v>
      </c>
      <c r="E28" s="381" t="s">
        <v>293</v>
      </c>
      <c r="F28" s="381" t="n">
        <v>5</v>
      </c>
      <c r="G28" s="385" t="n">
        <f aca="false">G27+TIME(0,F28,0)</f>
        <v>0.379861111111111</v>
      </c>
    </row>
    <row r="29" customFormat="false" ht="15" hidden="false" customHeight="false" outlineLevel="0" collapsed="false">
      <c r="A29" s="366" t="s">
        <v>294</v>
      </c>
      <c r="B29" s="381" t="s">
        <v>186</v>
      </c>
      <c r="C29" s="386" t="s">
        <v>295</v>
      </c>
      <c r="D29" s="381" t="s">
        <v>105</v>
      </c>
      <c r="E29" s="381" t="s">
        <v>204</v>
      </c>
      <c r="F29" s="381" t="n">
        <v>5</v>
      </c>
      <c r="G29" s="385" t="n">
        <f aca="false">G28+TIME(0,F29,0)</f>
        <v>0.383333333333333</v>
      </c>
    </row>
    <row r="30" customFormat="false" ht="15" hidden="false" customHeight="false" outlineLevel="0" collapsed="false">
      <c r="A30" s="366" t="s">
        <v>296</v>
      </c>
      <c r="B30" s="381" t="s">
        <v>186</v>
      </c>
      <c r="C30" s="386" t="s">
        <v>297</v>
      </c>
      <c r="D30" s="381" t="s">
        <v>105</v>
      </c>
      <c r="E30" s="381" t="s">
        <v>298</v>
      </c>
      <c r="F30" s="381" t="n">
        <v>5</v>
      </c>
      <c r="G30" s="385" t="n">
        <f aca="false">G29+TIME(0,F30,0)</f>
        <v>0.386805555555556</v>
      </c>
    </row>
    <row r="31" customFormat="false" ht="15" hidden="false" customHeight="false" outlineLevel="0" collapsed="false">
      <c r="A31" s="366" t="s">
        <v>299</v>
      </c>
      <c r="B31" s="381" t="s">
        <v>186</v>
      </c>
      <c r="C31" s="386" t="s">
        <v>300</v>
      </c>
      <c r="D31" s="381" t="s">
        <v>105</v>
      </c>
      <c r="E31" s="381" t="s">
        <v>301</v>
      </c>
      <c r="F31" s="381" t="n">
        <v>5</v>
      </c>
      <c r="G31" s="385" t="n">
        <f aca="false">G30+TIME(0,F31,0)</f>
        <v>0.390277777777778</v>
      </c>
    </row>
    <row r="32" customFormat="false" ht="15" hidden="false" customHeight="false" outlineLevel="0" collapsed="false">
      <c r="A32" s="366" t="s">
        <v>302</v>
      </c>
      <c r="B32" s="338" t="s">
        <v>186</v>
      </c>
      <c r="C32" s="386" t="s">
        <v>303</v>
      </c>
      <c r="D32" s="381" t="s">
        <v>105</v>
      </c>
      <c r="E32" s="381" t="s">
        <v>304</v>
      </c>
      <c r="F32" s="381" t="n">
        <v>5</v>
      </c>
      <c r="G32" s="385" t="n">
        <f aca="false">G31+TIME(0,F32,0)</f>
        <v>0.39375</v>
      </c>
    </row>
    <row r="33" customFormat="false" ht="15" hidden="false" customHeight="false" outlineLevel="0" collapsed="false">
      <c r="A33" s="366" t="s">
        <v>305</v>
      </c>
      <c r="B33" s="338" t="s">
        <v>186</v>
      </c>
      <c r="C33" s="386" t="s">
        <v>306</v>
      </c>
      <c r="D33" s="338" t="s">
        <v>105</v>
      </c>
      <c r="E33" s="338" t="s">
        <v>307</v>
      </c>
      <c r="F33" s="381" t="n">
        <v>5</v>
      </c>
      <c r="G33" s="385" t="n">
        <f aca="false">G32+TIME(0,F33,0)</f>
        <v>0.397222222222222</v>
      </c>
    </row>
    <row r="34" customFormat="false" ht="15" hidden="false" customHeight="false" outlineLevel="0" collapsed="false">
      <c r="A34" s="366" t="s">
        <v>308</v>
      </c>
      <c r="B34" s="338" t="s">
        <v>186</v>
      </c>
      <c r="C34" s="386" t="s">
        <v>309</v>
      </c>
      <c r="D34" s="381" t="s">
        <v>105</v>
      </c>
      <c r="E34" s="381" t="s">
        <v>170</v>
      </c>
      <c r="F34" s="381" t="n">
        <v>5</v>
      </c>
      <c r="G34" s="385" t="n">
        <f aca="false">G33+TIME(0,F34,0)</f>
        <v>0.400694444444444</v>
      </c>
    </row>
    <row r="35" customFormat="false" ht="15" hidden="false" customHeight="false" outlineLevel="0" collapsed="false">
      <c r="A35" s="366" t="s">
        <v>310</v>
      </c>
      <c r="B35" s="338" t="s">
        <v>186</v>
      </c>
      <c r="C35" s="386" t="s">
        <v>311</v>
      </c>
      <c r="D35" s="381" t="s">
        <v>105</v>
      </c>
      <c r="E35" s="381" t="s">
        <v>213</v>
      </c>
      <c r="F35" s="381" t="n">
        <v>5</v>
      </c>
      <c r="G35" s="385" t="n">
        <f aca="false">G34+TIME(0,F35,0)</f>
        <v>0.404166666666667</v>
      </c>
    </row>
    <row r="36" customFormat="false" ht="15" hidden="false" customHeight="false" outlineLevel="0" collapsed="false">
      <c r="A36" s="366" t="s">
        <v>312</v>
      </c>
      <c r="B36" s="338" t="s">
        <v>186</v>
      </c>
      <c r="C36" s="386" t="s">
        <v>313</v>
      </c>
      <c r="D36" s="381" t="s">
        <v>105</v>
      </c>
      <c r="E36" s="381" t="s">
        <v>204</v>
      </c>
      <c r="F36" s="381" t="n">
        <v>5</v>
      </c>
      <c r="G36" s="385" t="n">
        <f aca="false">G35+TIME(0,F36,0)</f>
        <v>0.407638888888889</v>
      </c>
    </row>
    <row r="37" customFormat="false" ht="15" hidden="false" customHeight="false" outlineLevel="0" collapsed="false">
      <c r="A37" s="366" t="s">
        <v>314</v>
      </c>
      <c r="B37" s="338"/>
      <c r="C37" s="339"/>
      <c r="D37" s="381"/>
      <c r="E37" s="338"/>
      <c r="F37" s="381"/>
      <c r="G37" s="385" t="n">
        <f aca="false">G36+TIME(0,F37,0)</f>
        <v>0.407638888888889</v>
      </c>
    </row>
    <row r="38" customFormat="false" ht="15" hidden="false" customHeight="false" outlineLevel="0" collapsed="false">
      <c r="A38" s="366" t="s">
        <v>315</v>
      </c>
      <c r="B38" s="338"/>
      <c r="C38" s="339"/>
      <c r="D38" s="381" t="s">
        <v>105</v>
      </c>
      <c r="E38" s="338"/>
      <c r="F38" s="381"/>
      <c r="G38" s="385" t="n">
        <f aca="false">G37+TIME(0,F38,0)</f>
        <v>0.407638888888889</v>
      </c>
    </row>
    <row r="39" customFormat="false" ht="15" hidden="false" customHeight="false" outlineLevel="0" collapsed="false">
      <c r="A39" s="366" t="s">
        <v>316</v>
      </c>
      <c r="B39" s="278"/>
      <c r="C39" s="387" t="s">
        <v>317</v>
      </c>
      <c r="D39" s="381" t="s">
        <v>105</v>
      </c>
      <c r="E39" s="278" t="s">
        <v>170</v>
      </c>
      <c r="F39" s="384" t="n">
        <v>10</v>
      </c>
      <c r="G39" s="385" t="n">
        <f aca="false">G38+TIME(0,F39,0)</f>
        <v>0.414583333333333</v>
      </c>
    </row>
    <row r="40" customFormat="false" ht="15" hidden="false" customHeight="false" outlineLevel="0" collapsed="false">
      <c r="A40" s="366"/>
      <c r="B40" s="278"/>
      <c r="C40" s="387"/>
      <c r="D40" s="381" t="s">
        <v>105</v>
      </c>
      <c r="E40" s="279"/>
      <c r="F40" s="384"/>
      <c r="G40" s="385" t="n">
        <f aca="false">G39+TIME(0,F40,0)</f>
        <v>0.414583333333333</v>
      </c>
    </row>
    <row r="41" customFormat="false" ht="15" hidden="false" customHeight="false" outlineLevel="0" collapsed="false">
      <c r="A41" s="366" t="s">
        <v>270</v>
      </c>
      <c r="B41" s="278" t="s">
        <v>201</v>
      </c>
      <c r="C41" s="381" t="s">
        <v>269</v>
      </c>
      <c r="D41" s="278" t="s">
        <v>169</v>
      </c>
      <c r="E41" s="279" t="s">
        <v>170</v>
      </c>
      <c r="F41" s="384" t="n">
        <v>5</v>
      </c>
      <c r="G41" s="385" t="n">
        <f aca="false">G40+TIME(0,F41,0)</f>
        <v>0.418055555555556</v>
      </c>
    </row>
    <row r="42" customFormat="false" ht="15" hidden="false" customHeight="false" outlineLevel="0" collapsed="false">
      <c r="A42" s="366"/>
      <c r="B42" s="278"/>
      <c r="C42" s="387" t="s">
        <v>318</v>
      </c>
      <c r="D42" s="278"/>
      <c r="E42" s="279"/>
      <c r="F42" s="384" t="n">
        <v>5</v>
      </c>
      <c r="G42" s="385" t="n">
        <f aca="false">G41+TIME(0,F42,0)</f>
        <v>0.421527777777778</v>
      </c>
    </row>
    <row r="43" customFormat="false" ht="15" hidden="false" customHeight="false" outlineLevel="0" collapsed="false">
      <c r="G43" s="385" t="n">
        <f aca="false">G42+TIME(0,F43,0)</f>
        <v>0.421527777777778</v>
      </c>
    </row>
    <row r="44" customFormat="false" ht="15" hidden="false" customHeight="false" outlineLevel="0" collapsed="false">
      <c r="A44" s="366" t="s">
        <v>319</v>
      </c>
      <c r="B44" s="278" t="s">
        <v>201</v>
      </c>
      <c r="C44" s="279" t="s">
        <v>320</v>
      </c>
      <c r="D44" s="278" t="s">
        <v>169</v>
      </c>
      <c r="E44" s="279" t="s">
        <v>170</v>
      </c>
      <c r="F44" s="384" t="n">
        <v>5</v>
      </c>
      <c r="G44" s="385" t="n">
        <f aca="false">G43+TIME(0,F44,0)</f>
        <v>0.425</v>
      </c>
    </row>
    <row r="45" customFormat="false" ht="15" hidden="false" customHeight="false" outlineLevel="0" collapsed="false">
      <c r="A45" s="366" t="s">
        <v>321</v>
      </c>
      <c r="B45" s="278" t="s">
        <v>198</v>
      </c>
      <c r="C45" s="279" t="s">
        <v>322</v>
      </c>
      <c r="D45" s="278" t="s">
        <v>169</v>
      </c>
      <c r="E45" s="279" t="s">
        <v>170</v>
      </c>
      <c r="F45" s="384" t="n">
        <v>1</v>
      </c>
      <c r="G45" s="385" t="n">
        <f aca="false">G44+TIME(0,F45,0)</f>
        <v>0.425694444444444</v>
      </c>
    </row>
    <row r="46" customFormat="false" ht="15" hidden="false" customHeight="false" outlineLevel="0" collapsed="false">
      <c r="A46" s="366"/>
      <c r="B46" s="278"/>
      <c r="C46" s="279"/>
      <c r="D46" s="278"/>
      <c r="E46" s="279"/>
      <c r="F46" s="384"/>
      <c r="G46" s="385" t="n">
        <f aca="false">G45+TIME(0,F46,0)</f>
        <v>0.425694444444444</v>
      </c>
    </row>
    <row r="47" customFormat="false" ht="15" hidden="false" customHeight="false" outlineLevel="0" collapsed="false">
      <c r="A47" s="366"/>
      <c r="B47" s="278"/>
      <c r="C47" s="386"/>
      <c r="D47" s="381"/>
      <c r="E47" s="381"/>
      <c r="F47" s="381"/>
      <c r="G47" s="385" t="n">
        <f aca="false">G46+TIME(0,F47,0)</f>
        <v>0.425694444444444</v>
      </c>
    </row>
    <row r="48" customFormat="false" ht="15" hidden="false" customHeight="false" outlineLevel="0" collapsed="false">
      <c r="A48" s="366"/>
      <c r="B48" s="278"/>
      <c r="C48" s="279"/>
      <c r="D48" s="278"/>
      <c r="E48" s="279"/>
      <c r="F48" s="384"/>
      <c r="G48" s="385"/>
    </row>
    <row r="49" customFormat="false" ht="15" hidden="false" customHeight="false" outlineLevel="0" collapsed="false">
      <c r="A49" s="366"/>
      <c r="B49" s="278"/>
      <c r="C49" s="279"/>
      <c r="D49" s="278"/>
      <c r="E49" s="279"/>
      <c r="F49" s="384"/>
      <c r="G49" s="385"/>
    </row>
    <row r="50" customFormat="false" ht="15" hidden="false" customHeight="false" outlineLevel="0" collapsed="false">
      <c r="A50" s="366"/>
      <c r="B50" s="278"/>
      <c r="C50" s="279"/>
      <c r="D50" s="278"/>
      <c r="E50" s="279"/>
      <c r="F50" s="384"/>
      <c r="G50" s="385"/>
    </row>
    <row r="51" customFormat="false" ht="15" hidden="false" customHeight="false" outlineLevel="0" collapsed="false">
      <c r="A51" s="366"/>
      <c r="B51" s="278"/>
      <c r="C51" s="279"/>
      <c r="D51" s="278"/>
      <c r="E51" s="279"/>
      <c r="F51" s="384"/>
      <c r="G51" s="385"/>
    </row>
    <row r="52" customFormat="false" ht="15" hidden="false" customHeight="false" outlineLevel="0" collapsed="false">
      <c r="A52" s="366"/>
      <c r="B52" s="278"/>
      <c r="C52" s="279"/>
      <c r="D52" s="278"/>
      <c r="E52" s="279"/>
      <c r="F52" s="384"/>
      <c r="G52" s="385"/>
    </row>
    <row r="53" customFormat="false" ht="15" hidden="false" customHeight="false" outlineLevel="0" collapsed="false">
      <c r="A53" s="366"/>
      <c r="B53" s="278"/>
      <c r="C53" s="279"/>
      <c r="D53" s="278"/>
      <c r="E53" s="279"/>
      <c r="F53" s="384"/>
      <c r="G53" s="385"/>
    </row>
    <row r="54" customFormat="false" ht="15" hidden="false" customHeight="false" outlineLevel="0" collapsed="false">
      <c r="A54" s="366"/>
      <c r="B54" s="278"/>
      <c r="C54" s="279"/>
      <c r="D54" s="278"/>
      <c r="E54" s="279"/>
      <c r="F54" s="384"/>
      <c r="G54" s="385"/>
    </row>
    <row r="55" customFormat="false" ht="15" hidden="false" customHeight="false" outlineLevel="0" collapsed="false">
      <c r="A55" s="366"/>
      <c r="B55" s="278"/>
      <c r="C55" s="381"/>
      <c r="D55" s="278"/>
      <c r="E55" s="381"/>
      <c r="F55" s="384"/>
      <c r="G55" s="385"/>
    </row>
    <row r="56" customFormat="false" ht="15" hidden="false" customHeight="false" outlineLevel="0" collapsed="false">
      <c r="A56" s="366" t="s">
        <v>5</v>
      </c>
      <c r="B56" s="278" t="s">
        <v>5</v>
      </c>
      <c r="C56" s="381" t="s">
        <v>163</v>
      </c>
      <c r="D56" s="278" t="s">
        <v>5</v>
      </c>
      <c r="E56" s="381"/>
      <c r="F56" s="384" t="s">
        <v>5</v>
      </c>
      <c r="G56" s="385" t="s">
        <v>5</v>
      </c>
    </row>
    <row r="57" customFormat="false" ht="15" hidden="false" customHeight="false" outlineLevel="0" collapsed="false">
      <c r="A57" s="278"/>
      <c r="B57" s="381"/>
      <c r="C57" s="381" t="s">
        <v>164</v>
      </c>
      <c r="D57" s="381"/>
    </row>
    <row r="58" customFormat="false" ht="15" hidden="false" customHeight="false" outlineLevel="0" collapsed="false">
      <c r="A58" s="278" t="s">
        <v>323</v>
      </c>
      <c r="B58" s="381"/>
      <c r="C58" s="381"/>
      <c r="D58" s="381"/>
    </row>
    <row r="59" customFormat="false" ht="15" hidden="false" customHeight="false" outlineLevel="0" collapsed="false">
      <c r="A59" s="278" t="s">
        <v>324</v>
      </c>
      <c r="B59" s="381"/>
      <c r="C59" s="381"/>
    </row>
    <row r="60" customFormat="false" ht="15" hidden="false" customHeight="false" outlineLevel="0" collapsed="false">
      <c r="A60" s="278" t="s">
        <v>325</v>
      </c>
      <c r="B60" s="381"/>
      <c r="C60" s="381"/>
    </row>
    <row r="61" customFormat="false" ht="15" hidden="false" customHeight="false" outlineLevel="0" collapsed="false">
      <c r="A61" s="278" t="s">
        <v>326</v>
      </c>
      <c r="B61" s="381"/>
      <c r="C61" s="381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F32" activeCellId="0" sqref="AF32"/>
    </sheetView>
  </sheetViews>
  <sheetFormatPr defaultColWidth="6.828125" defaultRowHeight="15.6" zeroHeight="false" outlineLevelRow="0" outlineLevelCol="0"/>
  <cols>
    <col collapsed="false" customWidth="true" hidden="false" outlineLevel="0" max="1" min="1" style="388" width="6.33"/>
    <col collapsed="false" customWidth="true" hidden="false" outlineLevel="0" max="2" min="2" style="389" width="28.24"/>
    <col collapsed="false" customWidth="true" hidden="false" outlineLevel="0" max="3" min="3" style="389" width="42.83"/>
    <col collapsed="false" customWidth="true" hidden="false" outlineLevel="0" max="14" min="4" style="389" width="12.49"/>
    <col collapsed="false" customWidth="true" hidden="false" outlineLevel="0" max="15" min="15" style="389" width="13.41"/>
    <col collapsed="false" customWidth="true" hidden="false" outlineLevel="0" max="17" min="16" style="389" width="12.49"/>
    <col collapsed="false" customWidth="true" hidden="false" outlineLevel="0" max="18" min="18" style="389" width="14.66"/>
    <col collapsed="false" customWidth="true" hidden="false" outlineLevel="0" max="22" min="19" style="389" width="12.49"/>
    <col collapsed="false" customWidth="true" hidden="false" outlineLevel="0" max="24" min="23" style="389" width="13.83"/>
    <col collapsed="false" customWidth="true" hidden="false" outlineLevel="0" max="25" min="25" style="389" width="12.99"/>
    <col collapsed="false" customWidth="true" hidden="false" outlineLevel="0" max="30" min="26" style="389" width="12.49"/>
    <col collapsed="false" customWidth="true" hidden="false" outlineLevel="0" max="31" min="31" style="390" width="13.83"/>
    <col collapsed="false" customWidth="true" hidden="false" outlineLevel="0" max="32" min="32" style="391" width="14.33"/>
    <col collapsed="false" customWidth="true" hidden="false" outlineLevel="0" max="33" min="33" style="389" width="10.49"/>
    <col collapsed="false" customWidth="false" hidden="false" outlineLevel="0" max="34" min="34" style="389" width="6.83"/>
    <col collapsed="false" customWidth="true" hidden="false" outlineLevel="0" max="35" min="35" style="389" width="12.66"/>
    <col collapsed="false" customWidth="false" hidden="false" outlineLevel="0" max="257" min="36" style="389" width="6.83"/>
  </cols>
  <sheetData>
    <row r="1" s="392" customFormat="true" ht="16.5" hidden="false" customHeight="true" outlineLevel="0" collapsed="false">
      <c r="C1" s="393"/>
      <c r="AF1" s="394"/>
    </row>
    <row r="2" s="392" customFormat="true" ht="29.25" hidden="false" customHeight="true" outlineLevel="0" collapsed="false">
      <c r="B2" s="395"/>
      <c r="C2" s="396" t="s">
        <v>327</v>
      </c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7"/>
      <c r="AF2" s="394"/>
    </row>
    <row r="3" s="392" customFormat="true" ht="29.25" hidden="false" customHeight="true" outlineLevel="0" collapsed="false">
      <c r="B3" s="395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7"/>
      <c r="AF3" s="394"/>
    </row>
    <row r="4" s="392" customFormat="true" ht="63" hidden="false" customHeight="true" outlineLevel="0" collapsed="false">
      <c r="B4" s="395"/>
      <c r="C4" s="398" t="s">
        <v>2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7"/>
      <c r="AF4" s="394"/>
    </row>
    <row r="5" s="392" customFormat="true" ht="38.25" hidden="false" customHeight="true" outlineLevel="0" collapsed="false">
      <c r="B5" s="399" t="str">
        <f aca="false">'[1]802.11 Cover'!$C$3</f>
        <v>PLENARY</v>
      </c>
      <c r="C5" s="400" t="s">
        <v>3</v>
      </c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397"/>
      <c r="AF5" s="394"/>
    </row>
    <row r="6" s="392" customFormat="true" ht="27.75" hidden="false" customHeight="true" outlineLevel="0" collapsed="false">
      <c r="B6" s="401" t="str">
        <f aca="false">'[1]802.11 Cover'!$C$4</f>
        <v>R1</v>
      </c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397"/>
      <c r="AF6" s="394"/>
    </row>
    <row r="7" s="392" customFormat="true" ht="38.25" hidden="false" customHeight="true" outlineLevel="0" collapsed="false">
      <c r="B7" s="401"/>
      <c r="C7" s="402" t="s">
        <v>328</v>
      </c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4"/>
      <c r="AE7" s="405"/>
      <c r="AF7" s="394"/>
    </row>
    <row r="8" s="412" customFormat="true" ht="48" hidden="false" customHeight="true" outlineLevel="0" collapsed="false">
      <c r="A8" s="406"/>
      <c r="B8" s="401"/>
      <c r="C8" s="407" t="s">
        <v>329</v>
      </c>
      <c r="D8" s="407" t="s">
        <v>330</v>
      </c>
      <c r="E8" s="407"/>
      <c r="F8" s="407"/>
      <c r="G8" s="407"/>
      <c r="H8" s="407"/>
      <c r="I8" s="407"/>
      <c r="J8" s="407" t="s">
        <v>331</v>
      </c>
      <c r="K8" s="407"/>
      <c r="L8" s="407"/>
      <c r="M8" s="407"/>
      <c r="N8" s="407"/>
      <c r="O8" s="407"/>
      <c r="P8" s="408" t="s">
        <v>332</v>
      </c>
      <c r="Q8" s="408"/>
      <c r="R8" s="408"/>
      <c r="S8" s="408"/>
      <c r="T8" s="408"/>
      <c r="U8" s="409" t="s">
        <v>333</v>
      </c>
      <c r="V8" s="409"/>
      <c r="W8" s="409"/>
      <c r="X8" s="409"/>
      <c r="Y8" s="409"/>
      <c r="Z8" s="410" t="s">
        <v>334</v>
      </c>
      <c r="AA8" s="410"/>
      <c r="AB8" s="410"/>
      <c r="AC8" s="410"/>
      <c r="AD8" s="410"/>
      <c r="AE8" s="411"/>
    </row>
    <row r="9" s="426" customFormat="true" ht="36" hidden="false" customHeight="true" outlineLevel="0" collapsed="false">
      <c r="A9" s="413"/>
      <c r="B9" s="414" t="s">
        <v>335</v>
      </c>
      <c r="C9" s="415"/>
      <c r="D9" s="416"/>
      <c r="E9" s="417"/>
      <c r="F9" s="417"/>
      <c r="G9" s="417"/>
      <c r="H9" s="417"/>
      <c r="I9" s="418"/>
      <c r="J9" s="419"/>
      <c r="K9" s="420" t="s">
        <v>336</v>
      </c>
      <c r="L9" s="420"/>
      <c r="M9" s="420"/>
      <c r="N9" s="420"/>
      <c r="O9" s="420"/>
      <c r="P9" s="421"/>
      <c r="Q9" s="421"/>
      <c r="R9" s="421"/>
      <c r="S9" s="421"/>
      <c r="T9" s="421"/>
      <c r="U9" s="422" t="s">
        <v>337</v>
      </c>
      <c r="V9" s="422"/>
      <c r="W9" s="422"/>
      <c r="X9" s="422"/>
      <c r="Y9" s="422"/>
      <c r="Z9" s="423" t="s">
        <v>6</v>
      </c>
      <c r="AA9" s="423"/>
      <c r="AB9" s="423"/>
      <c r="AC9" s="423"/>
      <c r="AD9" s="423"/>
      <c r="AE9" s="424"/>
      <c r="AF9" s="425"/>
    </row>
    <row r="10" s="426" customFormat="true" ht="36" hidden="false" customHeight="true" outlineLevel="0" collapsed="false">
      <c r="A10" s="413"/>
      <c r="B10" s="414"/>
      <c r="C10" s="415"/>
      <c r="D10" s="427"/>
      <c r="E10" s="428"/>
      <c r="F10" s="428"/>
      <c r="G10" s="428"/>
      <c r="H10" s="428"/>
      <c r="I10" s="429"/>
      <c r="J10" s="430"/>
      <c r="K10" s="420"/>
      <c r="L10" s="420"/>
      <c r="M10" s="420"/>
      <c r="N10" s="420"/>
      <c r="O10" s="420"/>
      <c r="P10" s="421"/>
      <c r="Q10" s="421"/>
      <c r="R10" s="421"/>
      <c r="S10" s="421"/>
      <c r="T10" s="421"/>
      <c r="U10" s="431" t="s">
        <v>338</v>
      </c>
      <c r="V10" s="431"/>
      <c r="W10" s="431"/>
      <c r="X10" s="431"/>
      <c r="Y10" s="431"/>
      <c r="Z10" s="423"/>
      <c r="AA10" s="423"/>
      <c r="AB10" s="423"/>
      <c r="AC10" s="423"/>
      <c r="AD10" s="423"/>
      <c r="AE10" s="424"/>
      <c r="AF10" s="425"/>
    </row>
    <row r="11" s="426" customFormat="true" ht="36" hidden="false" customHeight="true" outlineLevel="0" collapsed="false">
      <c r="A11" s="413"/>
      <c r="B11" s="432" t="s">
        <v>16</v>
      </c>
      <c r="C11" s="415"/>
      <c r="D11" s="433" t="s">
        <v>17</v>
      </c>
      <c r="E11" s="433"/>
      <c r="F11" s="433"/>
      <c r="G11" s="433"/>
      <c r="H11" s="433"/>
      <c r="I11" s="433"/>
      <c r="J11" s="430"/>
      <c r="K11" s="434" t="s">
        <v>339</v>
      </c>
      <c r="L11" s="435" t="s">
        <v>340</v>
      </c>
      <c r="M11" s="436" t="s">
        <v>341</v>
      </c>
      <c r="N11" s="437" t="s">
        <v>342</v>
      </c>
      <c r="O11" s="438" t="s">
        <v>343</v>
      </c>
      <c r="P11" s="439" t="s">
        <v>344</v>
      </c>
      <c r="Q11" s="437" t="s">
        <v>342</v>
      </c>
      <c r="R11" s="435" t="s">
        <v>340</v>
      </c>
      <c r="S11" s="440" t="s">
        <v>345</v>
      </c>
      <c r="T11" s="441" t="s">
        <v>346</v>
      </c>
      <c r="U11" s="442" t="s">
        <v>347</v>
      </c>
      <c r="V11" s="443" t="s">
        <v>348</v>
      </c>
      <c r="W11" s="444" t="s">
        <v>349</v>
      </c>
      <c r="X11" s="445" t="s">
        <v>350</v>
      </c>
      <c r="Y11" s="446" t="s">
        <v>342</v>
      </c>
      <c r="Z11" s="447" t="s">
        <v>351</v>
      </c>
      <c r="AA11" s="447"/>
      <c r="AB11" s="447"/>
      <c r="AC11" s="447"/>
      <c r="AD11" s="447"/>
      <c r="AE11" s="448"/>
      <c r="AF11" s="425"/>
    </row>
    <row r="12" s="426" customFormat="true" ht="36" hidden="false" customHeight="true" outlineLevel="0" collapsed="false">
      <c r="A12" s="413"/>
      <c r="B12" s="449" t="s">
        <v>26</v>
      </c>
      <c r="C12" s="415"/>
      <c r="D12" s="433"/>
      <c r="E12" s="433"/>
      <c r="F12" s="433"/>
      <c r="G12" s="433"/>
      <c r="H12" s="433"/>
      <c r="I12" s="433"/>
      <c r="J12" s="430"/>
      <c r="K12" s="434"/>
      <c r="L12" s="435"/>
      <c r="M12" s="436"/>
      <c r="N12" s="437"/>
      <c r="O12" s="438"/>
      <c r="P12" s="439"/>
      <c r="Q12" s="437"/>
      <c r="R12" s="435"/>
      <c r="S12" s="440"/>
      <c r="T12" s="441"/>
      <c r="U12" s="442"/>
      <c r="V12" s="443"/>
      <c r="W12" s="444"/>
      <c r="X12" s="445"/>
      <c r="Y12" s="446"/>
      <c r="Z12" s="447"/>
      <c r="AA12" s="447"/>
      <c r="AB12" s="447"/>
      <c r="AC12" s="447"/>
      <c r="AD12" s="447"/>
      <c r="AE12" s="448"/>
      <c r="AF12" s="425"/>
    </row>
    <row r="13" s="426" customFormat="true" ht="36" hidden="false" customHeight="true" outlineLevel="0" collapsed="false">
      <c r="A13" s="413"/>
      <c r="B13" s="449" t="s">
        <v>27</v>
      </c>
      <c r="C13" s="450"/>
      <c r="D13" s="433"/>
      <c r="E13" s="433"/>
      <c r="F13" s="433"/>
      <c r="G13" s="433"/>
      <c r="H13" s="433"/>
      <c r="I13" s="433"/>
      <c r="J13" s="430"/>
      <c r="K13" s="434"/>
      <c r="L13" s="435"/>
      <c r="M13" s="436"/>
      <c r="N13" s="437"/>
      <c r="O13" s="438"/>
      <c r="P13" s="439"/>
      <c r="Q13" s="437"/>
      <c r="R13" s="435"/>
      <c r="S13" s="440"/>
      <c r="T13" s="441"/>
      <c r="U13" s="442"/>
      <c r="V13" s="443"/>
      <c r="W13" s="444"/>
      <c r="X13" s="445"/>
      <c r="Y13" s="446"/>
      <c r="Z13" s="447"/>
      <c r="AA13" s="447"/>
      <c r="AB13" s="447"/>
      <c r="AC13" s="447"/>
      <c r="AD13" s="447"/>
      <c r="AE13" s="448"/>
      <c r="AF13" s="425"/>
    </row>
    <row r="14" s="426" customFormat="true" ht="36" hidden="false" customHeight="true" outlineLevel="0" collapsed="false">
      <c r="A14" s="413"/>
      <c r="B14" s="449" t="s">
        <v>28</v>
      </c>
      <c r="C14" s="450"/>
      <c r="D14" s="433"/>
      <c r="E14" s="433"/>
      <c r="F14" s="433"/>
      <c r="G14" s="433"/>
      <c r="H14" s="433"/>
      <c r="I14" s="433"/>
      <c r="J14" s="430"/>
      <c r="K14" s="434"/>
      <c r="L14" s="435"/>
      <c r="M14" s="436"/>
      <c r="N14" s="437"/>
      <c r="O14" s="438"/>
      <c r="P14" s="439"/>
      <c r="Q14" s="437"/>
      <c r="R14" s="435"/>
      <c r="S14" s="440"/>
      <c r="T14" s="441"/>
      <c r="U14" s="442"/>
      <c r="V14" s="443"/>
      <c r="W14" s="444"/>
      <c r="X14" s="445"/>
      <c r="Y14" s="446"/>
      <c r="Z14" s="451" t="s">
        <v>352</v>
      </c>
      <c r="AA14" s="451"/>
      <c r="AB14" s="451"/>
      <c r="AC14" s="451"/>
      <c r="AD14" s="451"/>
      <c r="AE14" s="448"/>
      <c r="AF14" s="425"/>
    </row>
    <row r="15" s="426" customFormat="true" ht="36" hidden="false" customHeight="true" outlineLevel="0" collapsed="false">
      <c r="A15" s="413"/>
      <c r="B15" s="452" t="s">
        <v>29</v>
      </c>
      <c r="C15" s="453"/>
      <c r="D15" s="433"/>
      <c r="E15" s="433"/>
      <c r="F15" s="433"/>
      <c r="G15" s="433"/>
      <c r="H15" s="433"/>
      <c r="I15" s="433"/>
      <c r="J15" s="430"/>
      <c r="K15" s="454" t="s">
        <v>30</v>
      </c>
      <c r="L15" s="454"/>
      <c r="M15" s="454"/>
      <c r="N15" s="454"/>
      <c r="O15" s="454"/>
      <c r="P15" s="455" t="s">
        <v>30</v>
      </c>
      <c r="Q15" s="455"/>
      <c r="R15" s="455"/>
      <c r="S15" s="455"/>
      <c r="T15" s="455"/>
      <c r="U15" s="454" t="s">
        <v>30</v>
      </c>
      <c r="V15" s="454"/>
      <c r="W15" s="454"/>
      <c r="X15" s="454"/>
      <c r="Y15" s="454"/>
      <c r="Z15" s="456" t="s">
        <v>30</v>
      </c>
      <c r="AA15" s="456"/>
      <c r="AB15" s="456"/>
      <c r="AC15" s="456"/>
      <c r="AD15" s="456"/>
      <c r="AE15" s="411"/>
      <c r="AF15" s="425"/>
    </row>
    <row r="16" s="426" customFormat="true" ht="36" hidden="false" customHeight="true" outlineLevel="0" collapsed="false">
      <c r="A16" s="413"/>
      <c r="B16" s="452"/>
      <c r="C16" s="453"/>
      <c r="D16" s="433"/>
      <c r="E16" s="433"/>
      <c r="F16" s="433"/>
      <c r="G16" s="433"/>
      <c r="H16" s="433"/>
      <c r="I16" s="433"/>
      <c r="J16" s="430"/>
      <c r="K16" s="454"/>
      <c r="L16" s="454"/>
      <c r="M16" s="454"/>
      <c r="N16" s="454"/>
      <c r="O16" s="454"/>
      <c r="P16" s="455"/>
      <c r="Q16" s="455"/>
      <c r="R16" s="455"/>
      <c r="S16" s="455"/>
      <c r="T16" s="455"/>
      <c r="U16" s="454"/>
      <c r="V16" s="454"/>
      <c r="W16" s="454"/>
      <c r="X16" s="454"/>
      <c r="Y16" s="454"/>
      <c r="Z16" s="456"/>
      <c r="AA16" s="456"/>
      <c r="AB16" s="456"/>
      <c r="AC16" s="456"/>
      <c r="AD16" s="456"/>
      <c r="AE16" s="411"/>
      <c r="AF16" s="425"/>
    </row>
    <row r="17" s="426" customFormat="true" ht="36" hidden="false" customHeight="true" outlineLevel="0" collapsed="false">
      <c r="A17" s="413"/>
      <c r="B17" s="449" t="s">
        <v>31</v>
      </c>
      <c r="C17" s="453"/>
      <c r="D17" s="457"/>
      <c r="E17" s="458"/>
      <c r="F17" s="458"/>
      <c r="G17" s="459"/>
      <c r="H17" s="458"/>
      <c r="I17" s="460"/>
      <c r="J17" s="430"/>
      <c r="K17" s="461" t="s">
        <v>350</v>
      </c>
      <c r="L17" s="462" t="s">
        <v>340</v>
      </c>
      <c r="M17" s="463" t="s">
        <v>341</v>
      </c>
      <c r="N17" s="464" t="s">
        <v>342</v>
      </c>
      <c r="O17" s="465" t="s">
        <v>343</v>
      </c>
      <c r="P17" s="466" t="s">
        <v>351</v>
      </c>
      <c r="Q17" s="466"/>
      <c r="R17" s="466"/>
      <c r="S17" s="466"/>
      <c r="T17" s="466"/>
      <c r="U17" s="467" t="s">
        <v>347</v>
      </c>
      <c r="V17" s="468" t="s">
        <v>348</v>
      </c>
      <c r="W17" s="462" t="s">
        <v>340</v>
      </c>
      <c r="X17" s="463" t="s">
        <v>341</v>
      </c>
      <c r="Y17" s="469" t="s">
        <v>342</v>
      </c>
      <c r="Z17" s="470" t="s">
        <v>352</v>
      </c>
      <c r="AA17" s="470"/>
      <c r="AB17" s="470"/>
      <c r="AC17" s="470"/>
      <c r="AD17" s="470"/>
      <c r="AE17" s="471"/>
      <c r="AF17" s="425"/>
    </row>
    <row r="18" s="426" customFormat="true" ht="36" hidden="false" customHeight="true" outlineLevel="0" collapsed="false">
      <c r="A18" s="413"/>
      <c r="B18" s="449" t="s">
        <v>34</v>
      </c>
      <c r="C18" s="453"/>
      <c r="D18" s="472" t="s">
        <v>353</v>
      </c>
      <c r="E18" s="472"/>
      <c r="F18" s="472"/>
      <c r="G18" s="472"/>
      <c r="H18" s="472"/>
      <c r="I18" s="472"/>
      <c r="J18" s="430"/>
      <c r="K18" s="461"/>
      <c r="L18" s="462"/>
      <c r="M18" s="463"/>
      <c r="N18" s="464"/>
      <c r="O18" s="465"/>
      <c r="P18" s="466"/>
      <c r="Q18" s="466"/>
      <c r="R18" s="466"/>
      <c r="S18" s="466"/>
      <c r="T18" s="466"/>
      <c r="U18" s="467"/>
      <c r="V18" s="468"/>
      <c r="W18" s="462"/>
      <c r="X18" s="463"/>
      <c r="Y18" s="469"/>
      <c r="Z18" s="470"/>
      <c r="AA18" s="470"/>
      <c r="AB18" s="470"/>
      <c r="AC18" s="470"/>
      <c r="AD18" s="470"/>
      <c r="AE18" s="471"/>
      <c r="AF18" s="425"/>
    </row>
    <row r="19" s="426" customFormat="true" ht="36" hidden="false" customHeight="true" outlineLevel="0" collapsed="false">
      <c r="A19" s="413"/>
      <c r="B19" s="449" t="s">
        <v>36</v>
      </c>
      <c r="C19" s="453"/>
      <c r="D19" s="472"/>
      <c r="E19" s="472"/>
      <c r="F19" s="472"/>
      <c r="G19" s="472"/>
      <c r="H19" s="472"/>
      <c r="I19" s="472"/>
      <c r="J19" s="430"/>
      <c r="K19" s="461"/>
      <c r="L19" s="462"/>
      <c r="M19" s="463"/>
      <c r="N19" s="464"/>
      <c r="O19" s="465"/>
      <c r="P19" s="466"/>
      <c r="Q19" s="466"/>
      <c r="R19" s="466"/>
      <c r="S19" s="466"/>
      <c r="T19" s="466"/>
      <c r="U19" s="467"/>
      <c r="V19" s="468"/>
      <c r="W19" s="462"/>
      <c r="X19" s="463"/>
      <c r="Y19" s="469"/>
      <c r="Z19" s="473" t="s">
        <v>354</v>
      </c>
      <c r="AA19" s="473"/>
      <c r="AB19" s="473"/>
      <c r="AC19" s="473"/>
      <c r="AD19" s="473"/>
      <c r="AE19" s="471"/>
      <c r="AF19" s="425"/>
    </row>
    <row r="20" s="426" customFormat="true" ht="36" hidden="false" customHeight="true" outlineLevel="0" collapsed="false">
      <c r="A20" s="413"/>
      <c r="B20" s="449" t="s">
        <v>37</v>
      </c>
      <c r="C20" s="453"/>
      <c r="D20" s="474"/>
      <c r="E20" s="458"/>
      <c r="F20" s="458"/>
      <c r="G20" s="459"/>
      <c r="H20" s="458"/>
      <c r="I20" s="460"/>
      <c r="J20" s="430"/>
      <c r="K20" s="461"/>
      <c r="L20" s="462"/>
      <c r="M20" s="463"/>
      <c r="N20" s="464"/>
      <c r="O20" s="465"/>
      <c r="P20" s="475" t="s">
        <v>355</v>
      </c>
      <c r="Q20" s="475"/>
      <c r="R20" s="475"/>
      <c r="S20" s="475"/>
      <c r="T20" s="475"/>
      <c r="U20" s="467"/>
      <c r="V20" s="468"/>
      <c r="W20" s="462"/>
      <c r="X20" s="463"/>
      <c r="Y20" s="469"/>
      <c r="Z20" s="473"/>
      <c r="AA20" s="473"/>
      <c r="AB20" s="473"/>
      <c r="AC20" s="473"/>
      <c r="AD20" s="473"/>
      <c r="AE20" s="471"/>
      <c r="AF20" s="425"/>
    </row>
    <row r="21" s="426" customFormat="true" ht="36" hidden="false" customHeight="true" outlineLevel="0" collapsed="false">
      <c r="A21" s="413"/>
      <c r="B21" s="476" t="s">
        <v>39</v>
      </c>
      <c r="C21" s="453"/>
      <c r="D21" s="477"/>
      <c r="E21" s="478"/>
      <c r="F21" s="478"/>
      <c r="G21" s="478"/>
      <c r="H21" s="478"/>
      <c r="I21" s="479"/>
      <c r="J21" s="430"/>
      <c r="K21" s="480" t="s">
        <v>356</v>
      </c>
      <c r="L21" s="480"/>
      <c r="M21" s="480"/>
      <c r="N21" s="480"/>
      <c r="O21" s="480"/>
      <c r="P21" s="481" t="s">
        <v>356</v>
      </c>
      <c r="Q21" s="481"/>
      <c r="R21" s="481"/>
      <c r="S21" s="481"/>
      <c r="T21" s="481"/>
      <c r="U21" s="480" t="s">
        <v>356</v>
      </c>
      <c r="V21" s="480"/>
      <c r="W21" s="480"/>
      <c r="X21" s="480"/>
      <c r="Y21" s="480"/>
      <c r="Z21" s="482" t="s">
        <v>357</v>
      </c>
      <c r="AA21" s="482"/>
      <c r="AB21" s="482"/>
      <c r="AC21" s="482"/>
      <c r="AD21" s="482"/>
      <c r="AE21" s="483"/>
      <c r="AF21" s="425"/>
    </row>
    <row r="22" s="426" customFormat="true" ht="36" hidden="false" customHeight="true" outlineLevel="0" collapsed="false">
      <c r="A22" s="413"/>
      <c r="B22" s="476" t="s">
        <v>40</v>
      </c>
      <c r="C22" s="453"/>
      <c r="D22" s="484"/>
      <c r="E22" s="478"/>
      <c r="F22" s="478"/>
      <c r="G22" s="478"/>
      <c r="H22" s="478"/>
      <c r="I22" s="479"/>
      <c r="J22" s="430"/>
      <c r="K22" s="480"/>
      <c r="L22" s="480"/>
      <c r="M22" s="480"/>
      <c r="N22" s="480"/>
      <c r="O22" s="480"/>
      <c r="P22" s="481"/>
      <c r="Q22" s="481"/>
      <c r="R22" s="481"/>
      <c r="S22" s="481"/>
      <c r="T22" s="481"/>
      <c r="U22" s="480"/>
      <c r="V22" s="480"/>
      <c r="W22" s="480"/>
      <c r="X22" s="480"/>
      <c r="Y22" s="480"/>
      <c r="Z22" s="485" t="s">
        <v>17</v>
      </c>
      <c r="AA22" s="485"/>
      <c r="AB22" s="485"/>
      <c r="AC22" s="485"/>
      <c r="AD22" s="485"/>
      <c r="AE22" s="483"/>
      <c r="AF22" s="425"/>
    </row>
    <row r="23" s="426" customFormat="true" ht="36" hidden="false" customHeight="true" outlineLevel="0" collapsed="false">
      <c r="A23" s="413"/>
      <c r="B23" s="486" t="s">
        <v>358</v>
      </c>
      <c r="C23" s="427"/>
      <c r="D23" s="477"/>
      <c r="E23" s="487" t="s">
        <v>351</v>
      </c>
      <c r="F23" s="487"/>
      <c r="G23" s="487"/>
      <c r="H23" s="487"/>
      <c r="I23" s="487"/>
      <c r="J23" s="430"/>
      <c r="K23" s="461" t="s">
        <v>350</v>
      </c>
      <c r="L23" s="488" t="s">
        <v>359</v>
      </c>
      <c r="M23" s="463" t="s">
        <v>341</v>
      </c>
      <c r="N23" s="468" t="s">
        <v>348</v>
      </c>
      <c r="O23" s="465" t="s">
        <v>343</v>
      </c>
      <c r="P23" s="489" t="s">
        <v>350</v>
      </c>
      <c r="Q23" s="488" t="s">
        <v>359</v>
      </c>
      <c r="R23" s="490" t="s">
        <v>347</v>
      </c>
      <c r="S23" s="491" t="s">
        <v>343</v>
      </c>
      <c r="T23" s="492" t="s">
        <v>348</v>
      </c>
      <c r="U23" s="467" t="s">
        <v>347</v>
      </c>
      <c r="V23" s="488" t="s">
        <v>359</v>
      </c>
      <c r="W23" s="462" t="s">
        <v>340</v>
      </c>
      <c r="X23" s="463" t="s">
        <v>341</v>
      </c>
      <c r="Y23" s="465" t="s">
        <v>343</v>
      </c>
      <c r="Z23" s="485"/>
      <c r="AA23" s="485"/>
      <c r="AB23" s="485"/>
      <c r="AC23" s="485"/>
      <c r="AD23" s="485"/>
      <c r="AE23" s="483"/>
      <c r="AF23" s="425"/>
    </row>
    <row r="24" s="426" customFormat="true" ht="36" hidden="false" customHeight="true" outlineLevel="0" collapsed="false">
      <c r="A24" s="413"/>
      <c r="B24" s="486"/>
      <c r="C24" s="427"/>
      <c r="D24" s="477"/>
      <c r="E24" s="487"/>
      <c r="F24" s="487"/>
      <c r="G24" s="487"/>
      <c r="H24" s="487"/>
      <c r="I24" s="487"/>
      <c r="J24" s="430"/>
      <c r="K24" s="461"/>
      <c r="L24" s="488"/>
      <c r="M24" s="463"/>
      <c r="N24" s="468"/>
      <c r="O24" s="465"/>
      <c r="P24" s="489"/>
      <c r="Q24" s="488"/>
      <c r="R24" s="490"/>
      <c r="S24" s="491"/>
      <c r="T24" s="492"/>
      <c r="U24" s="467"/>
      <c r="V24" s="488"/>
      <c r="W24" s="462"/>
      <c r="X24" s="463"/>
      <c r="Y24" s="465"/>
      <c r="Z24" s="485"/>
      <c r="AA24" s="485"/>
      <c r="AB24" s="485"/>
      <c r="AC24" s="485"/>
      <c r="AD24" s="485"/>
      <c r="AE24" s="483"/>
      <c r="AF24" s="425"/>
    </row>
    <row r="25" s="426" customFormat="true" ht="36" hidden="false" customHeight="true" outlineLevel="0" collapsed="false">
      <c r="A25" s="413"/>
      <c r="B25" s="486"/>
      <c r="C25" s="427"/>
      <c r="D25" s="477"/>
      <c r="E25" s="493" t="s">
        <v>360</v>
      </c>
      <c r="F25" s="493"/>
      <c r="G25" s="493"/>
      <c r="H25" s="493"/>
      <c r="I25" s="493"/>
      <c r="J25" s="430"/>
      <c r="K25" s="461"/>
      <c r="L25" s="488"/>
      <c r="M25" s="463"/>
      <c r="N25" s="468"/>
      <c r="O25" s="465"/>
      <c r="P25" s="489"/>
      <c r="Q25" s="488"/>
      <c r="R25" s="490"/>
      <c r="S25" s="491"/>
      <c r="T25" s="492"/>
      <c r="U25" s="467"/>
      <c r="V25" s="488"/>
      <c r="W25" s="462"/>
      <c r="X25" s="463"/>
      <c r="Y25" s="465"/>
      <c r="Z25" s="485"/>
      <c r="AA25" s="485"/>
      <c r="AB25" s="485"/>
      <c r="AC25" s="485"/>
      <c r="AD25" s="485"/>
      <c r="AE25" s="483"/>
      <c r="AF25" s="425"/>
    </row>
    <row r="26" s="426" customFormat="true" ht="36" hidden="false" customHeight="true" outlineLevel="0" collapsed="false">
      <c r="A26" s="413"/>
      <c r="B26" s="486"/>
      <c r="C26" s="427"/>
      <c r="D26" s="477"/>
      <c r="E26" s="494" t="s">
        <v>361</v>
      </c>
      <c r="F26" s="494"/>
      <c r="G26" s="494"/>
      <c r="H26" s="494"/>
      <c r="I26" s="494"/>
      <c r="J26" s="430"/>
      <c r="K26" s="461"/>
      <c r="L26" s="488"/>
      <c r="M26" s="463"/>
      <c r="N26" s="468"/>
      <c r="O26" s="465"/>
      <c r="P26" s="489"/>
      <c r="Q26" s="488"/>
      <c r="R26" s="490"/>
      <c r="S26" s="491"/>
      <c r="T26" s="492"/>
      <c r="U26" s="467"/>
      <c r="V26" s="488"/>
      <c r="W26" s="462"/>
      <c r="X26" s="463"/>
      <c r="Y26" s="465"/>
      <c r="Z26" s="485"/>
      <c r="AA26" s="485"/>
      <c r="AB26" s="485"/>
      <c r="AC26" s="485"/>
      <c r="AD26" s="485"/>
      <c r="AE26" s="483"/>
      <c r="AF26" s="425"/>
    </row>
    <row r="27" s="426" customFormat="true" ht="36" hidden="false" customHeight="true" outlineLevel="0" collapsed="false">
      <c r="A27" s="413"/>
      <c r="B27" s="495" t="s">
        <v>46</v>
      </c>
      <c r="C27" s="496" t="s">
        <v>362</v>
      </c>
      <c r="D27" s="477"/>
      <c r="E27" s="497" t="s">
        <v>30</v>
      </c>
      <c r="F27" s="497"/>
      <c r="G27" s="497"/>
      <c r="H27" s="497"/>
      <c r="I27" s="497"/>
      <c r="J27" s="430"/>
      <c r="K27" s="454" t="s">
        <v>30</v>
      </c>
      <c r="L27" s="454"/>
      <c r="M27" s="454"/>
      <c r="N27" s="454"/>
      <c r="O27" s="454"/>
      <c r="P27" s="498" t="s">
        <v>30</v>
      </c>
      <c r="Q27" s="498"/>
      <c r="R27" s="498"/>
      <c r="S27" s="498"/>
      <c r="T27" s="498"/>
      <c r="U27" s="454" t="s">
        <v>30</v>
      </c>
      <c r="V27" s="454"/>
      <c r="W27" s="454"/>
      <c r="X27" s="454"/>
      <c r="Y27" s="454"/>
      <c r="Z27" s="485"/>
      <c r="AA27" s="485"/>
      <c r="AB27" s="485"/>
      <c r="AC27" s="485"/>
      <c r="AD27" s="485"/>
      <c r="AE27" s="483"/>
      <c r="AF27" s="425"/>
    </row>
    <row r="28" s="426" customFormat="true" ht="36" hidden="false" customHeight="true" outlineLevel="0" collapsed="false">
      <c r="A28" s="413"/>
      <c r="B28" s="495"/>
      <c r="C28" s="496"/>
      <c r="D28" s="477"/>
      <c r="E28" s="497"/>
      <c r="F28" s="497"/>
      <c r="G28" s="497"/>
      <c r="H28" s="497"/>
      <c r="I28" s="497"/>
      <c r="J28" s="430"/>
      <c r="K28" s="454"/>
      <c r="L28" s="454"/>
      <c r="M28" s="454"/>
      <c r="N28" s="454"/>
      <c r="O28" s="454"/>
      <c r="P28" s="498"/>
      <c r="Q28" s="498"/>
      <c r="R28" s="498"/>
      <c r="S28" s="498"/>
      <c r="T28" s="498"/>
      <c r="U28" s="454"/>
      <c r="V28" s="454"/>
      <c r="W28" s="454"/>
      <c r="X28" s="454"/>
      <c r="Y28" s="454"/>
      <c r="Z28" s="485"/>
      <c r="AA28" s="485"/>
      <c r="AB28" s="485"/>
      <c r="AC28" s="485"/>
      <c r="AD28" s="485"/>
      <c r="AE28" s="483"/>
      <c r="AF28" s="425"/>
    </row>
    <row r="29" s="426" customFormat="true" ht="36" hidden="false" customHeight="true" outlineLevel="0" collapsed="false">
      <c r="A29" s="413"/>
      <c r="B29" s="486" t="s">
        <v>363</v>
      </c>
      <c r="C29" s="496"/>
      <c r="D29" s="477"/>
      <c r="E29" s="461" t="s">
        <v>350</v>
      </c>
      <c r="F29" s="490" t="s">
        <v>347</v>
      </c>
      <c r="G29" s="463" t="s">
        <v>341</v>
      </c>
      <c r="H29" s="464" t="s">
        <v>342</v>
      </c>
      <c r="I29" s="499" t="s">
        <v>349</v>
      </c>
      <c r="J29" s="430"/>
      <c r="K29" s="500" t="s">
        <v>364</v>
      </c>
      <c r="L29" s="488" t="s">
        <v>359</v>
      </c>
      <c r="M29" s="463" t="s">
        <v>341</v>
      </c>
      <c r="N29" s="468" t="s">
        <v>348</v>
      </c>
      <c r="O29" s="465" t="s">
        <v>343</v>
      </c>
      <c r="P29" s="489" t="s">
        <v>350</v>
      </c>
      <c r="Q29" s="488" t="s">
        <v>359</v>
      </c>
      <c r="R29" s="490" t="s">
        <v>347</v>
      </c>
      <c r="S29" s="491" t="s">
        <v>343</v>
      </c>
      <c r="T29" s="492" t="s">
        <v>348</v>
      </c>
      <c r="U29" s="501" t="s">
        <v>364</v>
      </c>
      <c r="V29" s="502" t="s">
        <v>359</v>
      </c>
      <c r="W29" s="503" t="s">
        <v>340</v>
      </c>
      <c r="X29" s="504" t="s">
        <v>341</v>
      </c>
      <c r="Y29" s="505" t="s">
        <v>343</v>
      </c>
      <c r="Z29" s="485"/>
      <c r="AA29" s="485"/>
      <c r="AB29" s="485"/>
      <c r="AC29" s="485"/>
      <c r="AD29" s="485"/>
      <c r="AE29" s="483"/>
      <c r="AF29" s="425"/>
    </row>
    <row r="30" s="426" customFormat="true" ht="36" hidden="false" customHeight="true" outlineLevel="0" collapsed="false">
      <c r="A30" s="413"/>
      <c r="B30" s="486"/>
      <c r="C30" s="496"/>
      <c r="D30" s="477"/>
      <c r="E30" s="461"/>
      <c r="F30" s="490"/>
      <c r="G30" s="463"/>
      <c r="H30" s="464"/>
      <c r="I30" s="499"/>
      <c r="J30" s="430"/>
      <c r="K30" s="500"/>
      <c r="L30" s="488"/>
      <c r="M30" s="463"/>
      <c r="N30" s="468"/>
      <c r="O30" s="465"/>
      <c r="P30" s="489"/>
      <c r="Q30" s="488"/>
      <c r="R30" s="490"/>
      <c r="S30" s="491"/>
      <c r="T30" s="492"/>
      <c r="U30" s="501"/>
      <c r="V30" s="502"/>
      <c r="W30" s="503"/>
      <c r="X30" s="504"/>
      <c r="Y30" s="505"/>
      <c r="Z30" s="485"/>
      <c r="AA30" s="485"/>
      <c r="AB30" s="485"/>
      <c r="AC30" s="485"/>
      <c r="AD30" s="485"/>
      <c r="AE30" s="483"/>
      <c r="AF30" s="425"/>
    </row>
    <row r="31" s="426" customFormat="true" ht="36" hidden="false" customHeight="true" outlineLevel="0" collapsed="false">
      <c r="A31" s="413"/>
      <c r="B31" s="449" t="s">
        <v>51</v>
      </c>
      <c r="C31" s="506" t="s">
        <v>52</v>
      </c>
      <c r="D31" s="477"/>
      <c r="E31" s="461"/>
      <c r="F31" s="490"/>
      <c r="G31" s="463"/>
      <c r="H31" s="464"/>
      <c r="I31" s="499"/>
      <c r="J31" s="430"/>
      <c r="K31" s="500"/>
      <c r="L31" s="488"/>
      <c r="M31" s="463"/>
      <c r="N31" s="468"/>
      <c r="O31" s="465"/>
      <c r="P31" s="489"/>
      <c r="Q31" s="488"/>
      <c r="R31" s="490"/>
      <c r="S31" s="491"/>
      <c r="T31" s="492"/>
      <c r="U31" s="501"/>
      <c r="V31" s="502"/>
      <c r="W31" s="503"/>
      <c r="X31" s="504"/>
      <c r="Y31" s="505"/>
      <c r="Z31" s="485"/>
      <c r="AA31" s="485"/>
      <c r="AB31" s="485"/>
      <c r="AC31" s="485"/>
      <c r="AD31" s="485"/>
      <c r="AE31" s="483"/>
      <c r="AF31" s="425"/>
    </row>
    <row r="32" s="426" customFormat="true" ht="36" hidden="false" customHeight="true" outlineLevel="0" collapsed="false">
      <c r="A32" s="413"/>
      <c r="B32" s="449" t="s">
        <v>53</v>
      </c>
      <c r="C32" s="506"/>
      <c r="D32" s="477"/>
      <c r="E32" s="461"/>
      <c r="F32" s="490"/>
      <c r="G32" s="463"/>
      <c r="H32" s="464"/>
      <c r="I32" s="499"/>
      <c r="J32" s="430"/>
      <c r="K32" s="500"/>
      <c r="L32" s="488"/>
      <c r="M32" s="463"/>
      <c r="N32" s="468"/>
      <c r="O32" s="465"/>
      <c r="P32" s="489"/>
      <c r="Q32" s="488"/>
      <c r="R32" s="490"/>
      <c r="S32" s="491"/>
      <c r="T32" s="492"/>
      <c r="U32" s="501"/>
      <c r="V32" s="502"/>
      <c r="W32" s="503"/>
      <c r="X32" s="504"/>
      <c r="Y32" s="505"/>
      <c r="Z32" s="485"/>
      <c r="AA32" s="485"/>
      <c r="AB32" s="485"/>
      <c r="AC32" s="485"/>
      <c r="AD32" s="485"/>
      <c r="AE32" s="483"/>
      <c r="AF32" s="425"/>
    </row>
    <row r="33" s="426" customFormat="true" ht="36" hidden="false" customHeight="true" outlineLevel="0" collapsed="false">
      <c r="A33" s="413"/>
      <c r="B33" s="507" t="s">
        <v>54</v>
      </c>
      <c r="C33" s="508"/>
      <c r="D33" s="509" t="s">
        <v>365</v>
      </c>
      <c r="E33" s="510" t="s">
        <v>366</v>
      </c>
      <c r="F33" s="510"/>
      <c r="G33" s="510"/>
      <c r="H33" s="510"/>
      <c r="I33" s="510"/>
      <c r="J33" s="511" t="s">
        <v>367</v>
      </c>
      <c r="K33" s="512" t="s">
        <v>366</v>
      </c>
      <c r="L33" s="512"/>
      <c r="M33" s="512"/>
      <c r="N33" s="512"/>
      <c r="O33" s="512"/>
      <c r="P33" s="513" t="s">
        <v>30</v>
      </c>
      <c r="Q33" s="513"/>
      <c r="R33" s="513"/>
      <c r="S33" s="513"/>
      <c r="T33" s="513"/>
      <c r="U33" s="514"/>
      <c r="V33" s="514"/>
      <c r="W33" s="514"/>
      <c r="X33" s="514"/>
      <c r="Y33" s="515"/>
      <c r="Z33" s="516"/>
      <c r="AA33" s="516"/>
      <c r="AB33" s="516"/>
      <c r="AC33" s="516"/>
      <c r="AD33" s="517"/>
      <c r="AE33" s="483"/>
      <c r="AF33" s="425"/>
    </row>
    <row r="34" s="426" customFormat="true" ht="36" hidden="false" customHeight="true" outlineLevel="0" collapsed="false">
      <c r="A34" s="413"/>
      <c r="B34" s="507" t="s">
        <v>59</v>
      </c>
      <c r="C34" s="508"/>
      <c r="D34" s="509"/>
      <c r="E34" s="510"/>
      <c r="F34" s="510"/>
      <c r="G34" s="510"/>
      <c r="H34" s="510"/>
      <c r="I34" s="510"/>
      <c r="J34" s="511"/>
      <c r="K34" s="512"/>
      <c r="L34" s="512"/>
      <c r="M34" s="512"/>
      <c r="N34" s="512"/>
      <c r="O34" s="512"/>
      <c r="P34" s="518" t="s">
        <v>368</v>
      </c>
      <c r="Q34" s="518"/>
      <c r="R34" s="518"/>
      <c r="S34" s="518"/>
      <c r="T34" s="518"/>
      <c r="U34" s="514"/>
      <c r="V34" s="514"/>
      <c r="W34" s="514"/>
      <c r="X34" s="514"/>
      <c r="Y34" s="515"/>
      <c r="Z34" s="516"/>
      <c r="AA34" s="516"/>
      <c r="AB34" s="516"/>
      <c r="AC34" s="516"/>
      <c r="AD34" s="517"/>
      <c r="AE34" s="483"/>
      <c r="AF34" s="425"/>
    </row>
    <row r="35" s="426" customFormat="true" ht="36" hidden="false" customHeight="true" outlineLevel="0" collapsed="false">
      <c r="A35" s="413"/>
      <c r="B35" s="507" t="s">
        <v>61</v>
      </c>
      <c r="C35" s="519" t="s">
        <v>369</v>
      </c>
      <c r="D35" s="509"/>
      <c r="E35" s="510"/>
      <c r="F35" s="510"/>
      <c r="G35" s="510"/>
      <c r="H35" s="510"/>
      <c r="I35" s="510"/>
      <c r="J35" s="511"/>
      <c r="K35" s="512"/>
      <c r="L35" s="512"/>
      <c r="M35" s="512"/>
      <c r="N35" s="512"/>
      <c r="O35" s="512"/>
      <c r="P35" s="518"/>
      <c r="Q35" s="518"/>
      <c r="R35" s="518"/>
      <c r="S35" s="518"/>
      <c r="T35" s="518"/>
      <c r="U35" s="520" t="s">
        <v>369</v>
      </c>
      <c r="V35" s="520"/>
      <c r="W35" s="520"/>
      <c r="X35" s="520"/>
      <c r="Y35" s="520"/>
      <c r="Z35" s="516"/>
      <c r="AA35" s="516"/>
      <c r="AB35" s="516"/>
      <c r="AC35" s="516"/>
      <c r="AD35" s="517"/>
      <c r="AE35" s="483"/>
      <c r="AF35" s="425"/>
    </row>
    <row r="36" s="426" customFormat="true" ht="36" hidden="false" customHeight="true" outlineLevel="0" collapsed="false">
      <c r="A36" s="413"/>
      <c r="B36" s="449" t="s">
        <v>62</v>
      </c>
      <c r="C36" s="519"/>
      <c r="D36" s="521" t="s">
        <v>370</v>
      </c>
      <c r="E36" s="522" t="s">
        <v>350</v>
      </c>
      <c r="F36" s="523" t="s">
        <v>347</v>
      </c>
      <c r="G36" s="504" t="s">
        <v>341</v>
      </c>
      <c r="H36" s="524" t="s">
        <v>342</v>
      </c>
      <c r="I36" s="525" t="s">
        <v>340</v>
      </c>
      <c r="J36" s="526" t="s">
        <v>371</v>
      </c>
      <c r="K36" s="527" t="s">
        <v>344</v>
      </c>
      <c r="L36" s="502" t="s">
        <v>359</v>
      </c>
      <c r="M36" s="528" t="s">
        <v>346</v>
      </c>
      <c r="N36" s="529" t="s">
        <v>348</v>
      </c>
      <c r="O36" s="505" t="s">
        <v>343</v>
      </c>
      <c r="P36" s="518"/>
      <c r="Q36" s="518"/>
      <c r="R36" s="518"/>
      <c r="S36" s="518"/>
      <c r="T36" s="518"/>
      <c r="U36" s="520"/>
      <c r="V36" s="520"/>
      <c r="W36" s="520"/>
      <c r="X36" s="520"/>
      <c r="Y36" s="520"/>
      <c r="Z36" s="516"/>
      <c r="AA36" s="516"/>
      <c r="AB36" s="516"/>
      <c r="AC36" s="516"/>
      <c r="AD36" s="517"/>
      <c r="AE36" s="483"/>
      <c r="AF36" s="425"/>
      <c r="AI36" s="530"/>
    </row>
    <row r="37" s="426" customFormat="true" ht="36" hidden="false" customHeight="true" outlineLevel="0" collapsed="false">
      <c r="A37" s="413"/>
      <c r="B37" s="449" t="s">
        <v>66</v>
      </c>
      <c r="C37" s="519"/>
      <c r="D37" s="519"/>
      <c r="E37" s="522"/>
      <c r="F37" s="523"/>
      <c r="G37" s="504"/>
      <c r="H37" s="524"/>
      <c r="I37" s="525"/>
      <c r="J37" s="526"/>
      <c r="K37" s="527"/>
      <c r="L37" s="502"/>
      <c r="M37" s="528"/>
      <c r="N37" s="529"/>
      <c r="O37" s="505"/>
      <c r="P37" s="518"/>
      <c r="Q37" s="518"/>
      <c r="R37" s="518"/>
      <c r="S37" s="518"/>
      <c r="T37" s="518"/>
      <c r="U37" s="520"/>
      <c r="V37" s="520"/>
      <c r="W37" s="520"/>
      <c r="X37" s="520"/>
      <c r="Y37" s="520"/>
      <c r="Z37" s="516"/>
      <c r="AA37" s="516"/>
      <c r="AB37" s="516"/>
      <c r="AC37" s="516"/>
      <c r="AD37" s="517"/>
      <c r="AE37" s="483"/>
      <c r="AF37" s="425"/>
      <c r="AG37" s="531"/>
    </row>
    <row r="38" s="426" customFormat="true" ht="36" hidden="false" customHeight="true" outlineLevel="0" collapsed="false">
      <c r="A38" s="413"/>
      <c r="B38" s="449" t="s">
        <v>67</v>
      </c>
      <c r="C38" s="519"/>
      <c r="D38" s="521"/>
      <c r="E38" s="522"/>
      <c r="F38" s="523"/>
      <c r="G38" s="504"/>
      <c r="H38" s="524"/>
      <c r="I38" s="525"/>
      <c r="J38" s="526"/>
      <c r="K38" s="527"/>
      <c r="L38" s="502"/>
      <c r="M38" s="528"/>
      <c r="N38" s="529"/>
      <c r="O38" s="505"/>
      <c r="P38" s="518"/>
      <c r="Q38" s="518"/>
      <c r="R38" s="518"/>
      <c r="S38" s="518"/>
      <c r="T38" s="518"/>
      <c r="U38" s="532" t="s">
        <v>372</v>
      </c>
      <c r="V38" s="532"/>
      <c r="W38" s="532"/>
      <c r="X38" s="532"/>
      <c r="Y38" s="532"/>
      <c r="Z38" s="516"/>
      <c r="AA38" s="516"/>
      <c r="AB38" s="516"/>
      <c r="AC38" s="516"/>
      <c r="AD38" s="517"/>
      <c r="AE38" s="483"/>
      <c r="AF38" s="425"/>
    </row>
    <row r="39" s="426" customFormat="true" ht="36" hidden="false" customHeight="true" outlineLevel="0" collapsed="false">
      <c r="A39" s="413"/>
      <c r="B39" s="533" t="s">
        <v>68</v>
      </c>
      <c r="C39" s="519"/>
      <c r="D39" s="534" t="s">
        <v>373</v>
      </c>
      <c r="E39" s="522"/>
      <c r="F39" s="523"/>
      <c r="G39" s="504"/>
      <c r="H39" s="524"/>
      <c r="I39" s="525"/>
      <c r="J39" s="535" t="s">
        <v>374</v>
      </c>
      <c r="K39" s="527"/>
      <c r="L39" s="502"/>
      <c r="M39" s="528"/>
      <c r="N39" s="529"/>
      <c r="O39" s="505"/>
      <c r="P39" s="518"/>
      <c r="Q39" s="518"/>
      <c r="R39" s="518"/>
      <c r="S39" s="518"/>
      <c r="T39" s="518"/>
      <c r="U39" s="532"/>
      <c r="V39" s="532"/>
      <c r="W39" s="532"/>
      <c r="X39" s="532"/>
      <c r="Y39" s="532"/>
      <c r="Z39" s="516"/>
      <c r="AA39" s="516"/>
      <c r="AB39" s="516"/>
      <c r="AC39" s="516"/>
      <c r="AD39" s="517"/>
      <c r="AE39" s="483"/>
      <c r="AF39" s="425"/>
    </row>
    <row r="40" s="426" customFormat="true" ht="36" hidden="false" customHeight="true" outlineLevel="0" collapsed="false">
      <c r="A40" s="413"/>
      <c r="B40" s="536" t="s">
        <v>71</v>
      </c>
      <c r="C40" s="537"/>
      <c r="D40" s="534"/>
      <c r="E40" s="538"/>
      <c r="F40" s="538"/>
      <c r="G40" s="538"/>
      <c r="H40" s="538"/>
      <c r="I40" s="539"/>
      <c r="J40" s="535"/>
      <c r="K40" s="540"/>
      <c r="L40" s="540"/>
      <c r="M40" s="540"/>
      <c r="N40" s="540"/>
      <c r="O40" s="541"/>
      <c r="P40" s="542"/>
      <c r="Q40" s="538"/>
      <c r="R40" s="538"/>
      <c r="S40" s="538"/>
      <c r="T40" s="538"/>
      <c r="U40" s="537"/>
      <c r="V40" s="540"/>
      <c r="W40" s="540"/>
      <c r="X40" s="540"/>
      <c r="Y40" s="541"/>
      <c r="Z40" s="516"/>
      <c r="AA40" s="516"/>
      <c r="AB40" s="516"/>
      <c r="AC40" s="516"/>
      <c r="AD40" s="517"/>
      <c r="AE40" s="483"/>
      <c r="AF40" s="425"/>
    </row>
    <row r="41" s="426" customFormat="true" ht="36" hidden="false" customHeight="true" outlineLevel="0" collapsed="false">
      <c r="A41" s="413"/>
      <c r="B41" s="543" t="s">
        <v>72</v>
      </c>
      <c r="C41" s="544"/>
      <c r="D41" s="534"/>
      <c r="E41" s="545"/>
      <c r="F41" s="545"/>
      <c r="G41" s="545"/>
      <c r="H41" s="545"/>
      <c r="I41" s="546"/>
      <c r="J41" s="535"/>
      <c r="K41" s="547"/>
      <c r="L41" s="547"/>
      <c r="M41" s="547"/>
      <c r="N41" s="547"/>
      <c r="O41" s="548"/>
      <c r="P41" s="549"/>
      <c r="Q41" s="545"/>
      <c r="R41" s="545"/>
      <c r="S41" s="545"/>
      <c r="T41" s="545"/>
      <c r="U41" s="544"/>
      <c r="V41" s="547"/>
      <c r="W41" s="547"/>
      <c r="X41" s="547"/>
      <c r="Y41" s="548"/>
      <c r="Z41" s="550"/>
      <c r="AA41" s="550"/>
      <c r="AB41" s="550"/>
      <c r="AC41" s="550"/>
      <c r="AD41" s="551"/>
      <c r="AE41" s="483"/>
      <c r="AF41" s="425"/>
    </row>
    <row r="42" s="560" customFormat="true" ht="36" hidden="true" customHeight="true" outlineLevel="0" collapsed="false">
      <c r="A42" s="552"/>
      <c r="B42" s="553"/>
      <c r="C42" s="554"/>
      <c r="D42" s="554"/>
      <c r="E42" s="554"/>
      <c r="F42" s="554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5"/>
      <c r="X42" s="555"/>
      <c r="Y42" s="555"/>
      <c r="Z42" s="555"/>
      <c r="AA42" s="555"/>
      <c r="AB42" s="555"/>
      <c r="AC42" s="556"/>
      <c r="AD42" s="557"/>
      <c r="AE42" s="558"/>
      <c r="AF42" s="559"/>
    </row>
    <row r="43" s="577" customFormat="true" ht="36" hidden="true" customHeight="true" outlineLevel="0" collapsed="false">
      <c r="A43" s="561"/>
      <c r="B43" s="562" t="s">
        <v>350</v>
      </c>
      <c r="C43" s="563"/>
      <c r="D43" s="564"/>
      <c r="E43" s="565" t="n">
        <v>4</v>
      </c>
      <c r="F43" s="566"/>
      <c r="G43" s="566"/>
      <c r="H43" s="566"/>
      <c r="I43" s="567"/>
      <c r="J43" s="568"/>
      <c r="K43" s="565" t="n">
        <v>4</v>
      </c>
      <c r="L43" s="566"/>
      <c r="M43" s="566"/>
      <c r="N43" s="566"/>
      <c r="O43" s="567"/>
      <c r="P43" s="569" t="n">
        <v>4</v>
      </c>
      <c r="Q43" s="569"/>
      <c r="R43" s="566"/>
      <c r="S43" s="566"/>
      <c r="T43" s="567"/>
      <c r="U43" s="565"/>
      <c r="V43" s="569"/>
      <c r="W43" s="566"/>
      <c r="X43" s="566" t="n">
        <v>2</v>
      </c>
      <c r="Y43" s="567"/>
      <c r="Z43" s="570"/>
      <c r="AA43" s="571"/>
      <c r="AB43" s="572"/>
      <c r="AC43" s="572"/>
      <c r="AD43" s="573"/>
      <c r="AE43" s="574" t="s">
        <v>375</v>
      </c>
      <c r="AF43" s="575" t="n">
        <f aca="false">SUM(C43:AD43)</f>
        <v>14</v>
      </c>
      <c r="AG43" s="576"/>
    </row>
    <row r="44" s="577" customFormat="true" ht="36" hidden="true" customHeight="true" outlineLevel="0" collapsed="false">
      <c r="A44" s="561"/>
      <c r="B44" s="578" t="s">
        <v>359</v>
      </c>
      <c r="C44" s="579"/>
      <c r="D44" s="580"/>
      <c r="E44" s="581"/>
      <c r="F44" s="582"/>
      <c r="G44" s="582"/>
      <c r="H44" s="582"/>
      <c r="I44" s="583"/>
      <c r="J44" s="584"/>
      <c r="K44" s="581"/>
      <c r="L44" s="582" t="n">
        <v>6</v>
      </c>
      <c r="M44" s="582"/>
      <c r="N44" s="582"/>
      <c r="O44" s="583"/>
      <c r="P44" s="585"/>
      <c r="Q44" s="585" t="n">
        <v>4</v>
      </c>
      <c r="R44" s="582"/>
      <c r="S44" s="582"/>
      <c r="T44" s="583"/>
      <c r="U44" s="581"/>
      <c r="V44" s="585" t="n">
        <v>4</v>
      </c>
      <c r="W44" s="582"/>
      <c r="X44" s="582"/>
      <c r="Y44" s="583"/>
      <c r="Z44" s="586"/>
      <c r="AA44" s="587"/>
      <c r="AB44" s="588"/>
      <c r="AC44" s="588"/>
      <c r="AD44" s="589"/>
      <c r="AE44" s="574"/>
      <c r="AF44" s="590" t="n">
        <f aca="false">SUM(C44:AD44)</f>
        <v>14</v>
      </c>
      <c r="AG44" s="576"/>
    </row>
    <row r="45" s="577" customFormat="true" ht="36" hidden="true" customHeight="true" outlineLevel="0" collapsed="false">
      <c r="A45" s="561"/>
      <c r="B45" s="591" t="s">
        <v>347</v>
      </c>
      <c r="C45" s="592"/>
      <c r="D45" s="593"/>
      <c r="E45" s="594"/>
      <c r="F45" s="595" t="n">
        <v>4</v>
      </c>
      <c r="G45" s="595"/>
      <c r="H45" s="595"/>
      <c r="I45" s="596"/>
      <c r="J45" s="597"/>
      <c r="K45" s="594"/>
      <c r="L45" s="595"/>
      <c r="M45" s="595"/>
      <c r="N45" s="595"/>
      <c r="O45" s="596"/>
      <c r="P45" s="598"/>
      <c r="Q45" s="598"/>
      <c r="R45" s="595" t="n">
        <v>4</v>
      </c>
      <c r="S45" s="595"/>
      <c r="T45" s="596"/>
      <c r="U45" s="594" t="n">
        <v>6</v>
      </c>
      <c r="V45" s="598"/>
      <c r="W45" s="595"/>
      <c r="X45" s="595"/>
      <c r="Y45" s="596"/>
      <c r="Z45" s="599"/>
      <c r="AA45" s="600"/>
      <c r="AB45" s="601"/>
      <c r="AC45" s="601"/>
      <c r="AD45" s="602"/>
      <c r="AE45" s="574"/>
      <c r="AF45" s="603" t="n">
        <f aca="false">SUM(C45:AD45)</f>
        <v>14</v>
      </c>
      <c r="AG45" s="576"/>
    </row>
    <row r="46" s="577" customFormat="true" ht="36" hidden="true" customHeight="true" outlineLevel="0" collapsed="false">
      <c r="A46" s="561"/>
      <c r="B46" s="604" t="s">
        <v>343</v>
      </c>
      <c r="C46" s="605"/>
      <c r="D46" s="606"/>
      <c r="E46" s="607"/>
      <c r="F46" s="608"/>
      <c r="G46" s="608"/>
      <c r="H46" s="608"/>
      <c r="I46" s="609"/>
      <c r="J46" s="610"/>
      <c r="K46" s="607"/>
      <c r="L46" s="608"/>
      <c r="M46" s="608"/>
      <c r="N46" s="608"/>
      <c r="O46" s="609" t="n">
        <v>10</v>
      </c>
      <c r="P46" s="611"/>
      <c r="Q46" s="611"/>
      <c r="R46" s="608"/>
      <c r="S46" s="608" t="n">
        <v>4</v>
      </c>
      <c r="T46" s="609"/>
      <c r="U46" s="607"/>
      <c r="V46" s="611"/>
      <c r="W46" s="608"/>
      <c r="X46" s="608"/>
      <c r="Y46" s="609" t="n">
        <v>4</v>
      </c>
      <c r="Z46" s="612"/>
      <c r="AA46" s="613"/>
      <c r="AB46" s="614"/>
      <c r="AC46" s="614"/>
      <c r="AD46" s="615"/>
      <c r="AE46" s="574"/>
      <c r="AF46" s="616" t="n">
        <f aca="false">SUM(C46:AD46)</f>
        <v>18</v>
      </c>
      <c r="AG46" s="576"/>
    </row>
    <row r="47" s="577" customFormat="true" ht="36" hidden="true" customHeight="true" outlineLevel="0" collapsed="false">
      <c r="A47" s="561"/>
      <c r="B47" s="617" t="s">
        <v>342</v>
      </c>
      <c r="C47" s="618"/>
      <c r="D47" s="619"/>
      <c r="E47" s="620"/>
      <c r="F47" s="621"/>
      <c r="G47" s="621"/>
      <c r="H47" s="621" t="n">
        <v>4</v>
      </c>
      <c r="I47" s="622"/>
      <c r="J47" s="623"/>
      <c r="K47" s="620"/>
      <c r="L47" s="621"/>
      <c r="M47" s="621"/>
      <c r="N47" s="621" t="n">
        <v>4</v>
      </c>
      <c r="O47" s="622"/>
      <c r="P47" s="624"/>
      <c r="Q47" s="624" t="n">
        <v>2</v>
      </c>
      <c r="R47" s="621"/>
      <c r="S47" s="621"/>
      <c r="T47" s="622"/>
      <c r="U47" s="620"/>
      <c r="V47" s="624"/>
      <c r="W47" s="621"/>
      <c r="X47" s="621"/>
      <c r="Y47" s="622" t="n">
        <v>4</v>
      </c>
      <c r="Z47" s="625"/>
      <c r="AA47" s="626"/>
      <c r="AB47" s="627"/>
      <c r="AC47" s="627"/>
      <c r="AD47" s="628"/>
      <c r="AE47" s="574"/>
      <c r="AF47" s="629" t="n">
        <f aca="false">SUM(C47:AD47)</f>
        <v>14</v>
      </c>
      <c r="AG47" s="576"/>
    </row>
    <row r="48" s="577" customFormat="true" ht="36" hidden="true" customHeight="true" outlineLevel="0" collapsed="false">
      <c r="A48" s="561"/>
      <c r="B48" s="630" t="s">
        <v>341</v>
      </c>
      <c r="C48" s="631"/>
      <c r="D48" s="632"/>
      <c r="E48" s="633"/>
      <c r="F48" s="634"/>
      <c r="G48" s="634" t="n">
        <v>4</v>
      </c>
      <c r="H48" s="634"/>
      <c r="I48" s="635"/>
      <c r="J48" s="636"/>
      <c r="K48" s="633"/>
      <c r="L48" s="634"/>
      <c r="M48" s="634" t="n">
        <v>8</v>
      </c>
      <c r="N48" s="634"/>
      <c r="O48" s="635"/>
      <c r="P48" s="637"/>
      <c r="Q48" s="637"/>
      <c r="R48" s="634"/>
      <c r="S48" s="634"/>
      <c r="T48" s="635"/>
      <c r="U48" s="633"/>
      <c r="V48" s="637"/>
      <c r="W48" s="634"/>
      <c r="X48" s="634" t="n">
        <v>6</v>
      </c>
      <c r="Y48" s="635"/>
      <c r="Z48" s="638"/>
      <c r="AA48" s="639"/>
      <c r="AB48" s="640"/>
      <c r="AC48" s="640"/>
      <c r="AD48" s="641"/>
      <c r="AE48" s="574"/>
      <c r="AF48" s="642" t="n">
        <f aca="false">SUM(C48:AD48)</f>
        <v>18</v>
      </c>
      <c r="AG48" s="576"/>
    </row>
    <row r="49" s="577" customFormat="true" ht="36" hidden="true" customHeight="true" outlineLevel="0" collapsed="false">
      <c r="A49" s="561"/>
      <c r="B49" s="643" t="s">
        <v>348</v>
      </c>
      <c r="C49" s="644"/>
      <c r="D49" s="645"/>
      <c r="E49" s="646"/>
      <c r="F49" s="647"/>
      <c r="G49" s="647"/>
      <c r="H49" s="647"/>
      <c r="I49" s="648"/>
      <c r="J49" s="649"/>
      <c r="K49" s="646"/>
      <c r="L49" s="647"/>
      <c r="M49" s="647"/>
      <c r="N49" s="647" t="n">
        <v>6</v>
      </c>
      <c r="O49" s="648"/>
      <c r="P49" s="650"/>
      <c r="Q49" s="650"/>
      <c r="R49" s="647"/>
      <c r="S49" s="647"/>
      <c r="T49" s="648" t="n">
        <v>4</v>
      </c>
      <c r="U49" s="646"/>
      <c r="V49" s="650" t="n">
        <v>4</v>
      </c>
      <c r="W49" s="647"/>
      <c r="X49" s="647"/>
      <c r="Y49" s="648"/>
      <c r="Z49" s="651"/>
      <c r="AA49" s="652"/>
      <c r="AB49" s="653"/>
      <c r="AC49" s="653"/>
      <c r="AD49" s="654"/>
      <c r="AE49" s="574"/>
      <c r="AF49" s="655" t="n">
        <f aca="false">SUM(C49:AD49)</f>
        <v>14</v>
      </c>
      <c r="AG49" s="576"/>
    </row>
    <row r="50" s="577" customFormat="true" ht="36" hidden="true" customHeight="true" outlineLevel="0" collapsed="false">
      <c r="A50" s="561"/>
      <c r="B50" s="656" t="s">
        <v>340</v>
      </c>
      <c r="C50" s="657"/>
      <c r="D50" s="658"/>
      <c r="E50" s="659"/>
      <c r="F50" s="660"/>
      <c r="G50" s="660"/>
      <c r="H50" s="660"/>
      <c r="I50" s="661" t="n">
        <v>2</v>
      </c>
      <c r="J50" s="662"/>
      <c r="K50" s="659"/>
      <c r="L50" s="660" t="n">
        <v>4</v>
      </c>
      <c r="M50" s="660"/>
      <c r="N50" s="660"/>
      <c r="O50" s="661"/>
      <c r="P50" s="663"/>
      <c r="Q50" s="663"/>
      <c r="R50" s="660" t="n">
        <v>2</v>
      </c>
      <c r="S50" s="660"/>
      <c r="T50" s="661"/>
      <c r="U50" s="659"/>
      <c r="V50" s="663"/>
      <c r="W50" s="660" t="n">
        <v>6</v>
      </c>
      <c r="X50" s="660"/>
      <c r="Y50" s="661"/>
      <c r="Z50" s="664"/>
      <c r="AA50" s="665"/>
      <c r="AB50" s="666"/>
      <c r="AC50" s="666"/>
      <c r="AD50" s="667"/>
      <c r="AE50" s="574"/>
      <c r="AF50" s="668" t="n">
        <f aca="false">SUM(C50:AD50)</f>
        <v>14</v>
      </c>
      <c r="AG50" s="576"/>
    </row>
    <row r="51" s="577" customFormat="true" ht="36" hidden="true" customHeight="true" outlineLevel="0" collapsed="false">
      <c r="A51" s="561"/>
      <c r="B51" s="669" t="s">
        <v>339</v>
      </c>
      <c r="C51" s="670"/>
      <c r="D51" s="671"/>
      <c r="E51" s="672"/>
      <c r="F51" s="673"/>
      <c r="G51" s="673"/>
      <c r="H51" s="673"/>
      <c r="I51" s="674"/>
      <c r="J51" s="675"/>
      <c r="K51" s="672" t="n">
        <v>2</v>
      </c>
      <c r="L51" s="673"/>
      <c r="M51" s="673"/>
      <c r="N51" s="673"/>
      <c r="O51" s="674"/>
      <c r="P51" s="676"/>
      <c r="Q51" s="676"/>
      <c r="R51" s="673"/>
      <c r="S51" s="673"/>
      <c r="T51" s="674"/>
      <c r="U51" s="672"/>
      <c r="V51" s="676"/>
      <c r="W51" s="673"/>
      <c r="X51" s="673"/>
      <c r="Y51" s="674"/>
      <c r="Z51" s="677"/>
      <c r="AA51" s="678"/>
      <c r="AB51" s="679"/>
      <c r="AC51" s="679"/>
      <c r="AD51" s="680"/>
      <c r="AE51" s="574"/>
      <c r="AF51" s="681" t="n">
        <f aca="false">SUM(C51:AD51)</f>
        <v>2</v>
      </c>
      <c r="AG51" s="576"/>
    </row>
    <row r="52" s="577" customFormat="true" ht="36" hidden="true" customHeight="true" outlineLevel="0" collapsed="false">
      <c r="A52" s="561"/>
      <c r="B52" s="682" t="s">
        <v>345</v>
      </c>
      <c r="C52" s="683"/>
      <c r="D52" s="684"/>
      <c r="E52" s="685"/>
      <c r="F52" s="686"/>
      <c r="G52" s="686"/>
      <c r="H52" s="686"/>
      <c r="I52" s="687"/>
      <c r="J52" s="688"/>
      <c r="K52" s="685"/>
      <c r="L52" s="686"/>
      <c r="M52" s="686"/>
      <c r="N52" s="686"/>
      <c r="O52" s="687"/>
      <c r="P52" s="689"/>
      <c r="Q52" s="689"/>
      <c r="R52" s="686"/>
      <c r="S52" s="686" t="n">
        <v>2</v>
      </c>
      <c r="T52" s="687"/>
      <c r="U52" s="685"/>
      <c r="V52" s="689"/>
      <c r="W52" s="686"/>
      <c r="X52" s="686"/>
      <c r="Y52" s="687"/>
      <c r="Z52" s="690"/>
      <c r="AA52" s="691"/>
      <c r="AB52" s="692"/>
      <c r="AC52" s="692"/>
      <c r="AD52" s="693"/>
      <c r="AE52" s="574"/>
      <c r="AF52" s="694" t="n">
        <f aca="false">SUM(C52:AD52)</f>
        <v>2</v>
      </c>
      <c r="AG52" s="576"/>
    </row>
    <row r="53" s="577" customFormat="true" ht="36" hidden="true" customHeight="true" outlineLevel="0" collapsed="false">
      <c r="A53" s="561"/>
      <c r="B53" s="695" t="s">
        <v>364</v>
      </c>
      <c r="C53" s="696"/>
      <c r="D53" s="697"/>
      <c r="E53" s="698"/>
      <c r="F53" s="699"/>
      <c r="G53" s="699"/>
      <c r="H53" s="699"/>
      <c r="I53" s="700"/>
      <c r="J53" s="701"/>
      <c r="K53" s="698" t="n">
        <v>2</v>
      </c>
      <c r="L53" s="699"/>
      <c r="M53" s="699"/>
      <c r="N53" s="699"/>
      <c r="O53" s="700"/>
      <c r="P53" s="702"/>
      <c r="Q53" s="702"/>
      <c r="R53" s="699"/>
      <c r="S53" s="699"/>
      <c r="T53" s="700"/>
      <c r="U53" s="698" t="n">
        <v>2</v>
      </c>
      <c r="V53" s="702"/>
      <c r="W53" s="699"/>
      <c r="X53" s="699"/>
      <c r="Y53" s="700"/>
      <c r="Z53" s="703"/>
      <c r="AA53" s="704"/>
      <c r="AB53" s="705"/>
      <c r="AC53" s="705"/>
      <c r="AD53" s="706"/>
      <c r="AE53" s="574"/>
      <c r="AF53" s="707" t="n">
        <f aca="false">SUM(C53:AD53)</f>
        <v>4</v>
      </c>
      <c r="AG53" s="576"/>
    </row>
    <row r="54" s="577" customFormat="true" ht="36" hidden="true" customHeight="true" outlineLevel="0" collapsed="false">
      <c r="A54" s="561"/>
      <c r="B54" s="708" t="s">
        <v>346</v>
      </c>
      <c r="C54" s="709"/>
      <c r="D54" s="710"/>
      <c r="E54" s="711"/>
      <c r="F54" s="712"/>
      <c r="G54" s="712"/>
      <c r="H54" s="712"/>
      <c r="I54" s="713"/>
      <c r="J54" s="714"/>
      <c r="K54" s="711"/>
      <c r="L54" s="712"/>
      <c r="M54" s="712" t="n">
        <v>2</v>
      </c>
      <c r="N54" s="712"/>
      <c r="O54" s="713"/>
      <c r="P54" s="715"/>
      <c r="Q54" s="715"/>
      <c r="R54" s="712"/>
      <c r="S54" s="712"/>
      <c r="T54" s="713" t="n">
        <v>2</v>
      </c>
      <c r="U54" s="711"/>
      <c r="V54" s="715"/>
      <c r="W54" s="712"/>
      <c r="X54" s="712"/>
      <c r="Y54" s="713"/>
      <c r="Z54" s="716"/>
      <c r="AA54" s="717"/>
      <c r="AB54" s="718"/>
      <c r="AC54" s="718"/>
      <c r="AD54" s="719"/>
      <c r="AE54" s="574"/>
      <c r="AF54" s="720" t="n">
        <f aca="false">SUM(C54:AD54)</f>
        <v>4</v>
      </c>
      <c r="AG54" s="576"/>
    </row>
    <row r="55" s="577" customFormat="true" ht="36" hidden="true" customHeight="true" outlineLevel="0" collapsed="false">
      <c r="A55" s="561"/>
      <c r="B55" s="721" t="s">
        <v>344</v>
      </c>
      <c r="C55" s="722"/>
      <c r="D55" s="723"/>
      <c r="E55" s="724"/>
      <c r="F55" s="725"/>
      <c r="G55" s="725"/>
      <c r="H55" s="725"/>
      <c r="I55" s="726"/>
      <c r="J55" s="727"/>
      <c r="K55" s="724" t="n">
        <v>2</v>
      </c>
      <c r="L55" s="725"/>
      <c r="M55" s="725"/>
      <c r="N55" s="725"/>
      <c r="O55" s="726"/>
      <c r="P55" s="728" t="n">
        <v>2</v>
      </c>
      <c r="Q55" s="728"/>
      <c r="R55" s="725"/>
      <c r="S55" s="725"/>
      <c r="T55" s="726"/>
      <c r="U55" s="724"/>
      <c r="V55" s="728"/>
      <c r="W55" s="725"/>
      <c r="X55" s="725"/>
      <c r="Y55" s="726"/>
      <c r="Z55" s="729"/>
      <c r="AA55" s="730"/>
      <c r="AB55" s="731"/>
      <c r="AC55" s="731"/>
      <c r="AD55" s="732"/>
      <c r="AE55" s="574"/>
      <c r="AF55" s="733" t="n">
        <f aca="false">SUM(C55:AD55)</f>
        <v>4</v>
      </c>
      <c r="AG55" s="576"/>
    </row>
    <row r="56" s="577" customFormat="true" ht="36" hidden="true" customHeight="true" outlineLevel="0" collapsed="false">
      <c r="A56" s="561"/>
      <c r="B56" s="734" t="s">
        <v>349</v>
      </c>
      <c r="C56" s="735"/>
      <c r="D56" s="736"/>
      <c r="E56" s="737"/>
      <c r="F56" s="738"/>
      <c r="G56" s="738"/>
      <c r="H56" s="738"/>
      <c r="I56" s="739" t="n">
        <v>2</v>
      </c>
      <c r="J56" s="740"/>
      <c r="K56" s="737"/>
      <c r="L56" s="738"/>
      <c r="M56" s="738"/>
      <c r="N56" s="738"/>
      <c r="O56" s="739"/>
      <c r="P56" s="741"/>
      <c r="Q56" s="741"/>
      <c r="R56" s="738"/>
      <c r="S56" s="738"/>
      <c r="T56" s="739"/>
      <c r="U56" s="737"/>
      <c r="V56" s="741"/>
      <c r="W56" s="738" t="n">
        <v>2</v>
      </c>
      <c r="X56" s="738"/>
      <c r="Y56" s="739"/>
      <c r="Z56" s="742"/>
      <c r="AA56" s="743"/>
      <c r="AB56" s="744"/>
      <c r="AC56" s="744"/>
      <c r="AD56" s="745"/>
      <c r="AE56" s="574"/>
      <c r="AF56" s="746" t="n">
        <f aca="false">SUM(C56:AD56)</f>
        <v>4</v>
      </c>
      <c r="AG56" s="576"/>
    </row>
    <row r="57" s="577" customFormat="true" ht="36" hidden="true" customHeight="true" outlineLevel="0" collapsed="false">
      <c r="A57" s="561"/>
      <c r="B57" s="591" t="s">
        <v>376</v>
      </c>
      <c r="C57" s="592"/>
      <c r="D57" s="593"/>
      <c r="E57" s="594"/>
      <c r="F57" s="595"/>
      <c r="G57" s="595"/>
      <c r="H57" s="595"/>
      <c r="I57" s="596"/>
      <c r="J57" s="597"/>
      <c r="K57" s="594" t="n">
        <v>0.2</v>
      </c>
      <c r="L57" s="595" t="n">
        <v>0.2</v>
      </c>
      <c r="M57" s="595" t="n">
        <v>0.2</v>
      </c>
      <c r="N57" s="595" t="n">
        <v>0.2</v>
      </c>
      <c r="O57" s="596" t="n">
        <v>0.2</v>
      </c>
      <c r="P57" s="598"/>
      <c r="Q57" s="598"/>
      <c r="R57" s="595"/>
      <c r="S57" s="595"/>
      <c r="T57" s="596"/>
      <c r="U57" s="594"/>
      <c r="V57" s="598"/>
      <c r="W57" s="595"/>
      <c r="X57" s="595"/>
      <c r="Y57" s="596"/>
      <c r="Z57" s="599"/>
      <c r="AA57" s="600"/>
      <c r="AB57" s="601"/>
      <c r="AC57" s="601"/>
      <c r="AD57" s="602"/>
      <c r="AE57" s="574"/>
      <c r="AF57" s="603" t="n">
        <f aca="false">SUM(C57:AD57)</f>
        <v>1</v>
      </c>
      <c r="AG57" s="576"/>
    </row>
    <row r="58" s="577" customFormat="true" ht="36" hidden="true" customHeight="true" outlineLevel="0" collapsed="false">
      <c r="A58" s="561"/>
      <c r="B58" s="747" t="s">
        <v>377</v>
      </c>
      <c r="C58" s="748" t="n">
        <v>1</v>
      </c>
      <c r="D58" s="749"/>
      <c r="E58" s="750"/>
      <c r="F58" s="751"/>
      <c r="G58" s="751"/>
      <c r="H58" s="751"/>
      <c r="I58" s="752"/>
      <c r="J58" s="753"/>
      <c r="K58" s="750"/>
      <c r="L58" s="751"/>
      <c r="M58" s="751"/>
      <c r="N58" s="751"/>
      <c r="O58" s="752"/>
      <c r="P58" s="754"/>
      <c r="Q58" s="754"/>
      <c r="R58" s="751"/>
      <c r="S58" s="751"/>
      <c r="T58" s="752"/>
      <c r="U58" s="750"/>
      <c r="V58" s="754"/>
      <c r="W58" s="751"/>
      <c r="X58" s="751"/>
      <c r="Y58" s="752"/>
      <c r="Z58" s="755"/>
      <c r="AA58" s="756"/>
      <c r="AB58" s="757"/>
      <c r="AC58" s="757"/>
      <c r="AD58" s="758"/>
      <c r="AE58" s="574"/>
      <c r="AF58" s="759" t="n">
        <f aca="false">SUM(C58:AD58)</f>
        <v>1</v>
      </c>
      <c r="AG58" s="576"/>
    </row>
    <row r="59" s="577" customFormat="true" ht="36" hidden="true" customHeight="true" outlineLevel="0" collapsed="false">
      <c r="A59" s="561"/>
      <c r="B59" s="760" t="s">
        <v>378</v>
      </c>
      <c r="C59" s="761"/>
      <c r="D59" s="762"/>
      <c r="E59" s="763"/>
      <c r="F59" s="764"/>
      <c r="G59" s="764"/>
      <c r="H59" s="764"/>
      <c r="I59" s="765"/>
      <c r="J59" s="766"/>
      <c r="K59" s="763"/>
      <c r="L59" s="764"/>
      <c r="M59" s="764"/>
      <c r="N59" s="764"/>
      <c r="O59" s="765"/>
      <c r="P59" s="767" t="n">
        <v>0.4</v>
      </c>
      <c r="Q59" s="763" t="n">
        <v>0.4</v>
      </c>
      <c r="R59" s="763" t="n">
        <v>0.4</v>
      </c>
      <c r="S59" s="763" t="n">
        <v>0.4</v>
      </c>
      <c r="T59" s="763" t="n">
        <v>0.4</v>
      </c>
      <c r="U59" s="763"/>
      <c r="V59" s="767"/>
      <c r="W59" s="764"/>
      <c r="X59" s="764"/>
      <c r="Y59" s="765"/>
      <c r="Z59" s="768" t="n">
        <v>0.8</v>
      </c>
      <c r="AA59" s="768" t="n">
        <v>0.8</v>
      </c>
      <c r="AB59" s="768" t="n">
        <v>0.8</v>
      </c>
      <c r="AC59" s="768" t="n">
        <v>0.8</v>
      </c>
      <c r="AD59" s="760" t="n">
        <v>0.8</v>
      </c>
      <c r="AE59" s="574"/>
      <c r="AF59" s="769" t="n">
        <f aca="false">SUM(C59:AD59)</f>
        <v>6</v>
      </c>
      <c r="AG59" s="576"/>
    </row>
    <row r="60" s="577" customFormat="true" ht="36" hidden="true" customHeight="true" outlineLevel="0" collapsed="false">
      <c r="A60" s="561"/>
      <c r="B60" s="708" t="s">
        <v>379</v>
      </c>
      <c r="C60" s="709"/>
      <c r="D60" s="710"/>
      <c r="E60" s="711" t="n">
        <v>0.4</v>
      </c>
      <c r="F60" s="712" t="n">
        <v>0.4</v>
      </c>
      <c r="G60" s="712" t="n">
        <v>0.4</v>
      </c>
      <c r="H60" s="712" t="n">
        <v>0.4</v>
      </c>
      <c r="I60" s="713" t="n">
        <v>0.4</v>
      </c>
      <c r="J60" s="714"/>
      <c r="K60" s="711"/>
      <c r="L60" s="712"/>
      <c r="M60" s="712"/>
      <c r="N60" s="712"/>
      <c r="O60" s="713"/>
      <c r="P60" s="715"/>
      <c r="Q60" s="715"/>
      <c r="R60" s="712"/>
      <c r="S60" s="712"/>
      <c r="T60" s="713"/>
      <c r="U60" s="711"/>
      <c r="V60" s="715"/>
      <c r="W60" s="712"/>
      <c r="X60" s="712"/>
      <c r="Y60" s="713"/>
      <c r="Z60" s="716"/>
      <c r="AA60" s="717"/>
      <c r="AB60" s="718"/>
      <c r="AC60" s="718"/>
      <c r="AD60" s="719"/>
      <c r="AE60" s="574"/>
      <c r="AF60" s="720" t="n">
        <f aca="false">SUM(C60:AD60)</f>
        <v>2</v>
      </c>
      <c r="AG60" s="576"/>
    </row>
    <row r="61" s="577" customFormat="true" ht="36" hidden="true" customHeight="true" outlineLevel="0" collapsed="false">
      <c r="A61" s="561"/>
      <c r="B61" s="770" t="s">
        <v>380</v>
      </c>
      <c r="C61" s="771" t="n">
        <v>2.5</v>
      </c>
      <c r="D61" s="772"/>
      <c r="E61" s="773"/>
      <c r="F61" s="774"/>
      <c r="G61" s="774"/>
      <c r="H61" s="774"/>
      <c r="I61" s="775"/>
      <c r="J61" s="776"/>
      <c r="K61" s="773"/>
      <c r="L61" s="777"/>
      <c r="M61" s="774"/>
      <c r="N61" s="774"/>
      <c r="O61" s="775"/>
      <c r="P61" s="777"/>
      <c r="Q61" s="777"/>
      <c r="R61" s="774"/>
      <c r="S61" s="774"/>
      <c r="T61" s="775"/>
      <c r="U61" s="773" t="n">
        <v>0.7</v>
      </c>
      <c r="V61" s="773" t="n">
        <v>0.7</v>
      </c>
      <c r="W61" s="773" t="n">
        <v>0.7</v>
      </c>
      <c r="X61" s="773" t="n">
        <v>0.7</v>
      </c>
      <c r="Y61" s="773" t="n">
        <v>0.7</v>
      </c>
      <c r="Z61" s="778"/>
      <c r="AA61" s="779"/>
      <c r="AB61" s="780"/>
      <c r="AC61" s="780"/>
      <c r="AD61" s="781"/>
      <c r="AE61" s="574"/>
      <c r="AF61" s="782" t="n">
        <f aca="false">SUM(C61:AD61)</f>
        <v>6</v>
      </c>
      <c r="AG61" s="576"/>
      <c r="AH61" s="561"/>
    </row>
    <row r="62" s="577" customFormat="true" ht="36" hidden="true" customHeight="true" outlineLevel="0" collapsed="false">
      <c r="A62" s="561"/>
      <c r="B62" s="783" t="s">
        <v>381</v>
      </c>
      <c r="C62" s="784" t="n">
        <v>1.5</v>
      </c>
      <c r="D62" s="785"/>
      <c r="E62" s="786"/>
      <c r="F62" s="787"/>
      <c r="G62" s="787"/>
      <c r="H62" s="787"/>
      <c r="I62" s="788"/>
      <c r="J62" s="789"/>
      <c r="K62" s="786"/>
      <c r="L62" s="790"/>
      <c r="M62" s="787"/>
      <c r="N62" s="787"/>
      <c r="O62" s="788"/>
      <c r="P62" s="791"/>
      <c r="Q62" s="791"/>
      <c r="R62" s="792"/>
      <c r="S62" s="792"/>
      <c r="T62" s="793"/>
      <c r="U62" s="794"/>
      <c r="V62" s="791"/>
      <c r="W62" s="792"/>
      <c r="X62" s="792"/>
      <c r="Y62" s="793"/>
      <c r="Z62" s="795"/>
      <c r="AA62" s="796"/>
      <c r="AB62" s="797"/>
      <c r="AC62" s="797"/>
      <c r="AD62" s="798"/>
      <c r="AE62" s="574"/>
      <c r="AF62" s="799" t="n">
        <f aca="false">SUM(C62:AD62)</f>
        <v>1.5</v>
      </c>
      <c r="AG62" s="576"/>
      <c r="AH62" s="561"/>
    </row>
    <row r="63" s="577" customFormat="true" ht="36" hidden="true" customHeight="true" outlineLevel="0" collapsed="false">
      <c r="A63" s="561"/>
      <c r="B63" s="800"/>
      <c r="C63" s="800"/>
      <c r="D63" s="800"/>
      <c r="E63" s="800"/>
      <c r="F63" s="800"/>
      <c r="G63" s="800"/>
      <c r="H63" s="800"/>
      <c r="I63" s="800"/>
      <c r="J63" s="800"/>
      <c r="K63" s="800"/>
      <c r="L63" s="800"/>
      <c r="M63" s="800"/>
      <c r="N63" s="800"/>
      <c r="O63" s="800"/>
      <c r="P63" s="800"/>
      <c r="Q63" s="800"/>
      <c r="R63" s="800"/>
      <c r="S63" s="800"/>
      <c r="T63" s="800"/>
      <c r="U63" s="800"/>
      <c r="V63" s="800"/>
      <c r="W63" s="800"/>
      <c r="X63" s="800"/>
      <c r="Y63" s="800"/>
      <c r="Z63" s="800"/>
      <c r="AA63" s="800"/>
      <c r="AB63" s="800"/>
      <c r="AC63" s="800"/>
      <c r="AD63" s="800"/>
      <c r="AE63" s="801" t="s">
        <v>382</v>
      </c>
      <c r="AF63" s="802" t="n">
        <f aca="false">SUM(AF43:AF62)</f>
        <v>157.5</v>
      </c>
      <c r="AG63" s="576"/>
      <c r="AH63" s="803"/>
    </row>
    <row r="64" s="577" customFormat="true" ht="36" hidden="true" customHeight="true" outlineLevel="0" collapsed="false">
      <c r="A64" s="561"/>
      <c r="B64" s="804" t="s">
        <v>383</v>
      </c>
      <c r="C64" s="805"/>
      <c r="D64" s="806"/>
      <c r="E64" s="807"/>
      <c r="F64" s="807"/>
      <c r="G64" s="808"/>
      <c r="H64" s="808"/>
      <c r="I64" s="809"/>
      <c r="J64" s="806"/>
      <c r="K64" s="807"/>
      <c r="L64" s="807"/>
      <c r="M64" s="808"/>
      <c r="N64" s="808"/>
      <c r="O64" s="809"/>
      <c r="P64" s="806" t="n">
        <v>0.6</v>
      </c>
      <c r="Q64" s="806" t="n">
        <v>0.6</v>
      </c>
      <c r="R64" s="806" t="n">
        <v>0.6</v>
      </c>
      <c r="S64" s="806" t="n">
        <v>0.6</v>
      </c>
      <c r="T64" s="806" t="n">
        <v>0.6</v>
      </c>
      <c r="U64" s="806"/>
      <c r="V64" s="807"/>
      <c r="W64" s="808"/>
      <c r="X64" s="808"/>
      <c r="Y64" s="810"/>
      <c r="Z64" s="811"/>
      <c r="AA64" s="812"/>
      <c r="AB64" s="813"/>
      <c r="AC64" s="813"/>
      <c r="AD64" s="814"/>
      <c r="AE64" s="574" t="s">
        <v>384</v>
      </c>
      <c r="AF64" s="815" t="n">
        <f aca="false">SUM(C64:AD64)</f>
        <v>3</v>
      </c>
      <c r="AG64" s="561"/>
      <c r="AH64" s="561"/>
    </row>
    <row r="65" s="577" customFormat="true" ht="36" hidden="true" customHeight="true" outlineLevel="0" collapsed="false">
      <c r="A65" s="561"/>
      <c r="B65" s="816" t="s">
        <v>385</v>
      </c>
      <c r="C65" s="817"/>
      <c r="D65" s="818"/>
      <c r="E65" s="818"/>
      <c r="F65" s="818"/>
      <c r="G65" s="818"/>
      <c r="H65" s="818"/>
      <c r="I65" s="818"/>
      <c r="J65" s="818"/>
      <c r="K65" s="819"/>
      <c r="L65" s="819"/>
      <c r="M65" s="820"/>
      <c r="N65" s="820"/>
      <c r="O65" s="821"/>
      <c r="P65" s="818"/>
      <c r="Q65" s="819"/>
      <c r="R65" s="820"/>
      <c r="S65" s="820"/>
      <c r="T65" s="821"/>
      <c r="U65" s="818"/>
      <c r="V65" s="819"/>
      <c r="W65" s="820"/>
      <c r="X65" s="820"/>
      <c r="Y65" s="822"/>
      <c r="Z65" s="823"/>
      <c r="AA65" s="823"/>
      <c r="AB65" s="823"/>
      <c r="AC65" s="823"/>
      <c r="AD65" s="824"/>
      <c r="AE65" s="574"/>
      <c r="AF65" s="825" t="n">
        <f aca="false">SUM(C65:AD65)</f>
        <v>0</v>
      </c>
      <c r="AG65" s="561"/>
      <c r="AH65" s="561"/>
    </row>
    <row r="66" s="577" customFormat="true" ht="36" hidden="true" customHeight="true" outlineLevel="0" collapsed="false">
      <c r="A66" s="826"/>
      <c r="B66" s="827" t="s">
        <v>35</v>
      </c>
      <c r="C66" s="828"/>
      <c r="D66" s="829"/>
      <c r="E66" s="829"/>
      <c r="F66" s="829"/>
      <c r="G66" s="829"/>
      <c r="H66" s="829"/>
      <c r="I66" s="829"/>
      <c r="J66" s="829"/>
      <c r="K66" s="830"/>
      <c r="L66" s="830"/>
      <c r="M66" s="831"/>
      <c r="N66" s="831"/>
      <c r="O66" s="832"/>
      <c r="P66" s="829"/>
      <c r="Q66" s="830"/>
      <c r="R66" s="831"/>
      <c r="S66" s="831"/>
      <c r="T66" s="832"/>
      <c r="U66" s="829"/>
      <c r="V66" s="830"/>
      <c r="W66" s="831"/>
      <c r="X66" s="831"/>
      <c r="Y66" s="833"/>
      <c r="Z66" s="677"/>
      <c r="AA66" s="677"/>
      <c r="AB66" s="677"/>
      <c r="AC66" s="677"/>
      <c r="AD66" s="669"/>
      <c r="AE66" s="574"/>
      <c r="AF66" s="681" t="n">
        <f aca="false">SUM(C66:AD66)</f>
        <v>0</v>
      </c>
      <c r="AG66" s="561"/>
      <c r="AH66" s="561"/>
    </row>
    <row r="67" s="577" customFormat="true" ht="36" hidden="true" customHeight="true" outlineLevel="0" collapsed="false">
      <c r="A67" s="561"/>
      <c r="B67" s="834"/>
      <c r="C67" s="800" t="s">
        <v>386</v>
      </c>
      <c r="D67" s="800"/>
      <c r="E67" s="800"/>
      <c r="F67" s="800"/>
      <c r="G67" s="800"/>
      <c r="H67" s="800"/>
      <c r="I67" s="800"/>
      <c r="J67" s="800"/>
      <c r="K67" s="800"/>
      <c r="L67" s="800"/>
      <c r="M67" s="800"/>
      <c r="N67" s="800"/>
      <c r="O67" s="800"/>
      <c r="P67" s="800"/>
      <c r="Q67" s="800"/>
      <c r="R67" s="800"/>
      <c r="S67" s="800"/>
      <c r="T67" s="800"/>
      <c r="U67" s="800"/>
      <c r="V67" s="800"/>
      <c r="W67" s="800"/>
      <c r="X67" s="800"/>
      <c r="Y67" s="800"/>
      <c r="Z67" s="800"/>
      <c r="AA67" s="800"/>
      <c r="AB67" s="800"/>
      <c r="AC67" s="800"/>
      <c r="AD67" s="800"/>
      <c r="AE67" s="801" t="s">
        <v>382</v>
      </c>
      <c r="AF67" s="802" t="n">
        <f aca="false">SUM(AF64:AF66)</f>
        <v>3</v>
      </c>
      <c r="AG67" s="803"/>
      <c r="AH67" s="803"/>
    </row>
    <row r="68" s="847" customFormat="true" ht="36" hidden="true" customHeight="true" outlineLevel="0" collapsed="false">
      <c r="A68" s="803"/>
      <c r="B68" s="835"/>
      <c r="C68" s="836" t="n">
        <f aca="false">SUM(C43:C66)</f>
        <v>5</v>
      </c>
      <c r="D68" s="837" t="n">
        <f aca="false">SUM(D43:D66)</f>
        <v>0</v>
      </c>
      <c r="E68" s="837" t="n">
        <f aca="false">SUM(E43:E66)</f>
        <v>4.4</v>
      </c>
      <c r="F68" s="837" t="n">
        <f aca="false">SUM(F43:F66)</f>
        <v>4.4</v>
      </c>
      <c r="G68" s="837" t="n">
        <f aca="false">SUM(G43:G66)</f>
        <v>4.4</v>
      </c>
      <c r="H68" s="837" t="n">
        <f aca="false">SUM(H43:H66)</f>
        <v>4.4</v>
      </c>
      <c r="I68" s="837" t="n">
        <f aca="false">SUM(I43:I66)</f>
        <v>4.4</v>
      </c>
      <c r="J68" s="838" t="n">
        <f aca="false">SUM(J43:J66)</f>
        <v>0</v>
      </c>
      <c r="K68" s="838" t="n">
        <f aca="false">SUM(K43:K66)</f>
        <v>10.2</v>
      </c>
      <c r="L68" s="838" t="n">
        <f aca="false">SUM(L43:L66)</f>
        <v>10.2</v>
      </c>
      <c r="M68" s="838" t="n">
        <f aca="false">SUM(M43:M66)</f>
        <v>10.2</v>
      </c>
      <c r="N68" s="838" t="n">
        <f aca="false">SUM(N43:N66)</f>
        <v>10.2</v>
      </c>
      <c r="O68" s="839" t="n">
        <f aca="false">SUM(O43:O66)</f>
        <v>10.2</v>
      </c>
      <c r="P68" s="840" t="n">
        <f aca="false">SUM(P43:P66)</f>
        <v>7</v>
      </c>
      <c r="Q68" s="837" t="n">
        <f aca="false">SUM(Q43:Q66)</f>
        <v>7</v>
      </c>
      <c r="R68" s="837" t="n">
        <f aca="false">SUM(R43:R66)</f>
        <v>7</v>
      </c>
      <c r="S68" s="837" t="n">
        <f aca="false">SUM(S43:S66)</f>
        <v>7</v>
      </c>
      <c r="T68" s="841" t="n">
        <f aca="false">SUM(T43:T66)</f>
        <v>7</v>
      </c>
      <c r="U68" s="836" t="n">
        <f aca="false">SUM(U43:U66)</f>
        <v>8.7</v>
      </c>
      <c r="V68" s="838" t="n">
        <f aca="false">SUM(V43:V66)</f>
        <v>8.7</v>
      </c>
      <c r="W68" s="838" t="n">
        <f aca="false">SUM(W43:W66)</f>
        <v>8.7</v>
      </c>
      <c r="X68" s="838" t="n">
        <f aca="false">SUM(X43:X66)</f>
        <v>8.7</v>
      </c>
      <c r="Y68" s="839" t="n">
        <f aca="false">SUM(Y43:Y66)</f>
        <v>8.7</v>
      </c>
      <c r="Z68" s="842" t="n">
        <f aca="false">SUM(Z43:Z66)</f>
        <v>0.8</v>
      </c>
      <c r="AA68" s="843" t="n">
        <f aca="false">SUM(AA43:AA66)</f>
        <v>0.8</v>
      </c>
      <c r="AB68" s="843" t="n">
        <f aca="false">SUM(AB43:AB66)</f>
        <v>0.8</v>
      </c>
      <c r="AC68" s="843" t="n">
        <f aca="false">SUM(AC43:AC66)</f>
        <v>0.8</v>
      </c>
      <c r="AD68" s="844" t="n">
        <f aca="false">SUM(AD43:AD66)</f>
        <v>0.8</v>
      </c>
      <c r="AE68" s="845" t="n">
        <f aca="false">SUM(C68:AD68)</f>
        <v>160.5</v>
      </c>
      <c r="AF68" s="846" t="s">
        <v>382</v>
      </c>
      <c r="AG68" s="803"/>
      <c r="AH68" s="803"/>
    </row>
    <row r="69" s="560" customFormat="true" ht="36" hidden="true" customHeight="true" outlineLevel="0" collapsed="false">
      <c r="A69" s="552"/>
      <c r="B69" s="848"/>
      <c r="C69" s="849"/>
      <c r="D69" s="850"/>
      <c r="E69" s="850"/>
      <c r="F69" s="850"/>
      <c r="G69" s="850"/>
      <c r="H69" s="850"/>
      <c r="I69" s="850"/>
      <c r="J69" s="849"/>
      <c r="K69" s="849"/>
      <c r="L69" s="849"/>
      <c r="M69" s="849"/>
      <c r="N69" s="849"/>
      <c r="O69" s="849"/>
      <c r="P69" s="850"/>
      <c r="Q69" s="850"/>
      <c r="R69" s="850"/>
      <c r="S69" s="850"/>
      <c r="T69" s="850"/>
      <c r="U69" s="849"/>
      <c r="V69" s="849"/>
      <c r="W69" s="849"/>
      <c r="X69" s="849"/>
      <c r="Y69" s="849"/>
      <c r="Z69" s="850"/>
      <c r="AA69" s="850"/>
      <c r="AB69" s="850"/>
      <c r="AC69" s="850"/>
      <c r="AD69" s="851"/>
      <c r="AE69" s="852"/>
      <c r="AF69" s="853"/>
      <c r="AG69" s="552"/>
      <c r="AH69" s="552"/>
    </row>
    <row r="70" s="560" customFormat="true" ht="38.1" hidden="false" customHeight="true" outlineLevel="0" collapsed="false">
      <c r="A70" s="552"/>
      <c r="B70" s="85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855"/>
      <c r="V70" s="855"/>
      <c r="W70" s="855"/>
      <c r="X70" s="856"/>
      <c r="Y70" s="856"/>
      <c r="Z70" s="856"/>
      <c r="AA70" s="856"/>
      <c r="AB70" s="857"/>
      <c r="AC70" s="857"/>
      <c r="AD70" s="858"/>
      <c r="AE70" s="559"/>
    </row>
    <row r="71" s="392" customFormat="true" ht="38.1" hidden="false" customHeight="true" outlineLevel="0" collapsed="false">
      <c r="B71" s="859"/>
      <c r="C71" s="860" t="s">
        <v>387</v>
      </c>
      <c r="D71" s="860"/>
      <c r="E71" s="860"/>
      <c r="F71" s="860"/>
      <c r="G71" s="860"/>
      <c r="H71" s="860"/>
      <c r="I71" s="860"/>
      <c r="J71" s="860"/>
      <c r="K71" s="860"/>
      <c r="L71" s="860"/>
      <c r="M71" s="860"/>
      <c r="N71" s="860"/>
      <c r="O71" s="860"/>
      <c r="P71" s="860"/>
      <c r="Q71" s="860"/>
      <c r="R71" s="860"/>
      <c r="S71" s="860"/>
      <c r="T71" s="860"/>
      <c r="U71" s="860"/>
      <c r="V71" s="860"/>
      <c r="W71" s="860"/>
      <c r="X71" s="860"/>
      <c r="Y71" s="860"/>
      <c r="Z71" s="860"/>
      <c r="AA71" s="860"/>
      <c r="AB71" s="860"/>
      <c r="AC71" s="860"/>
      <c r="AD71" s="860"/>
      <c r="AE71" s="397"/>
      <c r="AF71" s="394"/>
    </row>
    <row r="72" s="392" customFormat="true" ht="38.1" hidden="false" customHeight="true" outlineLevel="0" collapsed="false">
      <c r="B72" s="859"/>
      <c r="C72" s="861"/>
      <c r="D72" s="861"/>
      <c r="E72" s="861"/>
      <c r="F72" s="861"/>
      <c r="G72" s="861"/>
      <c r="H72" s="861"/>
      <c r="I72" s="861"/>
      <c r="J72" s="861"/>
      <c r="K72" s="861"/>
      <c r="L72" s="861"/>
      <c r="M72" s="861"/>
      <c r="N72" s="861"/>
      <c r="O72" s="861"/>
      <c r="P72" s="861"/>
      <c r="Q72" s="861"/>
      <c r="R72" s="861"/>
      <c r="S72" s="861"/>
      <c r="T72" s="861"/>
      <c r="U72" s="861"/>
      <c r="V72" s="861"/>
      <c r="W72" s="861"/>
      <c r="X72" s="861"/>
      <c r="Y72" s="861"/>
      <c r="Z72" s="861"/>
      <c r="AA72" s="861"/>
      <c r="AB72" s="861"/>
      <c r="AC72" s="861"/>
      <c r="AD72" s="862"/>
      <c r="AE72" s="405"/>
      <c r="AF72" s="394"/>
    </row>
    <row r="73" s="869" customFormat="true" ht="38.1" hidden="false" customHeight="true" outlineLevel="0" collapsed="false">
      <c r="A73" s="863"/>
      <c r="B73" s="864"/>
      <c r="C73" s="865" t="s">
        <v>73</v>
      </c>
      <c r="D73" s="865"/>
      <c r="E73" s="865"/>
      <c r="F73" s="865"/>
      <c r="G73" s="865"/>
      <c r="H73" s="865"/>
      <c r="I73" s="865"/>
      <c r="J73" s="865"/>
      <c r="K73" s="865"/>
      <c r="L73" s="865"/>
      <c r="M73" s="865"/>
      <c r="N73" s="865"/>
      <c r="O73" s="865"/>
      <c r="P73" s="865"/>
      <c r="Q73" s="866" t="s">
        <v>388</v>
      </c>
      <c r="R73" s="866"/>
      <c r="S73" s="867" t="s">
        <v>389</v>
      </c>
      <c r="T73" s="867"/>
      <c r="U73" s="867"/>
      <c r="V73" s="867"/>
      <c r="W73" s="867"/>
      <c r="X73" s="867"/>
      <c r="Y73" s="867"/>
      <c r="Z73" s="867"/>
      <c r="AA73" s="867"/>
      <c r="AB73" s="867"/>
      <c r="AC73" s="867"/>
      <c r="AD73" s="868"/>
    </row>
    <row r="74" s="878" customFormat="true" ht="38.1" hidden="false" customHeight="true" outlineLevel="0" collapsed="false">
      <c r="A74" s="870"/>
      <c r="B74" s="871" t="s">
        <v>390</v>
      </c>
      <c r="C74" s="865"/>
      <c r="D74" s="865"/>
      <c r="E74" s="865"/>
      <c r="F74" s="865"/>
      <c r="G74" s="865"/>
      <c r="H74" s="865"/>
      <c r="I74" s="865"/>
      <c r="J74" s="865"/>
      <c r="K74" s="865"/>
      <c r="L74" s="865"/>
      <c r="M74" s="865"/>
      <c r="N74" s="865"/>
      <c r="O74" s="865"/>
      <c r="P74" s="865"/>
      <c r="Q74" s="872" t="s">
        <v>92</v>
      </c>
      <c r="R74" s="873" t="s">
        <v>93</v>
      </c>
      <c r="S74" s="874" t="s">
        <v>94</v>
      </c>
      <c r="T74" s="875" t="s">
        <v>95</v>
      </c>
      <c r="U74" s="875" t="s">
        <v>96</v>
      </c>
      <c r="V74" s="875" t="s">
        <v>97</v>
      </c>
      <c r="W74" s="875" t="s">
        <v>98</v>
      </c>
      <c r="X74" s="875" t="s">
        <v>99</v>
      </c>
      <c r="Y74" s="875" t="s">
        <v>100</v>
      </c>
      <c r="Z74" s="875" t="s">
        <v>391</v>
      </c>
      <c r="AA74" s="875" t="s">
        <v>101</v>
      </c>
      <c r="AB74" s="875" t="s">
        <v>102</v>
      </c>
      <c r="AC74" s="876" t="s">
        <v>392</v>
      </c>
      <c r="AD74" s="877"/>
    </row>
    <row r="75" s="878" customFormat="true" ht="38.1" hidden="false" customHeight="true" outlineLevel="0" collapsed="false">
      <c r="A75" s="870"/>
      <c r="B75" s="879" t="n">
        <v>350</v>
      </c>
      <c r="C75" s="880" t="s">
        <v>378</v>
      </c>
      <c r="D75" s="881" t="s">
        <v>393</v>
      </c>
      <c r="E75" s="881"/>
      <c r="F75" s="881"/>
      <c r="G75" s="881"/>
      <c r="H75" s="881"/>
      <c r="I75" s="881"/>
      <c r="J75" s="881"/>
      <c r="K75" s="881"/>
      <c r="L75" s="881"/>
      <c r="M75" s="881"/>
      <c r="N75" s="881"/>
      <c r="O75" s="881"/>
      <c r="P75" s="881"/>
      <c r="Q75" s="882" t="n">
        <f aca="false">AF59</f>
        <v>6</v>
      </c>
      <c r="R75" s="883" t="n">
        <f aca="false">(Q75)/(I98)/R98</f>
        <v>0.0380952380952381</v>
      </c>
      <c r="S75" s="884" t="n">
        <v>450</v>
      </c>
      <c r="T75" s="885" t="s">
        <v>107</v>
      </c>
      <c r="U75" s="885" t="s">
        <v>113</v>
      </c>
      <c r="V75" s="885" t="s">
        <v>113</v>
      </c>
      <c r="W75" s="885" t="n">
        <v>4</v>
      </c>
      <c r="X75" s="885" t="n">
        <v>1</v>
      </c>
      <c r="Y75" s="885" t="n">
        <v>1</v>
      </c>
      <c r="Z75" s="885" t="n">
        <v>2</v>
      </c>
      <c r="AA75" s="885" t="n">
        <v>2</v>
      </c>
      <c r="AB75" s="885" t="n">
        <v>2</v>
      </c>
      <c r="AC75" s="886" t="n">
        <v>1</v>
      </c>
      <c r="AD75" s="877"/>
    </row>
    <row r="76" s="878" customFormat="true" ht="38.1" hidden="true" customHeight="true" outlineLevel="0" collapsed="false">
      <c r="A76" s="870"/>
      <c r="B76" s="879" t="n">
        <v>550</v>
      </c>
      <c r="C76" s="887" t="s">
        <v>379</v>
      </c>
      <c r="D76" s="888" t="s">
        <v>394</v>
      </c>
      <c r="E76" s="888"/>
      <c r="F76" s="888"/>
      <c r="G76" s="888"/>
      <c r="H76" s="888"/>
      <c r="I76" s="888"/>
      <c r="J76" s="888"/>
      <c r="K76" s="888"/>
      <c r="L76" s="888"/>
      <c r="M76" s="888"/>
      <c r="N76" s="888"/>
      <c r="O76" s="888"/>
      <c r="P76" s="888"/>
      <c r="Q76" s="889" t="n">
        <f aca="false">AF60</f>
        <v>2</v>
      </c>
      <c r="R76" s="890" t="n">
        <f aca="false">(Q76)/(I98)/R98</f>
        <v>0.0126984126984127</v>
      </c>
      <c r="S76" s="891" t="n">
        <v>550</v>
      </c>
      <c r="T76" s="892" t="s">
        <v>107</v>
      </c>
      <c r="U76" s="892" t="s">
        <v>113</v>
      </c>
      <c r="V76" s="892" t="s">
        <v>113</v>
      </c>
      <c r="W76" s="892" t="n">
        <v>8</v>
      </c>
      <c r="X76" s="892" t="n">
        <v>2</v>
      </c>
      <c r="Y76" s="892" t="n">
        <v>1</v>
      </c>
      <c r="Z76" s="892" t="n">
        <v>2</v>
      </c>
      <c r="AA76" s="892" t="n">
        <v>2</v>
      </c>
      <c r="AB76" s="892" t="n">
        <v>2</v>
      </c>
      <c r="AC76" s="893" t="n">
        <v>1</v>
      </c>
      <c r="AD76" s="877"/>
    </row>
    <row r="77" s="878" customFormat="true" ht="38.1" hidden="false" customHeight="true" outlineLevel="0" collapsed="false">
      <c r="A77" s="870"/>
      <c r="B77" s="879" t="n">
        <v>20</v>
      </c>
      <c r="C77" s="894" t="s">
        <v>380</v>
      </c>
      <c r="D77" s="895" t="s">
        <v>395</v>
      </c>
      <c r="E77" s="895"/>
      <c r="F77" s="895"/>
      <c r="G77" s="895"/>
      <c r="H77" s="895"/>
      <c r="I77" s="895"/>
      <c r="J77" s="895"/>
      <c r="K77" s="895"/>
      <c r="L77" s="895"/>
      <c r="M77" s="895"/>
      <c r="N77" s="895"/>
      <c r="O77" s="895"/>
      <c r="P77" s="895"/>
      <c r="Q77" s="896" t="n">
        <f aca="false">AF61</f>
        <v>6</v>
      </c>
      <c r="R77" s="897" t="n">
        <f aca="false">(Q77)/(I98)/R98</f>
        <v>0.0380952380952381</v>
      </c>
      <c r="S77" s="898" t="n">
        <v>20</v>
      </c>
      <c r="T77" s="899" t="s">
        <v>104</v>
      </c>
      <c r="U77" s="899" t="s">
        <v>105</v>
      </c>
      <c r="V77" s="899" t="s">
        <v>105</v>
      </c>
      <c r="W77" s="899" t="s">
        <v>105</v>
      </c>
      <c r="X77" s="899" t="s">
        <v>105</v>
      </c>
      <c r="Y77" s="899" t="s">
        <v>105</v>
      </c>
      <c r="Z77" s="899" t="s">
        <v>105</v>
      </c>
      <c r="AA77" s="899" t="n">
        <v>1</v>
      </c>
      <c r="AB77" s="899" t="n">
        <v>1</v>
      </c>
      <c r="AC77" s="900" t="s">
        <v>105</v>
      </c>
      <c r="AD77" s="877"/>
    </row>
    <row r="78" s="878" customFormat="true" ht="38.1" hidden="false" customHeight="true" outlineLevel="0" collapsed="false">
      <c r="A78" s="870"/>
      <c r="B78" s="879" t="n">
        <v>10</v>
      </c>
      <c r="C78" s="901" t="s">
        <v>396</v>
      </c>
      <c r="D78" s="902" t="s">
        <v>397</v>
      </c>
      <c r="E78" s="902"/>
      <c r="F78" s="902"/>
      <c r="G78" s="902"/>
      <c r="H78" s="902"/>
      <c r="I78" s="902"/>
      <c r="J78" s="902"/>
      <c r="K78" s="902"/>
      <c r="L78" s="902"/>
      <c r="M78" s="902"/>
      <c r="N78" s="902"/>
      <c r="O78" s="902"/>
      <c r="P78" s="902"/>
      <c r="Q78" s="903" t="n">
        <f aca="false">AF57</f>
        <v>1</v>
      </c>
      <c r="R78" s="904" t="n">
        <f aca="false">(Q78)/(I98)/R98</f>
        <v>0.00634920634920635</v>
      </c>
      <c r="S78" s="905" t="n">
        <v>10</v>
      </c>
      <c r="T78" s="906" t="s">
        <v>104</v>
      </c>
      <c r="U78" s="906" t="s">
        <v>105</v>
      </c>
      <c r="V78" s="906" t="s">
        <v>105</v>
      </c>
      <c r="W78" s="906" t="s">
        <v>105</v>
      </c>
      <c r="X78" s="906" t="s">
        <v>105</v>
      </c>
      <c r="Y78" s="906" t="s">
        <v>105</v>
      </c>
      <c r="Z78" s="906" t="s">
        <v>105</v>
      </c>
      <c r="AA78" s="906" t="n">
        <v>1</v>
      </c>
      <c r="AB78" s="906" t="n">
        <v>1</v>
      </c>
      <c r="AC78" s="907" t="s">
        <v>105</v>
      </c>
      <c r="AD78" s="877"/>
    </row>
    <row r="79" s="878" customFormat="true" ht="38.1" hidden="false" customHeight="true" outlineLevel="0" collapsed="false">
      <c r="A79" s="870"/>
      <c r="B79" s="879" t="n">
        <v>14</v>
      </c>
      <c r="C79" s="908" t="s">
        <v>398</v>
      </c>
      <c r="D79" s="909" t="s">
        <v>399</v>
      </c>
      <c r="E79" s="909"/>
      <c r="F79" s="909"/>
      <c r="G79" s="909"/>
      <c r="H79" s="909"/>
      <c r="I79" s="909"/>
      <c r="J79" s="909"/>
      <c r="K79" s="909"/>
      <c r="L79" s="909"/>
      <c r="M79" s="909"/>
      <c r="N79" s="909"/>
      <c r="O79" s="909"/>
      <c r="P79" s="909"/>
      <c r="Q79" s="910" t="n">
        <f aca="false">AF62</f>
        <v>1.5</v>
      </c>
      <c r="R79" s="911" t="n">
        <f aca="false">(Q79)/(I98)/R98</f>
        <v>0.00952380952380953</v>
      </c>
      <c r="S79" s="912" t="n">
        <v>14</v>
      </c>
      <c r="T79" s="913" t="s">
        <v>104</v>
      </c>
      <c r="U79" s="913" t="s">
        <v>105</v>
      </c>
      <c r="V79" s="913" t="s">
        <v>105</v>
      </c>
      <c r="W79" s="913" t="s">
        <v>105</v>
      </c>
      <c r="X79" s="913" t="s">
        <v>105</v>
      </c>
      <c r="Y79" s="913" t="s">
        <v>105</v>
      </c>
      <c r="Z79" s="913" t="s">
        <v>105</v>
      </c>
      <c r="AA79" s="913" t="n">
        <v>1</v>
      </c>
      <c r="AB79" s="913" t="n">
        <v>1</v>
      </c>
      <c r="AC79" s="914" t="s">
        <v>105</v>
      </c>
      <c r="AD79" s="877"/>
    </row>
    <row r="80" s="878" customFormat="true" ht="38.1" hidden="false" customHeight="true" outlineLevel="0" collapsed="false">
      <c r="A80" s="870"/>
      <c r="B80" s="879" t="n">
        <v>100</v>
      </c>
      <c r="C80" s="915" t="s">
        <v>350</v>
      </c>
      <c r="D80" s="916" t="s">
        <v>400</v>
      </c>
      <c r="E80" s="916"/>
      <c r="F80" s="916"/>
      <c r="G80" s="916"/>
      <c r="H80" s="916"/>
      <c r="I80" s="916"/>
      <c r="J80" s="916"/>
      <c r="K80" s="916"/>
      <c r="L80" s="916"/>
      <c r="M80" s="916"/>
      <c r="N80" s="916"/>
      <c r="O80" s="916"/>
      <c r="P80" s="916"/>
      <c r="Q80" s="917" t="n">
        <f aca="false">AF43</f>
        <v>14</v>
      </c>
      <c r="R80" s="918" t="n">
        <f aca="false">(Q80)/(I98)/R98</f>
        <v>0.0888888888888889</v>
      </c>
      <c r="S80" s="919" t="n">
        <v>70</v>
      </c>
      <c r="T80" s="920" t="s">
        <v>107</v>
      </c>
      <c r="U80" s="920" t="s">
        <v>113</v>
      </c>
      <c r="V80" s="920" t="s">
        <v>105</v>
      </c>
      <c r="W80" s="920" t="n">
        <v>3</v>
      </c>
      <c r="X80" s="920" t="n">
        <v>1</v>
      </c>
      <c r="Y80" s="920" t="n">
        <v>1</v>
      </c>
      <c r="Z80" s="920" t="n">
        <v>1</v>
      </c>
      <c r="AA80" s="920" t="n">
        <v>1</v>
      </c>
      <c r="AB80" s="920" t="n">
        <v>1</v>
      </c>
      <c r="AC80" s="921" t="s">
        <v>105</v>
      </c>
      <c r="AD80" s="877"/>
    </row>
    <row r="81" s="878" customFormat="true" ht="38.1" hidden="false" customHeight="true" outlineLevel="0" collapsed="false">
      <c r="A81" s="870"/>
      <c r="B81" s="879" t="n">
        <v>80</v>
      </c>
      <c r="C81" s="922" t="s">
        <v>359</v>
      </c>
      <c r="D81" s="923" t="s">
        <v>401</v>
      </c>
      <c r="E81" s="923"/>
      <c r="F81" s="923"/>
      <c r="G81" s="923"/>
      <c r="H81" s="923"/>
      <c r="I81" s="923"/>
      <c r="J81" s="923"/>
      <c r="K81" s="923"/>
      <c r="L81" s="923"/>
      <c r="M81" s="923"/>
      <c r="N81" s="923"/>
      <c r="O81" s="923"/>
      <c r="P81" s="923"/>
      <c r="Q81" s="924" t="n">
        <f aca="false">AF44</f>
        <v>14</v>
      </c>
      <c r="R81" s="925" t="n">
        <f aca="false">(Q81)/(I98)/R98</f>
        <v>0.0888888888888889</v>
      </c>
      <c r="S81" s="926" t="n">
        <v>50</v>
      </c>
      <c r="T81" s="927" t="s">
        <v>107</v>
      </c>
      <c r="U81" s="927" t="s">
        <v>113</v>
      </c>
      <c r="V81" s="927" t="s">
        <v>105</v>
      </c>
      <c r="W81" s="927" t="n">
        <v>2</v>
      </c>
      <c r="X81" s="927" t="n">
        <v>1</v>
      </c>
      <c r="Y81" s="927" t="n">
        <v>1</v>
      </c>
      <c r="Z81" s="927" t="n">
        <v>1</v>
      </c>
      <c r="AA81" s="927" t="n">
        <v>1</v>
      </c>
      <c r="AB81" s="927" t="n">
        <v>1</v>
      </c>
      <c r="AC81" s="928" t="s">
        <v>105</v>
      </c>
      <c r="AD81" s="877"/>
    </row>
    <row r="82" s="878" customFormat="true" ht="38.1" hidden="false" customHeight="true" outlineLevel="0" collapsed="false">
      <c r="A82" s="870"/>
      <c r="B82" s="879" t="n">
        <v>20</v>
      </c>
      <c r="C82" s="901" t="s">
        <v>347</v>
      </c>
      <c r="D82" s="902" t="s">
        <v>402</v>
      </c>
      <c r="E82" s="902"/>
      <c r="F82" s="902"/>
      <c r="G82" s="902"/>
      <c r="H82" s="902"/>
      <c r="I82" s="902"/>
      <c r="J82" s="902"/>
      <c r="K82" s="902"/>
      <c r="L82" s="902"/>
      <c r="M82" s="902"/>
      <c r="N82" s="902"/>
      <c r="O82" s="902"/>
      <c r="P82" s="902"/>
      <c r="Q82" s="903" t="n">
        <f aca="false">AF45</f>
        <v>14</v>
      </c>
      <c r="R82" s="904" t="n">
        <f aca="false">(Q82)/(I98)/R98</f>
        <v>0.0888888888888889</v>
      </c>
      <c r="S82" s="929" t="n">
        <v>30</v>
      </c>
      <c r="T82" s="930" t="s">
        <v>107</v>
      </c>
      <c r="U82" s="930" t="s">
        <v>113</v>
      </c>
      <c r="V82" s="930" t="s">
        <v>105</v>
      </c>
      <c r="W82" s="930" t="n">
        <v>2</v>
      </c>
      <c r="X82" s="930" t="n">
        <v>1</v>
      </c>
      <c r="Y82" s="930" t="n">
        <v>1</v>
      </c>
      <c r="Z82" s="930" t="n">
        <v>1</v>
      </c>
      <c r="AA82" s="930" t="n">
        <v>1</v>
      </c>
      <c r="AB82" s="930" t="n">
        <v>1</v>
      </c>
      <c r="AC82" s="931" t="s">
        <v>105</v>
      </c>
      <c r="AD82" s="877"/>
    </row>
    <row r="83" s="878" customFormat="true" ht="38.1" hidden="false" customHeight="true" outlineLevel="0" collapsed="false">
      <c r="A83" s="870"/>
      <c r="B83" s="879" t="n">
        <v>200</v>
      </c>
      <c r="C83" s="932" t="s">
        <v>343</v>
      </c>
      <c r="D83" s="933" t="s">
        <v>403</v>
      </c>
      <c r="E83" s="933"/>
      <c r="F83" s="933"/>
      <c r="G83" s="933"/>
      <c r="H83" s="933"/>
      <c r="I83" s="933"/>
      <c r="J83" s="933"/>
      <c r="K83" s="933"/>
      <c r="L83" s="933"/>
      <c r="M83" s="933"/>
      <c r="N83" s="933"/>
      <c r="O83" s="933"/>
      <c r="P83" s="933"/>
      <c r="Q83" s="934" t="n">
        <f aca="false">AF46</f>
        <v>18</v>
      </c>
      <c r="R83" s="935" t="n">
        <f aca="false">(Q83)/(I98)/R98</f>
        <v>0.114285714285714</v>
      </c>
      <c r="S83" s="936" t="n">
        <v>200</v>
      </c>
      <c r="T83" s="937" t="s">
        <v>107</v>
      </c>
      <c r="U83" s="937" t="s">
        <v>113</v>
      </c>
      <c r="V83" s="937" t="s">
        <v>105</v>
      </c>
      <c r="W83" s="937" t="n">
        <v>2</v>
      </c>
      <c r="X83" s="937" t="n">
        <v>1</v>
      </c>
      <c r="Y83" s="937" t="n">
        <v>1</v>
      </c>
      <c r="Z83" s="937" t="n">
        <v>2</v>
      </c>
      <c r="AA83" s="937" t="n">
        <v>1</v>
      </c>
      <c r="AB83" s="937" t="n">
        <v>1</v>
      </c>
      <c r="AC83" s="938" t="n">
        <v>1</v>
      </c>
      <c r="AD83" s="877"/>
    </row>
    <row r="84" s="878" customFormat="true" ht="38.1" hidden="false" customHeight="true" outlineLevel="0" collapsed="false">
      <c r="A84" s="870"/>
      <c r="B84" s="879" t="n">
        <v>80</v>
      </c>
      <c r="C84" s="939" t="s">
        <v>342</v>
      </c>
      <c r="D84" s="940" t="s">
        <v>404</v>
      </c>
      <c r="E84" s="940"/>
      <c r="F84" s="940"/>
      <c r="G84" s="940"/>
      <c r="H84" s="940"/>
      <c r="I84" s="940"/>
      <c r="J84" s="940"/>
      <c r="K84" s="940"/>
      <c r="L84" s="940"/>
      <c r="M84" s="940"/>
      <c r="N84" s="940"/>
      <c r="O84" s="940"/>
      <c r="P84" s="940"/>
      <c r="Q84" s="941" t="n">
        <f aca="false">AF47</f>
        <v>14</v>
      </c>
      <c r="R84" s="942" t="n">
        <f aca="false">(Q84)/(I98)/R98</f>
        <v>0.0888888888888889</v>
      </c>
      <c r="S84" s="943" t="n">
        <v>40</v>
      </c>
      <c r="T84" s="944" t="s">
        <v>107</v>
      </c>
      <c r="U84" s="944" t="s">
        <v>113</v>
      </c>
      <c r="V84" s="944" t="s">
        <v>105</v>
      </c>
      <c r="W84" s="944" t="n">
        <v>2</v>
      </c>
      <c r="X84" s="944" t="n">
        <v>1</v>
      </c>
      <c r="Y84" s="944" t="n">
        <v>1</v>
      </c>
      <c r="Z84" s="944" t="n">
        <v>1</v>
      </c>
      <c r="AA84" s="944" t="n">
        <v>1</v>
      </c>
      <c r="AB84" s="944" t="n">
        <v>1</v>
      </c>
      <c r="AC84" s="945" t="s">
        <v>105</v>
      </c>
      <c r="AD84" s="877"/>
    </row>
    <row r="85" s="878" customFormat="true" ht="38.1" hidden="false" customHeight="true" outlineLevel="0" collapsed="false">
      <c r="A85" s="870"/>
      <c r="B85" s="879" t="n">
        <v>80</v>
      </c>
      <c r="C85" s="946" t="s">
        <v>341</v>
      </c>
      <c r="D85" s="947" t="s">
        <v>405</v>
      </c>
      <c r="E85" s="947"/>
      <c r="F85" s="947"/>
      <c r="G85" s="947"/>
      <c r="H85" s="947"/>
      <c r="I85" s="947"/>
      <c r="J85" s="947"/>
      <c r="K85" s="947"/>
      <c r="L85" s="947"/>
      <c r="M85" s="947"/>
      <c r="N85" s="947"/>
      <c r="O85" s="947"/>
      <c r="P85" s="947"/>
      <c r="Q85" s="948" t="n">
        <f aca="false">AF48</f>
        <v>18</v>
      </c>
      <c r="R85" s="949" t="n">
        <f aca="false">(Q85)/(I98)/R98</f>
        <v>0.114285714285714</v>
      </c>
      <c r="S85" s="950" t="n">
        <v>100</v>
      </c>
      <c r="T85" s="951" t="s">
        <v>107</v>
      </c>
      <c r="U85" s="951" t="s">
        <v>113</v>
      </c>
      <c r="V85" s="951" t="s">
        <v>105</v>
      </c>
      <c r="W85" s="951" t="n">
        <v>2</v>
      </c>
      <c r="X85" s="951" t="n">
        <v>1</v>
      </c>
      <c r="Y85" s="951" t="n">
        <v>1</v>
      </c>
      <c r="Z85" s="951" t="n">
        <v>2</v>
      </c>
      <c r="AA85" s="951" t="n">
        <v>1</v>
      </c>
      <c r="AB85" s="951" t="n">
        <v>1</v>
      </c>
      <c r="AC85" s="952" t="s">
        <v>105</v>
      </c>
      <c r="AD85" s="877"/>
    </row>
    <row r="86" s="878" customFormat="true" ht="38.1" hidden="false" customHeight="true" outlineLevel="0" collapsed="false">
      <c r="A86" s="870"/>
      <c r="B86" s="879" t="n">
        <v>100</v>
      </c>
      <c r="C86" s="953" t="s">
        <v>348</v>
      </c>
      <c r="D86" s="954" t="s">
        <v>406</v>
      </c>
      <c r="E86" s="954"/>
      <c r="F86" s="954"/>
      <c r="G86" s="954"/>
      <c r="H86" s="954"/>
      <c r="I86" s="954"/>
      <c r="J86" s="954"/>
      <c r="K86" s="954"/>
      <c r="L86" s="954"/>
      <c r="M86" s="954"/>
      <c r="N86" s="954"/>
      <c r="O86" s="954"/>
      <c r="P86" s="954"/>
      <c r="Q86" s="955" t="n">
        <f aca="false">AF49</f>
        <v>14</v>
      </c>
      <c r="R86" s="956" t="n">
        <f aca="false">(Q86)/(I98)/R98</f>
        <v>0.0888888888888889</v>
      </c>
      <c r="S86" s="957" t="n">
        <v>80</v>
      </c>
      <c r="T86" s="958" t="s">
        <v>107</v>
      </c>
      <c r="U86" s="958" t="s">
        <v>113</v>
      </c>
      <c r="V86" s="958" t="s">
        <v>105</v>
      </c>
      <c r="W86" s="958" t="n">
        <v>2</v>
      </c>
      <c r="X86" s="958" t="n">
        <v>1</v>
      </c>
      <c r="Y86" s="958" t="n">
        <v>1</v>
      </c>
      <c r="Z86" s="958" t="n">
        <v>1</v>
      </c>
      <c r="AA86" s="958" t="n">
        <v>1</v>
      </c>
      <c r="AB86" s="958" t="n">
        <v>1</v>
      </c>
      <c r="AC86" s="959" t="s">
        <v>105</v>
      </c>
      <c r="AD86" s="877"/>
    </row>
    <row r="87" s="878" customFormat="true" ht="38.1" hidden="false" customHeight="true" outlineLevel="0" collapsed="false">
      <c r="A87" s="870"/>
      <c r="B87" s="879" t="n">
        <v>60</v>
      </c>
      <c r="C87" s="960" t="s">
        <v>340</v>
      </c>
      <c r="D87" s="961" t="s">
        <v>407</v>
      </c>
      <c r="E87" s="961"/>
      <c r="F87" s="961"/>
      <c r="G87" s="961"/>
      <c r="H87" s="961"/>
      <c r="I87" s="961"/>
      <c r="J87" s="961"/>
      <c r="K87" s="961"/>
      <c r="L87" s="961"/>
      <c r="M87" s="961"/>
      <c r="N87" s="961"/>
      <c r="O87" s="961"/>
      <c r="P87" s="961"/>
      <c r="Q87" s="962" t="n">
        <f aca="false">AF50</f>
        <v>14</v>
      </c>
      <c r="R87" s="963" t="n">
        <f aca="false">(Q87)/(I98)/R98</f>
        <v>0.0888888888888889</v>
      </c>
      <c r="S87" s="964" t="n">
        <v>40</v>
      </c>
      <c r="T87" s="965" t="s">
        <v>107</v>
      </c>
      <c r="U87" s="965" t="s">
        <v>113</v>
      </c>
      <c r="V87" s="965" t="s">
        <v>105</v>
      </c>
      <c r="W87" s="965" t="n">
        <v>2</v>
      </c>
      <c r="X87" s="965" t="n">
        <v>1</v>
      </c>
      <c r="Y87" s="965" t="n">
        <v>1</v>
      </c>
      <c r="Z87" s="965" t="n">
        <v>1</v>
      </c>
      <c r="AA87" s="965" t="n">
        <v>1</v>
      </c>
      <c r="AB87" s="965" t="n">
        <v>1</v>
      </c>
      <c r="AC87" s="966" t="s">
        <v>105</v>
      </c>
      <c r="AD87" s="877"/>
    </row>
    <row r="88" s="878" customFormat="true" ht="38.1" hidden="false" customHeight="true" outlineLevel="0" collapsed="false">
      <c r="A88" s="870"/>
      <c r="B88" s="879" t="n">
        <v>20</v>
      </c>
      <c r="C88" s="967" t="s">
        <v>408</v>
      </c>
      <c r="D88" s="968" t="s">
        <v>409</v>
      </c>
      <c r="E88" s="968"/>
      <c r="F88" s="968"/>
      <c r="G88" s="968"/>
      <c r="H88" s="968"/>
      <c r="I88" s="968"/>
      <c r="J88" s="968"/>
      <c r="K88" s="968"/>
      <c r="L88" s="968"/>
      <c r="M88" s="968"/>
      <c r="N88" s="968"/>
      <c r="O88" s="968"/>
      <c r="P88" s="968"/>
      <c r="Q88" s="969" t="n">
        <f aca="false">AF51</f>
        <v>2</v>
      </c>
      <c r="R88" s="970" t="n">
        <f aca="false">(Q88)/(I98)/R98</f>
        <v>0.0126984126984127</v>
      </c>
      <c r="S88" s="971" t="n">
        <v>20</v>
      </c>
      <c r="T88" s="972" t="s">
        <v>107</v>
      </c>
      <c r="U88" s="972" t="s">
        <v>113</v>
      </c>
      <c r="V88" s="972" t="s">
        <v>105</v>
      </c>
      <c r="W88" s="972" t="n">
        <v>3</v>
      </c>
      <c r="X88" s="972" t="n">
        <v>1</v>
      </c>
      <c r="Y88" s="972" t="n">
        <v>1</v>
      </c>
      <c r="Z88" s="972" t="n">
        <v>1</v>
      </c>
      <c r="AA88" s="972" t="n">
        <v>1</v>
      </c>
      <c r="AB88" s="972" t="n">
        <v>1</v>
      </c>
      <c r="AC88" s="973" t="s">
        <v>105</v>
      </c>
      <c r="AD88" s="877"/>
    </row>
    <row r="89" s="878" customFormat="true" ht="38.1" hidden="false" customHeight="true" outlineLevel="0" collapsed="false">
      <c r="A89" s="870"/>
      <c r="B89" s="879" t="n">
        <v>80</v>
      </c>
      <c r="C89" s="974" t="s">
        <v>345</v>
      </c>
      <c r="D89" s="975" t="s">
        <v>410</v>
      </c>
      <c r="E89" s="975"/>
      <c r="F89" s="975"/>
      <c r="G89" s="975"/>
      <c r="H89" s="975"/>
      <c r="I89" s="975"/>
      <c r="J89" s="975"/>
      <c r="K89" s="975"/>
      <c r="L89" s="975"/>
      <c r="M89" s="975"/>
      <c r="N89" s="975"/>
      <c r="O89" s="975"/>
      <c r="P89" s="975"/>
      <c r="Q89" s="976" t="n">
        <f aca="false">AF52</f>
        <v>2</v>
      </c>
      <c r="R89" s="977" t="n">
        <f aca="false">(Q89)/(I98)/R98</f>
        <v>0.0126984126984127</v>
      </c>
      <c r="S89" s="978" t="n">
        <v>60</v>
      </c>
      <c r="T89" s="979" t="s">
        <v>107</v>
      </c>
      <c r="U89" s="979" t="s">
        <v>113</v>
      </c>
      <c r="V89" s="979" t="s">
        <v>105</v>
      </c>
      <c r="W89" s="979" t="n">
        <v>2</v>
      </c>
      <c r="X89" s="979" t="n">
        <v>1</v>
      </c>
      <c r="Y89" s="979" t="n">
        <v>1</v>
      </c>
      <c r="Z89" s="979" t="s">
        <v>105</v>
      </c>
      <c r="AA89" s="979" t="n">
        <v>1</v>
      </c>
      <c r="AB89" s="979" t="n">
        <v>1</v>
      </c>
      <c r="AC89" s="980" t="s">
        <v>105</v>
      </c>
      <c r="AD89" s="877"/>
    </row>
    <row r="90" s="878" customFormat="true" ht="38.1" hidden="false" customHeight="true" outlineLevel="0" collapsed="false">
      <c r="A90" s="870"/>
      <c r="B90" s="879" t="n">
        <v>80</v>
      </c>
      <c r="C90" s="981" t="s">
        <v>364</v>
      </c>
      <c r="D90" s="982" t="s">
        <v>411</v>
      </c>
      <c r="E90" s="982"/>
      <c r="F90" s="982"/>
      <c r="G90" s="982"/>
      <c r="H90" s="982"/>
      <c r="I90" s="982"/>
      <c r="J90" s="982"/>
      <c r="K90" s="982"/>
      <c r="L90" s="982"/>
      <c r="M90" s="982"/>
      <c r="N90" s="982"/>
      <c r="O90" s="982"/>
      <c r="P90" s="982"/>
      <c r="Q90" s="983" t="n">
        <f aca="false">AF53</f>
        <v>4</v>
      </c>
      <c r="R90" s="984" t="n">
        <f aca="false">(Q90)/(I98)/R98</f>
        <v>0.0253968253968254</v>
      </c>
      <c r="S90" s="985" t="n">
        <v>40</v>
      </c>
      <c r="T90" s="986" t="s">
        <v>107</v>
      </c>
      <c r="U90" s="986" t="s">
        <v>113</v>
      </c>
      <c r="V90" s="986" t="s">
        <v>105</v>
      </c>
      <c r="W90" s="986" t="n">
        <v>2</v>
      </c>
      <c r="X90" s="986" t="n">
        <v>1</v>
      </c>
      <c r="Y90" s="986" t="n">
        <v>1</v>
      </c>
      <c r="Z90" s="986" t="s">
        <v>105</v>
      </c>
      <c r="AA90" s="986" t="n">
        <v>1</v>
      </c>
      <c r="AB90" s="986" t="n">
        <v>1</v>
      </c>
      <c r="AC90" s="987" t="s">
        <v>105</v>
      </c>
      <c r="AD90" s="877"/>
    </row>
    <row r="91" s="878" customFormat="true" ht="38.1" hidden="false" customHeight="true" outlineLevel="0" collapsed="false">
      <c r="A91" s="870"/>
      <c r="B91" s="879" t="n">
        <v>60</v>
      </c>
      <c r="C91" s="887" t="s">
        <v>346</v>
      </c>
      <c r="D91" s="988" t="s">
        <v>412</v>
      </c>
      <c r="E91" s="988"/>
      <c r="F91" s="988"/>
      <c r="G91" s="988"/>
      <c r="H91" s="988"/>
      <c r="I91" s="988"/>
      <c r="J91" s="988"/>
      <c r="K91" s="988"/>
      <c r="L91" s="988"/>
      <c r="M91" s="988"/>
      <c r="N91" s="988"/>
      <c r="O91" s="988"/>
      <c r="P91" s="988"/>
      <c r="Q91" s="889" t="n">
        <f aca="false">AF54</f>
        <v>4</v>
      </c>
      <c r="R91" s="890" t="n">
        <f aca="false">(Q91)/(I98)/R98</f>
        <v>0.0253968253968254</v>
      </c>
      <c r="S91" s="891" t="n">
        <v>60</v>
      </c>
      <c r="T91" s="892" t="s">
        <v>107</v>
      </c>
      <c r="U91" s="892" t="s">
        <v>113</v>
      </c>
      <c r="V91" s="892" t="s">
        <v>105</v>
      </c>
      <c r="W91" s="892" t="n">
        <v>2</v>
      </c>
      <c r="X91" s="892" t="n">
        <v>1</v>
      </c>
      <c r="Y91" s="892" t="n">
        <v>1</v>
      </c>
      <c r="Z91" s="892" t="s">
        <v>105</v>
      </c>
      <c r="AA91" s="892" t="n">
        <v>1</v>
      </c>
      <c r="AB91" s="892" t="n">
        <v>1</v>
      </c>
      <c r="AC91" s="893" t="s">
        <v>105</v>
      </c>
      <c r="AD91" s="877"/>
    </row>
    <row r="92" s="878" customFormat="true" ht="38.1" hidden="false" customHeight="true" outlineLevel="0" collapsed="false">
      <c r="A92" s="870"/>
      <c r="B92" s="879" t="n">
        <v>60</v>
      </c>
      <c r="C92" s="989" t="s">
        <v>344</v>
      </c>
      <c r="D92" s="990" t="s">
        <v>413</v>
      </c>
      <c r="E92" s="990"/>
      <c r="F92" s="990"/>
      <c r="G92" s="990"/>
      <c r="H92" s="990"/>
      <c r="I92" s="990"/>
      <c r="J92" s="990"/>
      <c r="K92" s="990"/>
      <c r="L92" s="990"/>
      <c r="M92" s="990"/>
      <c r="N92" s="990"/>
      <c r="O92" s="990"/>
      <c r="P92" s="990"/>
      <c r="Q92" s="991" t="n">
        <f aca="false">AF55</f>
        <v>4</v>
      </c>
      <c r="R92" s="992" t="n">
        <f aca="false">(Q92)/(I98)/R98</f>
        <v>0.0253968253968254</v>
      </c>
      <c r="S92" s="993" t="n">
        <v>40</v>
      </c>
      <c r="T92" s="994" t="s">
        <v>107</v>
      </c>
      <c r="U92" s="994" t="s">
        <v>113</v>
      </c>
      <c r="V92" s="994" t="s">
        <v>105</v>
      </c>
      <c r="W92" s="994" t="n">
        <v>2</v>
      </c>
      <c r="X92" s="994" t="n">
        <v>1</v>
      </c>
      <c r="Y92" s="994" t="n">
        <v>1</v>
      </c>
      <c r="Z92" s="994" t="s">
        <v>105</v>
      </c>
      <c r="AA92" s="994" t="n">
        <v>1</v>
      </c>
      <c r="AB92" s="994" t="n">
        <v>1</v>
      </c>
      <c r="AC92" s="995" t="s">
        <v>105</v>
      </c>
      <c r="AD92" s="877"/>
    </row>
    <row r="93" s="878" customFormat="true" ht="38.1" hidden="false" customHeight="true" outlineLevel="0" collapsed="false">
      <c r="A93" s="870"/>
      <c r="B93" s="879" t="s">
        <v>414</v>
      </c>
      <c r="C93" s="996" t="s">
        <v>349</v>
      </c>
      <c r="D93" s="997" t="s">
        <v>415</v>
      </c>
      <c r="E93" s="997"/>
      <c r="F93" s="997"/>
      <c r="G93" s="997"/>
      <c r="H93" s="997"/>
      <c r="I93" s="997"/>
      <c r="J93" s="997"/>
      <c r="K93" s="997"/>
      <c r="L93" s="997"/>
      <c r="M93" s="997"/>
      <c r="N93" s="997"/>
      <c r="O93" s="997"/>
      <c r="P93" s="997"/>
      <c r="Q93" s="998" t="n">
        <f aca="false">AF56</f>
        <v>4</v>
      </c>
      <c r="R93" s="999" t="n">
        <f aca="false">(Q93)/(I98)/R98</f>
        <v>0.0253968253968254</v>
      </c>
      <c r="S93" s="1000" t="n">
        <v>40</v>
      </c>
      <c r="T93" s="1001" t="s">
        <v>107</v>
      </c>
      <c r="U93" s="1001" t="s">
        <v>113</v>
      </c>
      <c r="V93" s="1001" t="s">
        <v>105</v>
      </c>
      <c r="W93" s="1001" t="n">
        <v>2</v>
      </c>
      <c r="X93" s="1001" t="n">
        <v>1</v>
      </c>
      <c r="Y93" s="1001" t="n">
        <v>1</v>
      </c>
      <c r="Z93" s="1001" t="s">
        <v>105</v>
      </c>
      <c r="AA93" s="1001" t="n">
        <v>1</v>
      </c>
      <c r="AB93" s="1001" t="n">
        <v>1</v>
      </c>
      <c r="AC93" s="1002" t="s">
        <v>105</v>
      </c>
      <c r="AD93" s="877"/>
    </row>
    <row r="94" s="878" customFormat="true" ht="38.1" hidden="false" customHeight="true" outlineLevel="0" collapsed="false">
      <c r="A94" s="870"/>
      <c r="B94" s="879" t="n">
        <v>60</v>
      </c>
      <c r="C94" s="1003" t="s">
        <v>416</v>
      </c>
      <c r="D94" s="1004" t="s">
        <v>417</v>
      </c>
      <c r="E94" s="1004"/>
      <c r="F94" s="1004"/>
      <c r="G94" s="1004"/>
      <c r="H94" s="1004"/>
      <c r="I94" s="1004"/>
      <c r="J94" s="1004"/>
      <c r="K94" s="1004"/>
      <c r="L94" s="1004"/>
      <c r="M94" s="1004"/>
      <c r="N94" s="1004"/>
      <c r="O94" s="1004"/>
      <c r="P94" s="1004"/>
      <c r="Q94" s="1005" t="n">
        <f aca="false">AF58</f>
        <v>1</v>
      </c>
      <c r="R94" s="1006" t="n">
        <f aca="false">(Q94)/(I98)/R98</f>
        <v>0.00634920634920635</v>
      </c>
      <c r="S94" s="1007" t="n">
        <v>60</v>
      </c>
      <c r="T94" s="1008" t="s">
        <v>107</v>
      </c>
      <c r="U94" s="1008" t="s">
        <v>113</v>
      </c>
      <c r="V94" s="1008" t="s">
        <v>105</v>
      </c>
      <c r="W94" s="1008" t="n">
        <v>2</v>
      </c>
      <c r="X94" s="1008" t="n">
        <v>1</v>
      </c>
      <c r="Y94" s="1008" t="s">
        <v>105</v>
      </c>
      <c r="Z94" s="1008" t="s">
        <v>105</v>
      </c>
      <c r="AA94" s="1008" t="n">
        <v>1</v>
      </c>
      <c r="AB94" s="1008" t="n">
        <v>1</v>
      </c>
      <c r="AC94" s="1009" t="n">
        <v>1</v>
      </c>
      <c r="AD94" s="877"/>
    </row>
    <row r="95" s="878" customFormat="true" ht="38.1" hidden="false" customHeight="true" outlineLevel="0" collapsed="false">
      <c r="A95" s="870"/>
      <c r="B95" s="1010"/>
      <c r="C95" s="1011" t="s">
        <v>418</v>
      </c>
      <c r="D95" s="1012" t="s">
        <v>419</v>
      </c>
      <c r="E95" s="1012"/>
      <c r="F95" s="1012"/>
      <c r="G95" s="1012"/>
      <c r="H95" s="1012"/>
      <c r="I95" s="1012"/>
      <c r="J95" s="1012"/>
      <c r="K95" s="1012"/>
      <c r="L95" s="1012"/>
      <c r="M95" s="1012"/>
      <c r="N95" s="1012"/>
      <c r="O95" s="1012"/>
      <c r="P95" s="1012"/>
      <c r="Q95" s="1012"/>
      <c r="R95" s="1013" t="s">
        <v>94</v>
      </c>
      <c r="S95" s="1014" t="s">
        <v>116</v>
      </c>
      <c r="T95" s="1014"/>
      <c r="U95" s="1015" t="s">
        <v>95</v>
      </c>
      <c r="V95" s="1016" t="s">
        <v>420</v>
      </c>
      <c r="W95" s="1016"/>
      <c r="X95" s="1017" t="s">
        <v>98</v>
      </c>
      <c r="Y95" s="1016" t="s">
        <v>122</v>
      </c>
      <c r="Z95" s="1016"/>
      <c r="AA95" s="1017" t="s">
        <v>391</v>
      </c>
      <c r="AB95" s="1018" t="s">
        <v>421</v>
      </c>
      <c r="AC95" s="1018"/>
      <c r="AD95" s="877"/>
    </row>
    <row r="96" s="878" customFormat="true" ht="38.1" hidden="false" customHeight="true" outlineLevel="0" collapsed="false">
      <c r="A96" s="870"/>
      <c r="B96" s="1010"/>
      <c r="C96" s="1019" t="s">
        <v>422</v>
      </c>
      <c r="D96" s="1020" t="s">
        <v>423</v>
      </c>
      <c r="E96" s="1020"/>
      <c r="F96" s="1020"/>
      <c r="G96" s="1020"/>
      <c r="H96" s="1020"/>
      <c r="I96" s="1020"/>
      <c r="J96" s="1020"/>
      <c r="K96" s="1020"/>
      <c r="L96" s="1020"/>
      <c r="M96" s="1020"/>
      <c r="N96" s="1020"/>
      <c r="O96" s="1020"/>
      <c r="P96" s="1020"/>
      <c r="Q96" s="1020"/>
      <c r="R96" s="1021" t="s">
        <v>392</v>
      </c>
      <c r="S96" s="1022" t="s">
        <v>424</v>
      </c>
      <c r="T96" s="1022"/>
      <c r="U96" s="1023" t="s">
        <v>96</v>
      </c>
      <c r="V96" s="1024" t="s">
        <v>124</v>
      </c>
      <c r="W96" s="1024"/>
      <c r="X96" s="1025" t="s">
        <v>99</v>
      </c>
      <c r="Y96" s="1024" t="s">
        <v>125</v>
      </c>
      <c r="Z96" s="1024"/>
      <c r="AA96" s="1025" t="s">
        <v>101</v>
      </c>
      <c r="AB96" s="1026" t="s">
        <v>425</v>
      </c>
      <c r="AC96" s="1026"/>
      <c r="AD96" s="877"/>
    </row>
    <row r="97" s="869" customFormat="true" ht="38.1" hidden="false" customHeight="true" outlineLevel="0" collapsed="false">
      <c r="A97" s="863"/>
      <c r="B97" s="1010"/>
      <c r="C97" s="1027" t="s">
        <v>426</v>
      </c>
      <c r="D97" s="1028" t="s">
        <v>427</v>
      </c>
      <c r="E97" s="1028"/>
      <c r="F97" s="1028"/>
      <c r="G97" s="1028"/>
      <c r="H97" s="1028"/>
      <c r="I97" s="1028"/>
      <c r="J97" s="1028"/>
      <c r="K97" s="1028"/>
      <c r="L97" s="1028"/>
      <c r="M97" s="1028"/>
      <c r="N97" s="1028"/>
      <c r="O97" s="1028"/>
      <c r="P97" s="1028"/>
      <c r="Q97" s="1028"/>
      <c r="R97" s="1029" t="s">
        <v>428</v>
      </c>
      <c r="S97" s="1029"/>
      <c r="T97" s="1029"/>
      <c r="U97" s="1030" t="s">
        <v>97</v>
      </c>
      <c r="V97" s="1031" t="s">
        <v>117</v>
      </c>
      <c r="W97" s="1031"/>
      <c r="X97" s="1030" t="s">
        <v>100</v>
      </c>
      <c r="Y97" s="1031" t="s">
        <v>429</v>
      </c>
      <c r="Z97" s="1031"/>
      <c r="AA97" s="1030" t="s">
        <v>102</v>
      </c>
      <c r="AB97" s="1032" t="s">
        <v>126</v>
      </c>
      <c r="AC97" s="1032"/>
      <c r="AD97" s="868"/>
    </row>
    <row r="98" s="869" customFormat="true" ht="38.1" hidden="false" customHeight="true" outlineLevel="0" collapsed="false">
      <c r="A98" s="863"/>
      <c r="B98" s="1010"/>
      <c r="C98" s="1033" t="s">
        <v>430</v>
      </c>
      <c r="D98" s="1033"/>
      <c r="E98" s="1033"/>
      <c r="F98" s="1033"/>
      <c r="G98" s="1033"/>
      <c r="H98" s="1033"/>
      <c r="I98" s="1034" t="n">
        <v>38</v>
      </c>
      <c r="J98" s="1035" t="s">
        <v>92</v>
      </c>
      <c r="K98" s="1035"/>
      <c r="L98" s="1035"/>
      <c r="M98" s="1035"/>
      <c r="N98" s="1035"/>
      <c r="O98" s="1035"/>
      <c r="P98" s="1035"/>
      <c r="Q98" s="1035"/>
      <c r="R98" s="1036" t="n">
        <f aca="false">X98/I98</f>
        <v>4.14473684210526</v>
      </c>
      <c r="S98" s="1037"/>
      <c r="T98" s="1038" t="s">
        <v>431</v>
      </c>
      <c r="U98" s="1038"/>
      <c r="V98" s="1038"/>
      <c r="W98" s="1038"/>
      <c r="X98" s="1034" t="n">
        <f aca="false">AF63</f>
        <v>157.5</v>
      </c>
      <c r="Y98" s="1039" t="s">
        <v>432</v>
      </c>
      <c r="Z98" s="1039"/>
      <c r="AA98" s="1039"/>
      <c r="AB98" s="1039"/>
      <c r="AC98" s="1039"/>
      <c r="AD98" s="868"/>
    </row>
    <row r="99" s="869" customFormat="true" ht="37.5" hidden="false" customHeight="true" outlineLevel="0" collapsed="false">
      <c r="A99" s="863"/>
      <c r="B99" s="1010"/>
      <c r="C99" s="1033"/>
      <c r="D99" s="1033"/>
      <c r="E99" s="1033"/>
      <c r="F99" s="1033"/>
      <c r="G99" s="1033"/>
      <c r="H99" s="1033"/>
      <c r="I99" s="1034"/>
      <c r="J99" s="1035"/>
      <c r="K99" s="1035"/>
      <c r="L99" s="1035"/>
      <c r="M99" s="1035"/>
      <c r="N99" s="1035"/>
      <c r="O99" s="1035"/>
      <c r="P99" s="1035"/>
      <c r="Q99" s="1035"/>
      <c r="R99" s="1040"/>
      <c r="S99" s="1040"/>
      <c r="T99" s="1038"/>
      <c r="U99" s="1038"/>
      <c r="V99" s="1038"/>
      <c r="W99" s="1038"/>
      <c r="X99" s="1034"/>
      <c r="Y99" s="1039"/>
      <c r="Z99" s="1039"/>
      <c r="AA99" s="1039"/>
      <c r="AB99" s="1039"/>
      <c r="AC99" s="1039"/>
      <c r="AD99" s="868"/>
    </row>
    <row r="100" s="560" customFormat="true" ht="22.5" hidden="false" customHeight="true" outlineLevel="0" collapsed="false">
      <c r="A100" s="552"/>
      <c r="B100" s="1041"/>
      <c r="C100" s="1042"/>
      <c r="D100" s="1042"/>
      <c r="E100" s="1042"/>
      <c r="F100" s="1042"/>
      <c r="G100" s="1042"/>
      <c r="H100" s="1042"/>
      <c r="I100" s="1043"/>
      <c r="J100" s="1042"/>
      <c r="K100" s="1042"/>
      <c r="L100" s="1042"/>
      <c r="M100" s="1042"/>
      <c r="N100" s="1042"/>
      <c r="O100" s="1042"/>
      <c r="P100" s="1042"/>
      <c r="Q100" s="1042"/>
      <c r="R100" s="1042"/>
      <c r="S100" s="1042"/>
      <c r="T100" s="1042"/>
      <c r="U100" s="1042"/>
      <c r="V100" s="1042"/>
      <c r="W100" s="1042"/>
      <c r="X100" s="1042"/>
      <c r="Y100" s="1042"/>
      <c r="Z100" s="1042"/>
      <c r="AA100" s="1042"/>
      <c r="AB100" s="1042"/>
      <c r="AC100" s="1042"/>
      <c r="AD100" s="1044"/>
    </row>
    <row r="101" s="560" customFormat="true" ht="38.1" hidden="false" customHeight="true" outlineLevel="0" collapsed="false">
      <c r="A101" s="552"/>
      <c r="B101" s="1045"/>
      <c r="C101" s="1046"/>
      <c r="D101" s="1046"/>
      <c r="E101" s="1046"/>
      <c r="F101" s="1046"/>
      <c r="G101" s="1046"/>
      <c r="H101" s="1046"/>
      <c r="I101" s="1047"/>
      <c r="J101" s="1046"/>
      <c r="K101" s="1046"/>
      <c r="L101" s="1046"/>
      <c r="M101" s="1046"/>
      <c r="N101" s="1046"/>
      <c r="O101" s="1046"/>
      <c r="P101" s="1046"/>
      <c r="Q101" s="1046"/>
      <c r="R101" s="1046"/>
      <c r="S101" s="1046"/>
      <c r="T101" s="1046"/>
      <c r="U101" s="1046"/>
      <c r="V101" s="1046"/>
      <c r="W101" s="1046"/>
      <c r="X101" s="1046"/>
      <c r="Y101" s="1046"/>
      <c r="Z101" s="1046"/>
      <c r="AA101" s="1046"/>
      <c r="AB101" s="1046"/>
      <c r="AC101" s="1046"/>
      <c r="AD101" s="1048"/>
      <c r="AE101" s="559"/>
    </row>
    <row r="102" s="388" customFormat="true" ht="27.75" hidden="false" customHeight="true" outlineLevel="0" collapsed="false">
      <c r="B102" s="1045"/>
      <c r="C102" s="1047"/>
      <c r="D102" s="1047"/>
      <c r="E102" s="1047"/>
      <c r="F102" s="1047"/>
      <c r="G102" s="1047"/>
      <c r="H102" s="1047"/>
      <c r="I102" s="1047"/>
      <c r="J102" s="1047"/>
      <c r="K102" s="1047"/>
      <c r="L102" s="1047"/>
      <c r="M102" s="1047"/>
      <c r="N102" s="1047"/>
      <c r="O102" s="1047"/>
      <c r="P102" s="1047"/>
      <c r="Q102" s="1047"/>
      <c r="R102" s="1047"/>
      <c r="S102" s="1047"/>
      <c r="T102" s="1047"/>
      <c r="U102" s="1047"/>
      <c r="V102" s="1047"/>
      <c r="W102" s="1047"/>
      <c r="X102" s="1047"/>
      <c r="Y102" s="1047"/>
      <c r="Z102" s="1047"/>
      <c r="AA102" s="1047"/>
      <c r="AB102" s="1047"/>
      <c r="AC102" s="1047"/>
      <c r="AD102" s="1049"/>
      <c r="AE102" s="390"/>
      <c r="AF102" s="1050"/>
    </row>
    <row r="103" s="388" customFormat="true" ht="15.6" hidden="false" customHeight="false" outlineLevel="0" collapsed="false">
      <c r="B103" s="1045"/>
      <c r="C103" s="1047"/>
      <c r="D103" s="1047"/>
      <c r="E103" s="1047"/>
      <c r="F103" s="1047"/>
      <c r="G103" s="1047"/>
      <c r="H103" s="1047"/>
      <c r="I103" s="1047"/>
      <c r="J103" s="1047"/>
      <c r="K103" s="1047"/>
      <c r="L103" s="1047"/>
      <c r="M103" s="1047"/>
      <c r="N103" s="1047"/>
      <c r="O103" s="1047"/>
      <c r="P103" s="1047"/>
      <c r="Q103" s="1047"/>
      <c r="R103" s="1047"/>
      <c r="S103" s="1047"/>
      <c r="T103" s="1047"/>
      <c r="U103" s="1047"/>
      <c r="V103" s="1047"/>
      <c r="W103" s="1047"/>
      <c r="X103" s="1047"/>
      <c r="Y103" s="1047"/>
      <c r="Z103" s="1047"/>
      <c r="AA103" s="1047"/>
      <c r="AB103" s="1047"/>
      <c r="AC103" s="1047"/>
      <c r="AD103" s="1049"/>
      <c r="AE103" s="390"/>
      <c r="AF103" s="1050"/>
    </row>
    <row r="104" customFormat="false" ht="15.6" hidden="false" customHeight="false" outlineLevel="0" collapsed="false">
      <c r="B104" s="1045"/>
      <c r="C104" s="1047"/>
      <c r="D104" s="1047"/>
      <c r="E104" s="1047"/>
      <c r="F104" s="1047"/>
      <c r="G104" s="1047"/>
      <c r="H104" s="1047"/>
      <c r="I104" s="1047"/>
      <c r="J104" s="1047"/>
      <c r="K104" s="1047"/>
      <c r="L104" s="1047"/>
      <c r="M104" s="1047"/>
      <c r="N104" s="1047"/>
      <c r="O104" s="1047"/>
      <c r="P104" s="1047"/>
      <c r="Q104" s="1047"/>
      <c r="R104" s="1047"/>
      <c r="S104" s="1047"/>
      <c r="T104" s="1047"/>
      <c r="U104" s="1047"/>
      <c r="V104" s="1047"/>
      <c r="W104" s="1047"/>
      <c r="X104" s="1047"/>
      <c r="Y104" s="1047"/>
      <c r="Z104" s="1047"/>
      <c r="AA104" s="1047"/>
      <c r="AB104" s="1047"/>
      <c r="AC104" s="1047"/>
      <c r="AD104" s="1049"/>
    </row>
    <row r="105" customFormat="false" ht="15.6" hidden="false" customHeight="false" outlineLevel="0" collapsed="false">
      <c r="B105" s="1045"/>
      <c r="C105" s="1047"/>
      <c r="D105" s="1047"/>
      <c r="E105" s="1047"/>
      <c r="F105" s="1047"/>
      <c r="G105" s="1047"/>
      <c r="H105" s="1047"/>
      <c r="I105" s="1047"/>
      <c r="J105" s="1047"/>
      <c r="K105" s="1047"/>
      <c r="L105" s="1047"/>
      <c r="M105" s="1047"/>
      <c r="N105" s="1047"/>
      <c r="O105" s="1047"/>
      <c r="P105" s="1047"/>
      <c r="Q105" s="1047"/>
      <c r="R105" s="1047"/>
      <c r="S105" s="1047"/>
      <c r="T105" s="1047"/>
      <c r="U105" s="1047"/>
      <c r="V105" s="1047"/>
      <c r="W105" s="1047"/>
      <c r="X105" s="1047"/>
      <c r="Y105" s="1047"/>
      <c r="Z105" s="1047"/>
      <c r="AA105" s="1047"/>
      <c r="AB105" s="1047"/>
      <c r="AC105" s="1047"/>
      <c r="AD105" s="1049"/>
    </row>
    <row r="106" customFormat="false" ht="15.6" hidden="false" customHeight="false" outlineLevel="0" collapsed="false">
      <c r="B106" s="1045"/>
      <c r="C106" s="1047"/>
      <c r="D106" s="1047"/>
      <c r="E106" s="1047"/>
      <c r="F106" s="1047"/>
      <c r="G106" s="1047"/>
      <c r="H106" s="1047"/>
      <c r="I106" s="1047"/>
      <c r="J106" s="1047"/>
      <c r="K106" s="1047"/>
      <c r="L106" s="1047"/>
      <c r="M106" s="1047"/>
      <c r="N106" s="1047"/>
      <c r="O106" s="1047"/>
      <c r="P106" s="1047"/>
      <c r="Q106" s="1047"/>
      <c r="R106" s="1047"/>
      <c r="S106" s="1047"/>
      <c r="T106" s="1047"/>
      <c r="U106" s="1047"/>
      <c r="V106" s="1047"/>
      <c r="W106" s="1047"/>
      <c r="X106" s="1047"/>
      <c r="Y106" s="1047"/>
      <c r="Z106" s="1047"/>
      <c r="AA106" s="1047"/>
      <c r="AB106" s="1047"/>
      <c r="AC106" s="1047"/>
      <c r="AD106" s="1049"/>
    </row>
    <row r="107" customFormat="false" ht="15.6" hidden="false" customHeight="false" outlineLevel="0" collapsed="false">
      <c r="B107" s="1045"/>
      <c r="C107" s="1047"/>
      <c r="D107" s="1047"/>
      <c r="E107" s="1047"/>
      <c r="F107" s="1047"/>
      <c r="G107" s="1047"/>
      <c r="H107" s="1047"/>
      <c r="I107" s="1047"/>
      <c r="J107" s="1047"/>
      <c r="K107" s="1047"/>
      <c r="L107" s="1047"/>
      <c r="M107" s="1047"/>
      <c r="N107" s="1047"/>
      <c r="O107" s="1047"/>
      <c r="P107" s="1047"/>
      <c r="Q107" s="1047"/>
      <c r="R107" s="1047"/>
      <c r="S107" s="1047"/>
      <c r="T107" s="1047"/>
      <c r="U107" s="1047"/>
      <c r="V107" s="1047"/>
      <c r="W107" s="1047"/>
      <c r="X107" s="1047"/>
      <c r="Y107" s="1047"/>
      <c r="Z107" s="1047"/>
      <c r="AA107" s="1047"/>
      <c r="AB107" s="1047"/>
      <c r="AC107" s="1047"/>
      <c r="AD107" s="1049"/>
    </row>
    <row r="108" customFormat="false" ht="15.6" hidden="false" customHeight="false" outlineLevel="0" collapsed="false">
      <c r="B108" s="1045"/>
      <c r="C108" s="1047"/>
      <c r="D108" s="1047"/>
      <c r="E108" s="1047"/>
      <c r="F108" s="1047"/>
      <c r="G108" s="1047"/>
      <c r="H108" s="1047"/>
      <c r="I108" s="1047"/>
      <c r="J108" s="1047"/>
      <c r="K108" s="1047"/>
      <c r="L108" s="1047"/>
      <c r="M108" s="1047"/>
      <c r="N108" s="1047"/>
      <c r="O108" s="1047"/>
      <c r="P108" s="1047"/>
      <c r="Q108" s="1047"/>
      <c r="R108" s="1047"/>
      <c r="S108" s="1047"/>
      <c r="T108" s="1047"/>
      <c r="U108" s="1047"/>
      <c r="V108" s="1047"/>
      <c r="W108" s="1047"/>
      <c r="X108" s="1047"/>
      <c r="Y108" s="1047"/>
      <c r="Z108" s="1047"/>
      <c r="AA108" s="1047"/>
      <c r="AB108" s="1047"/>
      <c r="AC108" s="1047"/>
      <c r="AD108" s="1049"/>
    </row>
    <row r="109" customFormat="false" ht="15.6" hidden="false" customHeight="false" outlineLevel="0" collapsed="false">
      <c r="B109" s="1045"/>
      <c r="C109" s="1047"/>
      <c r="D109" s="1047"/>
      <c r="E109" s="1047"/>
      <c r="F109" s="1047"/>
      <c r="G109" s="1047"/>
      <c r="H109" s="1047"/>
      <c r="I109" s="1047"/>
      <c r="J109" s="1047"/>
      <c r="K109" s="1047"/>
      <c r="L109" s="1047"/>
      <c r="M109" s="1047"/>
      <c r="N109" s="1047"/>
      <c r="O109" s="1047"/>
      <c r="P109" s="1047"/>
      <c r="Q109" s="1047"/>
      <c r="R109" s="1047"/>
      <c r="S109" s="1047"/>
      <c r="T109" s="1047"/>
      <c r="U109" s="1047"/>
      <c r="V109" s="1047"/>
      <c r="W109" s="1047"/>
      <c r="X109" s="1047"/>
      <c r="Y109" s="1047"/>
      <c r="Z109" s="1047"/>
      <c r="AA109" s="1047"/>
      <c r="AB109" s="1047"/>
      <c r="AC109" s="1047"/>
      <c r="AD109" s="1049"/>
    </row>
    <row r="110" customFormat="false" ht="15.6" hidden="false" customHeight="false" outlineLevel="0" collapsed="false">
      <c r="B110" s="1045"/>
      <c r="C110" s="1047"/>
      <c r="D110" s="1047"/>
      <c r="E110" s="1047"/>
      <c r="F110" s="1047"/>
      <c r="G110" s="1047"/>
      <c r="H110" s="1047"/>
      <c r="I110" s="1047"/>
      <c r="J110" s="1047"/>
      <c r="K110" s="1047"/>
      <c r="L110" s="1047"/>
      <c r="M110" s="1047"/>
      <c r="N110" s="1047"/>
      <c r="O110" s="1047"/>
      <c r="P110" s="1047"/>
      <c r="Q110" s="1047"/>
      <c r="R110" s="1047"/>
      <c r="S110" s="1047"/>
      <c r="T110" s="1047"/>
      <c r="U110" s="1047"/>
      <c r="V110" s="1047"/>
      <c r="W110" s="1047"/>
      <c r="X110" s="1047"/>
      <c r="Y110" s="1047"/>
      <c r="Z110" s="1047"/>
      <c r="AA110" s="1047"/>
      <c r="AB110" s="1047"/>
      <c r="AC110" s="1047"/>
      <c r="AD110" s="1049"/>
    </row>
    <row r="111" customFormat="false" ht="15.6" hidden="false" customHeight="false" outlineLevel="0" collapsed="false">
      <c r="B111" s="1045"/>
      <c r="C111" s="1047"/>
      <c r="D111" s="1047"/>
      <c r="E111" s="1047"/>
      <c r="F111" s="1047"/>
      <c r="G111" s="1047"/>
      <c r="H111" s="1047"/>
      <c r="I111" s="1047"/>
      <c r="J111" s="1047"/>
      <c r="K111" s="1047"/>
      <c r="L111" s="1047"/>
      <c r="M111" s="1047"/>
      <c r="N111" s="1047"/>
      <c r="O111" s="1047"/>
      <c r="P111" s="1047"/>
      <c r="Q111" s="1047"/>
      <c r="R111" s="1047"/>
      <c r="S111" s="1047"/>
      <c r="T111" s="1047"/>
      <c r="U111" s="1047"/>
      <c r="V111" s="1047"/>
      <c r="W111" s="1047"/>
      <c r="X111" s="1047"/>
      <c r="Y111" s="1047"/>
      <c r="Z111" s="1047"/>
      <c r="AA111" s="1047"/>
      <c r="AB111" s="1047"/>
      <c r="AC111" s="1047"/>
      <c r="AD111" s="1049"/>
    </row>
    <row r="112" customFormat="false" ht="15.6" hidden="false" customHeight="false" outlineLevel="0" collapsed="false">
      <c r="B112" s="1045"/>
      <c r="C112" s="1047"/>
      <c r="D112" s="1047"/>
      <c r="E112" s="1047"/>
      <c r="F112" s="1047"/>
      <c r="G112" s="1047"/>
      <c r="H112" s="1047"/>
      <c r="I112" s="1047"/>
      <c r="J112" s="1047"/>
      <c r="K112" s="1047"/>
      <c r="L112" s="1047"/>
      <c r="M112" s="1047"/>
      <c r="N112" s="1047"/>
      <c r="O112" s="1047"/>
      <c r="P112" s="1047"/>
      <c r="Q112" s="1047"/>
      <c r="R112" s="1047"/>
      <c r="S112" s="1047"/>
      <c r="T112" s="1047"/>
      <c r="U112" s="1047"/>
      <c r="V112" s="1047"/>
      <c r="W112" s="1047"/>
      <c r="X112" s="1047"/>
      <c r="Y112" s="1047"/>
      <c r="Z112" s="1047"/>
      <c r="AA112" s="1047"/>
      <c r="AB112" s="1047"/>
      <c r="AC112" s="1047"/>
      <c r="AD112" s="1049"/>
    </row>
    <row r="113" customFormat="false" ht="15.6" hidden="false" customHeight="false" outlineLevel="0" collapsed="false">
      <c r="B113" s="1045"/>
      <c r="C113" s="1047"/>
      <c r="D113" s="1047"/>
      <c r="E113" s="1047"/>
      <c r="F113" s="1047"/>
      <c r="G113" s="1047"/>
      <c r="H113" s="1047"/>
      <c r="I113" s="1047"/>
      <c r="J113" s="1047"/>
      <c r="K113" s="1047"/>
      <c r="L113" s="1047"/>
      <c r="M113" s="1047"/>
      <c r="N113" s="1047"/>
      <c r="O113" s="1047"/>
      <c r="P113" s="1047"/>
      <c r="Q113" s="1047"/>
      <c r="R113" s="1047"/>
      <c r="S113" s="1047"/>
      <c r="T113" s="1047"/>
      <c r="U113" s="1047"/>
      <c r="V113" s="1047"/>
      <c r="W113" s="1047"/>
      <c r="X113" s="1047"/>
      <c r="Y113" s="1047"/>
      <c r="Z113" s="1047"/>
      <c r="AA113" s="1047"/>
      <c r="AB113" s="1047"/>
      <c r="AC113" s="1047"/>
      <c r="AD113" s="1049"/>
    </row>
    <row r="114" customFormat="false" ht="15.6" hidden="false" customHeight="false" outlineLevel="0" collapsed="false">
      <c r="B114" s="1045"/>
      <c r="C114" s="1047"/>
      <c r="D114" s="1047"/>
      <c r="E114" s="1047"/>
      <c r="F114" s="1047"/>
      <c r="G114" s="1047"/>
      <c r="H114" s="1047"/>
      <c r="I114" s="1047"/>
      <c r="J114" s="1047"/>
      <c r="K114" s="1047"/>
      <c r="L114" s="1047"/>
      <c r="M114" s="1047"/>
      <c r="N114" s="1047"/>
      <c r="O114" s="1047"/>
      <c r="P114" s="1047"/>
      <c r="Q114" s="1047"/>
      <c r="R114" s="1047"/>
      <c r="S114" s="1047"/>
      <c r="T114" s="1047"/>
      <c r="U114" s="1047"/>
      <c r="V114" s="1047"/>
      <c r="W114" s="1047"/>
      <c r="X114" s="1047"/>
      <c r="Y114" s="1047"/>
      <c r="Z114" s="1047"/>
      <c r="AA114" s="1047"/>
      <c r="AB114" s="1047"/>
      <c r="AC114" s="1047"/>
      <c r="AD114" s="1049"/>
    </row>
    <row r="115" customFormat="false" ht="15.6" hidden="false" customHeight="false" outlineLevel="0" collapsed="false">
      <c r="B115" s="1045"/>
      <c r="C115" s="1047"/>
      <c r="D115" s="1047"/>
      <c r="E115" s="1047"/>
      <c r="F115" s="1047"/>
      <c r="G115" s="1047"/>
      <c r="H115" s="1047"/>
      <c r="I115" s="1047"/>
      <c r="J115" s="1047"/>
      <c r="K115" s="1047"/>
      <c r="L115" s="1047"/>
      <c r="M115" s="1047"/>
      <c r="N115" s="1047"/>
      <c r="O115" s="1047"/>
      <c r="P115" s="1047"/>
      <c r="Q115" s="1047"/>
      <c r="R115" s="1047"/>
      <c r="S115" s="1047"/>
      <c r="T115" s="1047"/>
      <c r="U115" s="1047"/>
      <c r="V115" s="1047"/>
      <c r="W115" s="1047"/>
      <c r="X115" s="1047"/>
      <c r="Y115" s="1047"/>
      <c r="Z115" s="1047"/>
      <c r="AA115" s="1047"/>
      <c r="AB115" s="1047"/>
      <c r="AC115" s="1047"/>
      <c r="AD115" s="1049"/>
    </row>
    <row r="116" customFormat="false" ht="15.6" hidden="false" customHeight="false" outlineLevel="0" collapsed="false">
      <c r="B116" s="1045"/>
      <c r="C116" s="1047"/>
      <c r="D116" s="1047"/>
      <c r="E116" s="1047"/>
      <c r="F116" s="1047"/>
      <c r="G116" s="1047"/>
      <c r="H116" s="1047"/>
      <c r="I116" s="1047"/>
      <c r="J116" s="1047"/>
      <c r="K116" s="1047"/>
      <c r="L116" s="1047"/>
      <c r="M116" s="1047"/>
      <c r="N116" s="1047"/>
      <c r="O116" s="1047"/>
      <c r="P116" s="1047"/>
      <c r="Q116" s="1047"/>
      <c r="R116" s="1047"/>
      <c r="S116" s="1047"/>
      <c r="T116" s="1047"/>
      <c r="U116" s="1047"/>
      <c r="V116" s="1047"/>
      <c r="W116" s="1047"/>
      <c r="X116" s="1047"/>
      <c r="Y116" s="1047"/>
      <c r="Z116" s="1047"/>
      <c r="AA116" s="1047"/>
      <c r="AB116" s="1047"/>
      <c r="AC116" s="1047"/>
      <c r="AD116" s="1049"/>
    </row>
    <row r="117" customFormat="false" ht="15.6" hidden="false" customHeight="false" outlineLevel="0" collapsed="false">
      <c r="B117" s="1045"/>
      <c r="C117" s="1047"/>
      <c r="D117" s="1047"/>
      <c r="E117" s="1047"/>
      <c r="F117" s="1047"/>
      <c r="G117" s="1047"/>
      <c r="H117" s="1047"/>
      <c r="I117" s="1047"/>
      <c r="J117" s="1047"/>
      <c r="K117" s="1047"/>
      <c r="L117" s="1047"/>
      <c r="M117" s="1047"/>
      <c r="N117" s="1047"/>
      <c r="O117" s="1047"/>
      <c r="P117" s="1047"/>
      <c r="Q117" s="1047"/>
      <c r="R117" s="1047"/>
      <c r="S117" s="1047"/>
      <c r="T117" s="1047"/>
      <c r="U117" s="1047"/>
      <c r="V117" s="1047"/>
      <c r="W117" s="1047"/>
      <c r="X117" s="1047"/>
      <c r="Y117" s="1047"/>
      <c r="Z117" s="1047"/>
      <c r="AA117" s="1047"/>
      <c r="AB117" s="1047"/>
      <c r="AC117" s="1047"/>
      <c r="AD117" s="1049"/>
    </row>
    <row r="118" customFormat="false" ht="15.6" hidden="false" customHeight="false" outlineLevel="0" collapsed="false">
      <c r="B118" s="1045"/>
      <c r="C118" s="1047"/>
      <c r="D118" s="1047"/>
      <c r="E118" s="1047"/>
      <c r="F118" s="1047"/>
      <c r="G118" s="1047"/>
      <c r="H118" s="1047"/>
      <c r="I118" s="1047"/>
      <c r="J118" s="1047"/>
      <c r="K118" s="1047"/>
      <c r="L118" s="1047"/>
      <c r="M118" s="1047"/>
      <c r="N118" s="1047"/>
      <c r="O118" s="1047"/>
      <c r="P118" s="1047"/>
      <c r="Q118" s="1047"/>
      <c r="R118" s="1047"/>
      <c r="S118" s="1047"/>
      <c r="T118" s="1047"/>
      <c r="U118" s="1047"/>
      <c r="V118" s="1047"/>
      <c r="W118" s="1047"/>
      <c r="X118" s="1047"/>
      <c r="Y118" s="1047"/>
      <c r="Z118" s="1047"/>
      <c r="AA118" s="1047"/>
      <c r="AB118" s="1047"/>
      <c r="AC118" s="1047"/>
      <c r="AD118" s="1049"/>
    </row>
    <row r="119" customFormat="false" ht="15.6" hidden="false" customHeight="false" outlineLevel="0" collapsed="false">
      <c r="B119" s="1045"/>
      <c r="C119" s="1047"/>
      <c r="D119" s="1047"/>
      <c r="E119" s="1047"/>
      <c r="F119" s="1047"/>
      <c r="G119" s="1047"/>
      <c r="H119" s="1047"/>
      <c r="I119" s="1047"/>
      <c r="J119" s="1047"/>
      <c r="K119" s="1047"/>
      <c r="L119" s="1047"/>
      <c r="M119" s="1047"/>
      <c r="N119" s="1047"/>
      <c r="O119" s="1047"/>
      <c r="P119" s="1047"/>
      <c r="Q119" s="1047"/>
      <c r="R119" s="1047"/>
      <c r="S119" s="1047"/>
      <c r="T119" s="1047"/>
      <c r="U119" s="1047"/>
      <c r="V119" s="1047"/>
      <c r="W119" s="1047"/>
      <c r="X119" s="1047"/>
      <c r="Y119" s="1047"/>
      <c r="Z119" s="1047"/>
      <c r="AA119" s="1047"/>
      <c r="AB119" s="1047"/>
      <c r="AC119" s="1047"/>
      <c r="AD119" s="1049"/>
    </row>
    <row r="120" customFormat="false" ht="15.6" hidden="false" customHeight="false" outlineLevel="0" collapsed="false">
      <c r="B120" s="1045"/>
      <c r="C120" s="1047"/>
      <c r="D120" s="1047"/>
      <c r="E120" s="1047"/>
      <c r="F120" s="1047"/>
      <c r="G120" s="1047"/>
      <c r="H120" s="1047"/>
      <c r="I120" s="1047"/>
      <c r="J120" s="1047"/>
      <c r="K120" s="1047"/>
      <c r="L120" s="1047"/>
      <c r="M120" s="1047"/>
      <c r="N120" s="1047"/>
      <c r="O120" s="1047"/>
      <c r="P120" s="1047"/>
      <c r="Q120" s="1047"/>
      <c r="R120" s="1047"/>
      <c r="S120" s="1047"/>
      <c r="T120" s="1047"/>
      <c r="U120" s="1047"/>
      <c r="V120" s="1047"/>
      <c r="W120" s="1047"/>
      <c r="X120" s="1047"/>
      <c r="Y120" s="1047"/>
      <c r="Z120" s="1047"/>
      <c r="AA120" s="1047"/>
      <c r="AB120" s="1047"/>
      <c r="AC120" s="1047"/>
      <c r="AD120" s="1049"/>
    </row>
    <row r="121" customFormat="false" ht="15.6" hidden="false" customHeight="false" outlineLevel="0" collapsed="false">
      <c r="B121" s="1045"/>
      <c r="C121" s="1047"/>
      <c r="D121" s="1047"/>
      <c r="E121" s="1047"/>
      <c r="F121" s="1047"/>
      <c r="G121" s="1047"/>
      <c r="H121" s="1047"/>
      <c r="I121" s="1047"/>
      <c r="J121" s="1047"/>
      <c r="K121" s="1047"/>
      <c r="L121" s="1047"/>
      <c r="M121" s="1047"/>
      <c r="N121" s="1047"/>
      <c r="O121" s="1047"/>
      <c r="P121" s="1047"/>
      <c r="Q121" s="1047"/>
      <c r="R121" s="1047"/>
      <c r="S121" s="1047"/>
      <c r="T121" s="1047"/>
      <c r="U121" s="1047"/>
      <c r="V121" s="1047"/>
      <c r="W121" s="1047"/>
      <c r="X121" s="1047"/>
      <c r="Y121" s="1047"/>
      <c r="Z121" s="1047"/>
      <c r="AA121" s="1047"/>
      <c r="AB121" s="1047"/>
      <c r="AC121" s="1047"/>
      <c r="AD121" s="1049"/>
    </row>
    <row r="122" customFormat="false" ht="15.6" hidden="false" customHeight="false" outlineLevel="0" collapsed="false">
      <c r="B122" s="1045"/>
      <c r="C122" s="1047"/>
      <c r="D122" s="1047"/>
      <c r="E122" s="1047"/>
      <c r="F122" s="1047"/>
      <c r="G122" s="1047"/>
      <c r="H122" s="1047"/>
      <c r="I122" s="1047"/>
      <c r="J122" s="1047"/>
      <c r="K122" s="1047"/>
      <c r="L122" s="1047"/>
      <c r="M122" s="1047"/>
      <c r="N122" s="1047"/>
      <c r="O122" s="1047"/>
      <c r="P122" s="1047"/>
      <c r="Q122" s="1047"/>
      <c r="R122" s="1047"/>
      <c r="S122" s="1047"/>
      <c r="T122" s="1047"/>
      <c r="U122" s="1047"/>
      <c r="V122" s="1047"/>
      <c r="W122" s="1047"/>
      <c r="X122" s="1047"/>
      <c r="Y122" s="1047"/>
      <c r="Z122" s="1047"/>
      <c r="AA122" s="1047"/>
      <c r="AB122" s="1047"/>
      <c r="AC122" s="1047"/>
      <c r="AD122" s="1049"/>
    </row>
    <row r="123" customFormat="false" ht="15.6" hidden="false" customHeight="false" outlineLevel="0" collapsed="false">
      <c r="B123" s="1045"/>
      <c r="C123" s="1047"/>
      <c r="D123" s="1047"/>
      <c r="E123" s="1047"/>
      <c r="F123" s="1047"/>
      <c r="G123" s="1047"/>
      <c r="H123" s="1047"/>
      <c r="I123" s="1047"/>
      <c r="J123" s="1047"/>
      <c r="K123" s="1047"/>
      <c r="L123" s="1047"/>
      <c r="M123" s="1047"/>
      <c r="N123" s="1047"/>
      <c r="O123" s="1047"/>
      <c r="P123" s="1047"/>
      <c r="Q123" s="1047"/>
      <c r="R123" s="1047"/>
      <c r="S123" s="1047"/>
      <c r="T123" s="1047"/>
      <c r="U123" s="1047"/>
      <c r="V123" s="1047"/>
      <c r="W123" s="1047"/>
      <c r="X123" s="1047"/>
      <c r="Y123" s="1047"/>
      <c r="Z123" s="1047"/>
      <c r="AA123" s="1047"/>
      <c r="AB123" s="1047"/>
      <c r="AC123" s="1047"/>
      <c r="AD123" s="1049"/>
    </row>
    <row r="124" customFormat="false" ht="15.6" hidden="false" customHeight="false" outlineLevel="0" collapsed="false">
      <c r="B124" s="1045"/>
      <c r="C124" s="1047"/>
      <c r="D124" s="1047"/>
      <c r="E124" s="1047"/>
      <c r="F124" s="1047"/>
      <c r="G124" s="1047"/>
      <c r="H124" s="1047"/>
      <c r="I124" s="1047"/>
      <c r="J124" s="1047"/>
      <c r="K124" s="1047"/>
      <c r="L124" s="1047"/>
      <c r="M124" s="1047"/>
      <c r="N124" s="1047"/>
      <c r="O124" s="1047"/>
      <c r="P124" s="1047"/>
      <c r="Q124" s="1047"/>
      <c r="R124" s="1047"/>
      <c r="S124" s="1047"/>
      <c r="T124" s="1047"/>
      <c r="U124" s="1047"/>
      <c r="V124" s="1047"/>
      <c r="W124" s="1047"/>
      <c r="X124" s="1047"/>
      <c r="Y124" s="1047"/>
      <c r="Z124" s="1047"/>
      <c r="AA124" s="1047"/>
      <c r="AB124" s="1047"/>
      <c r="AC124" s="1047"/>
      <c r="AD124" s="1049"/>
    </row>
    <row r="125" customFormat="false" ht="15.6" hidden="false" customHeight="false" outlineLevel="0" collapsed="false">
      <c r="B125" s="1045"/>
      <c r="C125" s="1047"/>
      <c r="D125" s="1047"/>
      <c r="E125" s="1047"/>
      <c r="F125" s="1047"/>
      <c r="G125" s="1047"/>
      <c r="H125" s="1047"/>
      <c r="I125" s="1047"/>
      <c r="J125" s="1047"/>
      <c r="K125" s="1047"/>
      <c r="L125" s="1047"/>
      <c r="M125" s="1047"/>
      <c r="N125" s="1047"/>
      <c r="O125" s="1047"/>
      <c r="P125" s="1047"/>
      <c r="Q125" s="1047"/>
      <c r="R125" s="1047"/>
      <c r="S125" s="1047"/>
      <c r="T125" s="1047"/>
      <c r="U125" s="1047"/>
      <c r="V125" s="1047"/>
      <c r="W125" s="1047"/>
      <c r="X125" s="1047"/>
      <c r="Y125" s="1047"/>
      <c r="Z125" s="1047"/>
      <c r="AA125" s="1047"/>
      <c r="AB125" s="1047"/>
      <c r="AC125" s="1047"/>
      <c r="AD125" s="1049"/>
    </row>
    <row r="126" customFormat="false" ht="15.6" hidden="false" customHeight="false" outlineLevel="0" collapsed="false">
      <c r="B126" s="1045"/>
      <c r="C126" s="1047"/>
      <c r="D126" s="1047"/>
      <c r="E126" s="1047"/>
      <c r="F126" s="1047"/>
      <c r="G126" s="1047"/>
      <c r="H126" s="1047"/>
      <c r="I126" s="1047"/>
      <c r="J126" s="1047"/>
      <c r="K126" s="1047"/>
      <c r="L126" s="1047"/>
      <c r="M126" s="1047"/>
      <c r="N126" s="1047"/>
      <c r="O126" s="1047"/>
      <c r="P126" s="1047"/>
      <c r="Q126" s="1047"/>
      <c r="R126" s="1047"/>
      <c r="S126" s="1047"/>
      <c r="T126" s="1047"/>
      <c r="U126" s="1047"/>
      <c r="V126" s="1047"/>
      <c r="W126" s="1047"/>
      <c r="X126" s="1047"/>
      <c r="Y126" s="1047"/>
      <c r="Z126" s="1047"/>
      <c r="AA126" s="1047"/>
      <c r="AB126" s="1047"/>
      <c r="AC126" s="1047"/>
      <c r="AD126" s="1049"/>
    </row>
    <row r="127" customFormat="false" ht="15.6" hidden="false" customHeight="false" outlineLevel="0" collapsed="false">
      <c r="B127" s="1045"/>
      <c r="C127" s="1047"/>
      <c r="D127" s="1047"/>
      <c r="E127" s="1047"/>
      <c r="F127" s="1047"/>
      <c r="G127" s="1047"/>
      <c r="H127" s="1047"/>
      <c r="I127" s="1047"/>
      <c r="J127" s="1047"/>
      <c r="K127" s="1047"/>
      <c r="L127" s="1047"/>
      <c r="M127" s="1047"/>
      <c r="N127" s="1047"/>
      <c r="O127" s="1047"/>
      <c r="P127" s="1047"/>
      <c r="Q127" s="1047"/>
      <c r="R127" s="1047"/>
      <c r="S127" s="1047"/>
      <c r="T127" s="1047"/>
      <c r="U127" s="1047"/>
      <c r="V127" s="1047"/>
      <c r="W127" s="1047"/>
      <c r="X127" s="1047"/>
      <c r="Y127" s="1047"/>
      <c r="Z127" s="1047"/>
      <c r="AA127" s="1047"/>
      <c r="AB127" s="1047"/>
      <c r="AC127" s="1047"/>
      <c r="AD127" s="1049"/>
    </row>
    <row r="128" customFormat="false" ht="15.6" hidden="false" customHeight="false" outlineLevel="0" collapsed="false">
      <c r="B128" s="1045"/>
      <c r="C128" s="1047"/>
      <c r="D128" s="1047"/>
      <c r="E128" s="1047"/>
      <c r="F128" s="1047"/>
      <c r="G128" s="1047"/>
      <c r="H128" s="1047"/>
      <c r="I128" s="1047"/>
      <c r="J128" s="1047"/>
      <c r="K128" s="1047"/>
      <c r="L128" s="1047"/>
      <c r="M128" s="1047"/>
      <c r="N128" s="1047"/>
      <c r="O128" s="1047"/>
      <c r="P128" s="1047"/>
      <c r="Q128" s="1047"/>
      <c r="R128" s="1047"/>
      <c r="S128" s="1047"/>
      <c r="T128" s="1047"/>
      <c r="U128" s="1047"/>
      <c r="V128" s="1047"/>
      <c r="W128" s="1047"/>
      <c r="X128" s="1047"/>
      <c r="Y128" s="1047"/>
      <c r="Z128" s="1047"/>
      <c r="AA128" s="1047"/>
      <c r="AB128" s="1047"/>
      <c r="AC128" s="1047"/>
      <c r="AD128" s="1049"/>
    </row>
    <row r="129" customFormat="false" ht="15.6" hidden="false" customHeight="false" outlineLevel="0" collapsed="false">
      <c r="B129" s="1045"/>
      <c r="C129" s="1047"/>
      <c r="D129" s="1047"/>
      <c r="E129" s="1047"/>
      <c r="F129" s="1047"/>
      <c r="G129" s="1047"/>
      <c r="H129" s="1047"/>
      <c r="I129" s="1047"/>
      <c r="J129" s="1047"/>
      <c r="K129" s="1047"/>
      <c r="L129" s="1047"/>
      <c r="M129" s="1047"/>
      <c r="N129" s="1047"/>
      <c r="O129" s="1047"/>
      <c r="P129" s="1047"/>
      <c r="Q129" s="1047"/>
      <c r="R129" s="1047"/>
      <c r="S129" s="1047"/>
      <c r="T129" s="1047"/>
      <c r="U129" s="1047"/>
      <c r="V129" s="1047"/>
      <c r="W129" s="1047"/>
      <c r="X129" s="1047"/>
      <c r="Y129" s="1047"/>
      <c r="Z129" s="1047"/>
      <c r="AA129" s="1047"/>
      <c r="AB129" s="1047"/>
      <c r="AC129" s="1047"/>
      <c r="AD129" s="1049"/>
    </row>
    <row r="130" customFormat="false" ht="15.6" hidden="false" customHeight="false" outlineLevel="0" collapsed="false">
      <c r="B130" s="1045"/>
      <c r="C130" s="1047"/>
      <c r="D130" s="1047"/>
      <c r="E130" s="1047"/>
      <c r="F130" s="1047"/>
      <c r="G130" s="1047"/>
      <c r="H130" s="1047"/>
      <c r="I130" s="1047"/>
      <c r="J130" s="1047"/>
      <c r="K130" s="1047"/>
      <c r="L130" s="1047"/>
      <c r="M130" s="1047"/>
      <c r="N130" s="1047"/>
      <c r="O130" s="1047"/>
      <c r="P130" s="1047"/>
      <c r="Q130" s="1047"/>
      <c r="R130" s="1047"/>
      <c r="S130" s="1047"/>
      <c r="T130" s="1047"/>
      <c r="U130" s="1047"/>
      <c r="V130" s="1047"/>
      <c r="W130" s="1047"/>
      <c r="X130" s="1047"/>
      <c r="Y130" s="1047"/>
      <c r="Z130" s="1047"/>
      <c r="AA130" s="1047"/>
      <c r="AB130" s="1047"/>
      <c r="AC130" s="1047"/>
      <c r="AD130" s="1049"/>
    </row>
    <row r="131" customFormat="false" ht="15.6" hidden="false" customHeight="false" outlineLevel="0" collapsed="false">
      <c r="B131" s="1045"/>
      <c r="C131" s="1047"/>
      <c r="D131" s="1047"/>
      <c r="E131" s="1047"/>
      <c r="F131" s="1047"/>
      <c r="G131" s="1047"/>
      <c r="H131" s="1047"/>
      <c r="I131" s="1047"/>
      <c r="J131" s="1047"/>
      <c r="K131" s="1047"/>
      <c r="L131" s="1047"/>
      <c r="M131" s="1047"/>
      <c r="N131" s="1047"/>
      <c r="O131" s="1047"/>
      <c r="P131" s="1047"/>
      <c r="Q131" s="1047"/>
      <c r="R131" s="1047"/>
      <c r="S131" s="1047"/>
      <c r="T131" s="1047"/>
      <c r="U131" s="1047"/>
      <c r="V131" s="1047"/>
      <c r="W131" s="1047"/>
      <c r="X131" s="1047"/>
      <c r="Y131" s="1047"/>
      <c r="Z131" s="1047"/>
      <c r="AA131" s="1047"/>
      <c r="AB131" s="1047"/>
      <c r="AC131" s="1047"/>
      <c r="AD131" s="1049"/>
    </row>
    <row r="132" customFormat="false" ht="15.6" hidden="false" customHeight="false" outlineLevel="0" collapsed="false">
      <c r="B132" s="1045"/>
      <c r="C132" s="1047"/>
      <c r="D132" s="1047"/>
      <c r="E132" s="1047"/>
      <c r="F132" s="1047"/>
      <c r="G132" s="1047"/>
      <c r="H132" s="1047"/>
      <c r="I132" s="1047"/>
      <c r="J132" s="1047"/>
      <c r="K132" s="1047"/>
      <c r="L132" s="1047"/>
      <c r="M132" s="1047"/>
      <c r="N132" s="1047"/>
      <c r="O132" s="1047"/>
      <c r="P132" s="1047"/>
      <c r="Q132" s="1047"/>
      <c r="R132" s="1047"/>
      <c r="S132" s="1047"/>
      <c r="T132" s="1047"/>
      <c r="U132" s="1047"/>
      <c r="V132" s="1047"/>
      <c r="W132" s="1047"/>
      <c r="X132" s="1047"/>
      <c r="Y132" s="1047"/>
      <c r="Z132" s="1047"/>
      <c r="AA132" s="1047"/>
      <c r="AB132" s="1047"/>
      <c r="AC132" s="1047"/>
      <c r="AD132" s="1049"/>
    </row>
    <row r="133" customFormat="false" ht="15.6" hidden="false" customHeight="false" outlineLevel="0" collapsed="false">
      <c r="B133" s="1045"/>
      <c r="C133" s="1047"/>
      <c r="D133" s="1047"/>
      <c r="E133" s="1047"/>
      <c r="F133" s="1047"/>
      <c r="G133" s="1047"/>
      <c r="H133" s="1047"/>
      <c r="I133" s="1047"/>
      <c r="J133" s="1047"/>
      <c r="K133" s="1047"/>
      <c r="L133" s="1047"/>
      <c r="M133" s="1047"/>
      <c r="N133" s="1047"/>
      <c r="O133" s="1047"/>
      <c r="P133" s="1047"/>
      <c r="Q133" s="1047"/>
      <c r="R133" s="1047"/>
      <c r="S133" s="1047"/>
      <c r="T133" s="1047"/>
      <c r="U133" s="1047"/>
      <c r="V133" s="1047"/>
      <c r="W133" s="1047"/>
      <c r="X133" s="1047"/>
      <c r="Y133" s="1047"/>
      <c r="Z133" s="1047"/>
      <c r="AA133" s="1047"/>
      <c r="AB133" s="1047"/>
      <c r="AC133" s="1047"/>
      <c r="AD133" s="1049"/>
    </row>
    <row r="134" customFormat="false" ht="15.6" hidden="false" customHeight="false" outlineLevel="0" collapsed="false">
      <c r="B134" s="1045"/>
      <c r="C134" s="1047"/>
      <c r="D134" s="1047"/>
      <c r="E134" s="1047"/>
      <c r="F134" s="1047"/>
      <c r="G134" s="1047"/>
      <c r="H134" s="1047"/>
      <c r="I134" s="1047"/>
      <c r="J134" s="1047"/>
      <c r="K134" s="1047"/>
      <c r="L134" s="1047"/>
      <c r="M134" s="1047"/>
      <c r="N134" s="1047"/>
      <c r="O134" s="1047"/>
      <c r="P134" s="1047"/>
      <c r="Q134" s="1047"/>
      <c r="R134" s="1047"/>
      <c r="S134" s="1047"/>
      <c r="T134" s="1047"/>
      <c r="U134" s="1047"/>
      <c r="V134" s="1047"/>
      <c r="W134" s="1047"/>
      <c r="X134" s="1047"/>
      <c r="Y134" s="1047"/>
      <c r="Z134" s="1047"/>
      <c r="AA134" s="1047"/>
      <c r="AB134" s="1047"/>
      <c r="AC134" s="1047"/>
      <c r="AD134" s="1049"/>
    </row>
    <row r="135" customFormat="false" ht="15.6" hidden="false" customHeight="false" outlineLevel="0" collapsed="false">
      <c r="B135" s="1045"/>
      <c r="C135" s="1047"/>
      <c r="D135" s="1047"/>
      <c r="E135" s="1047"/>
      <c r="F135" s="1047"/>
      <c r="G135" s="1047"/>
      <c r="H135" s="1047"/>
      <c r="I135" s="1047"/>
      <c r="J135" s="1047"/>
      <c r="K135" s="1047"/>
      <c r="L135" s="1047"/>
      <c r="M135" s="1047"/>
      <c r="N135" s="1047"/>
      <c r="O135" s="1047"/>
      <c r="P135" s="1047"/>
      <c r="Q135" s="1047"/>
      <c r="R135" s="1047"/>
      <c r="S135" s="1047"/>
      <c r="T135" s="1047"/>
      <c r="U135" s="1047"/>
      <c r="V135" s="1047"/>
      <c r="W135" s="1047"/>
      <c r="X135" s="1047"/>
      <c r="Y135" s="1047"/>
      <c r="Z135" s="1047"/>
      <c r="AA135" s="1047"/>
      <c r="AB135" s="1047"/>
      <c r="AC135" s="1047"/>
      <c r="AD135" s="1049"/>
    </row>
    <row r="136" customFormat="false" ht="15.6" hidden="false" customHeight="false" outlineLevel="0" collapsed="false">
      <c r="B136" s="1045"/>
      <c r="C136" s="1047"/>
      <c r="D136" s="1047"/>
      <c r="E136" s="1047"/>
      <c r="F136" s="1047"/>
      <c r="G136" s="1047"/>
      <c r="H136" s="1047"/>
      <c r="I136" s="1047"/>
      <c r="J136" s="1047"/>
      <c r="K136" s="1047"/>
      <c r="L136" s="1047"/>
      <c r="M136" s="1047"/>
      <c r="N136" s="1047"/>
      <c r="O136" s="1047"/>
      <c r="P136" s="1047"/>
      <c r="Q136" s="1047"/>
      <c r="R136" s="1047"/>
      <c r="S136" s="1047"/>
      <c r="T136" s="1047"/>
      <c r="U136" s="1047"/>
      <c r="V136" s="1047"/>
      <c r="W136" s="1047"/>
      <c r="X136" s="1047"/>
      <c r="Y136" s="1047"/>
      <c r="Z136" s="1047"/>
      <c r="AA136" s="1047"/>
      <c r="AB136" s="1047"/>
      <c r="AC136" s="1047"/>
      <c r="AD136" s="1049"/>
    </row>
    <row r="137" customFormat="false" ht="15.6" hidden="false" customHeight="false" outlineLevel="0" collapsed="false">
      <c r="B137" s="1045"/>
      <c r="C137" s="1047"/>
      <c r="D137" s="1047"/>
      <c r="E137" s="1047"/>
      <c r="F137" s="1047"/>
      <c r="G137" s="1047"/>
      <c r="H137" s="1047"/>
      <c r="I137" s="1047"/>
      <c r="J137" s="1047"/>
      <c r="K137" s="1047"/>
      <c r="L137" s="1047"/>
      <c r="M137" s="1047"/>
      <c r="N137" s="1047"/>
      <c r="O137" s="1047"/>
      <c r="P137" s="1047"/>
      <c r="Q137" s="1047"/>
      <c r="R137" s="1047"/>
      <c r="S137" s="1047"/>
      <c r="T137" s="1047"/>
      <c r="U137" s="1047"/>
      <c r="V137" s="1047"/>
      <c r="W137" s="1047"/>
      <c r="X137" s="1047"/>
      <c r="Y137" s="1047"/>
      <c r="Z137" s="1047"/>
      <c r="AA137" s="1047"/>
      <c r="AB137" s="1047"/>
      <c r="AC137" s="1047"/>
      <c r="AD137" s="1049"/>
    </row>
    <row r="138" customFormat="false" ht="15.6" hidden="false" customHeight="false" outlineLevel="0" collapsed="false">
      <c r="B138" s="1045"/>
      <c r="C138" s="1047"/>
      <c r="D138" s="1047"/>
      <c r="E138" s="1047"/>
      <c r="F138" s="1047"/>
      <c r="G138" s="1047"/>
      <c r="H138" s="1047"/>
      <c r="I138" s="1047"/>
      <c r="J138" s="1047"/>
      <c r="K138" s="1047"/>
      <c r="L138" s="1047"/>
      <c r="M138" s="1047"/>
      <c r="N138" s="1047"/>
      <c r="O138" s="1047"/>
      <c r="P138" s="1047"/>
      <c r="Q138" s="1047"/>
      <c r="R138" s="1047"/>
      <c r="S138" s="1047"/>
      <c r="T138" s="1047"/>
      <c r="U138" s="1047"/>
      <c r="V138" s="1047"/>
      <c r="W138" s="1047"/>
      <c r="X138" s="1047"/>
      <c r="Y138" s="1047"/>
      <c r="Z138" s="1047"/>
      <c r="AA138" s="1047"/>
      <c r="AB138" s="1047"/>
      <c r="AC138" s="1047"/>
      <c r="AD138" s="1049"/>
    </row>
    <row r="139" customFormat="false" ht="15.6" hidden="false" customHeight="false" outlineLevel="0" collapsed="false">
      <c r="B139" s="1045"/>
      <c r="C139" s="1047"/>
      <c r="D139" s="1047"/>
      <c r="E139" s="1047"/>
      <c r="F139" s="1047"/>
      <c r="G139" s="1047"/>
      <c r="H139" s="1047"/>
      <c r="I139" s="1047"/>
      <c r="J139" s="1047"/>
      <c r="K139" s="1047"/>
      <c r="L139" s="1047"/>
      <c r="M139" s="1047"/>
      <c r="N139" s="1047"/>
      <c r="O139" s="1047"/>
      <c r="P139" s="1047"/>
      <c r="Q139" s="1047"/>
      <c r="R139" s="1047"/>
      <c r="S139" s="1047"/>
      <c r="T139" s="1047"/>
      <c r="U139" s="1047"/>
      <c r="V139" s="1047"/>
      <c r="W139" s="1047"/>
      <c r="X139" s="1047"/>
      <c r="Y139" s="1047"/>
      <c r="Z139" s="1047"/>
      <c r="AA139" s="1047"/>
      <c r="AB139" s="1047"/>
      <c r="AC139" s="1047"/>
      <c r="AD139" s="1049"/>
    </row>
    <row r="140" customFormat="false" ht="15.6" hidden="false" customHeight="false" outlineLevel="0" collapsed="false">
      <c r="B140" s="1045"/>
      <c r="C140" s="1047"/>
      <c r="D140" s="1047"/>
      <c r="E140" s="1047"/>
      <c r="F140" s="1047"/>
      <c r="G140" s="1047"/>
      <c r="H140" s="1047"/>
      <c r="I140" s="1047"/>
      <c r="J140" s="1047"/>
      <c r="K140" s="1047"/>
      <c r="L140" s="1047"/>
      <c r="M140" s="1047"/>
      <c r="N140" s="1047"/>
      <c r="O140" s="1047"/>
      <c r="P140" s="1047"/>
      <c r="Q140" s="1047"/>
      <c r="R140" s="1047"/>
      <c r="S140" s="1047"/>
      <c r="T140" s="1047"/>
      <c r="U140" s="1047"/>
      <c r="V140" s="1047"/>
      <c r="W140" s="1047"/>
      <c r="X140" s="1047"/>
      <c r="Y140" s="1047"/>
      <c r="Z140" s="1047"/>
      <c r="AA140" s="1047"/>
      <c r="AB140" s="1047"/>
      <c r="AC140" s="1047"/>
      <c r="AD140" s="1049"/>
    </row>
    <row r="141" customFormat="false" ht="15.6" hidden="false" customHeight="false" outlineLevel="0" collapsed="false">
      <c r="B141" s="1045"/>
      <c r="C141" s="1047"/>
      <c r="D141" s="1047"/>
      <c r="E141" s="1047"/>
      <c r="F141" s="1047"/>
      <c r="G141" s="1047"/>
      <c r="H141" s="1047"/>
      <c r="I141" s="1047"/>
      <c r="J141" s="1047"/>
      <c r="K141" s="1047"/>
      <c r="L141" s="1047"/>
      <c r="M141" s="1047"/>
      <c r="N141" s="1047"/>
      <c r="O141" s="1047"/>
      <c r="P141" s="1047"/>
      <c r="Q141" s="1047"/>
      <c r="R141" s="1047"/>
      <c r="S141" s="1047"/>
      <c r="T141" s="1047"/>
      <c r="U141" s="1047"/>
      <c r="V141" s="1047"/>
      <c r="W141" s="1047"/>
      <c r="X141" s="1047"/>
      <c r="Y141" s="1047"/>
      <c r="Z141" s="1047"/>
      <c r="AA141" s="1047"/>
      <c r="AB141" s="1047"/>
      <c r="AC141" s="1047"/>
      <c r="AD141" s="1049"/>
    </row>
    <row r="142" customFormat="false" ht="15.6" hidden="false" customHeight="false" outlineLevel="0" collapsed="false">
      <c r="B142" s="1045"/>
      <c r="C142" s="1047"/>
      <c r="D142" s="1047"/>
      <c r="E142" s="1047"/>
      <c r="F142" s="1047"/>
      <c r="G142" s="1047"/>
      <c r="H142" s="1047"/>
      <c r="I142" s="1047"/>
      <c r="J142" s="1047"/>
      <c r="K142" s="1047"/>
      <c r="L142" s="1047"/>
      <c r="M142" s="1047"/>
      <c r="N142" s="1047"/>
      <c r="O142" s="1047"/>
      <c r="P142" s="1047"/>
      <c r="Q142" s="1047"/>
      <c r="R142" s="1047"/>
      <c r="S142" s="1047"/>
      <c r="T142" s="1047"/>
      <c r="U142" s="1047"/>
      <c r="V142" s="1047"/>
      <c r="W142" s="1047"/>
      <c r="X142" s="1047"/>
      <c r="Y142" s="1047"/>
      <c r="Z142" s="1047"/>
      <c r="AA142" s="1047"/>
      <c r="AB142" s="1047"/>
      <c r="AC142" s="1047"/>
      <c r="AD142" s="1049"/>
    </row>
    <row r="143" customFormat="false" ht="15.6" hidden="false" customHeight="false" outlineLevel="0" collapsed="false">
      <c r="B143" s="1045"/>
      <c r="C143" s="1047"/>
      <c r="D143" s="1047"/>
      <c r="E143" s="1047"/>
      <c r="F143" s="1047"/>
      <c r="G143" s="1047"/>
      <c r="H143" s="1047"/>
      <c r="I143" s="1047"/>
      <c r="J143" s="1047"/>
      <c r="K143" s="1047"/>
      <c r="L143" s="1047"/>
      <c r="M143" s="1047"/>
      <c r="N143" s="1047"/>
      <c r="O143" s="1047"/>
      <c r="P143" s="1047"/>
      <c r="Q143" s="1047"/>
      <c r="R143" s="1047"/>
      <c r="S143" s="1047"/>
      <c r="T143" s="1047"/>
      <c r="U143" s="1047"/>
      <c r="V143" s="1047"/>
      <c r="W143" s="1047"/>
      <c r="X143" s="1047"/>
      <c r="Y143" s="1047"/>
      <c r="Z143" s="1047"/>
      <c r="AA143" s="1047"/>
      <c r="AB143" s="1047"/>
      <c r="AC143" s="1047"/>
      <c r="AD143" s="1049"/>
    </row>
    <row r="144" customFormat="false" ht="15.6" hidden="false" customHeight="false" outlineLevel="0" collapsed="false">
      <c r="B144" s="1045"/>
      <c r="C144" s="1047"/>
      <c r="D144" s="1047"/>
      <c r="E144" s="1047"/>
      <c r="F144" s="1047"/>
      <c r="G144" s="1047"/>
      <c r="H144" s="1047"/>
      <c r="I144" s="1047"/>
      <c r="J144" s="1047"/>
      <c r="K144" s="1047"/>
      <c r="L144" s="1047"/>
      <c r="M144" s="1047"/>
      <c r="N144" s="1047"/>
      <c r="O144" s="1047"/>
      <c r="P144" s="1047"/>
      <c r="Q144" s="1047"/>
      <c r="R144" s="1047"/>
      <c r="S144" s="1047"/>
      <c r="T144" s="1047"/>
      <c r="U144" s="1047"/>
      <c r="V144" s="1047"/>
      <c r="W144" s="1047"/>
      <c r="X144" s="1047"/>
      <c r="Y144" s="1047"/>
      <c r="Z144" s="1047"/>
      <c r="AA144" s="1047"/>
      <c r="AB144" s="1047"/>
      <c r="AC144" s="1047"/>
      <c r="AD144" s="1049"/>
    </row>
    <row r="145" customFormat="false" ht="15.6" hidden="false" customHeight="false" outlineLevel="0" collapsed="false">
      <c r="B145" s="1045"/>
      <c r="C145" s="1047"/>
      <c r="D145" s="1047"/>
      <c r="E145" s="1047"/>
      <c r="F145" s="1047"/>
      <c r="G145" s="1047"/>
      <c r="H145" s="1047"/>
      <c r="I145" s="1047"/>
      <c r="J145" s="1047"/>
      <c r="K145" s="1047"/>
      <c r="L145" s="1047"/>
      <c r="M145" s="1047"/>
      <c r="N145" s="1047"/>
      <c r="O145" s="1047"/>
      <c r="P145" s="1047"/>
      <c r="Q145" s="1047"/>
      <c r="R145" s="1047"/>
      <c r="S145" s="1047"/>
      <c r="T145" s="1047"/>
      <c r="U145" s="1047"/>
      <c r="V145" s="1047"/>
      <c r="W145" s="1047"/>
      <c r="X145" s="1047"/>
      <c r="Y145" s="1047"/>
      <c r="Z145" s="1047"/>
      <c r="AA145" s="1047"/>
      <c r="AB145" s="1047"/>
      <c r="AC145" s="1047"/>
      <c r="AD145" s="1049"/>
    </row>
    <row r="146" customFormat="false" ht="15.6" hidden="false" customHeight="false" outlineLevel="0" collapsed="false">
      <c r="B146" s="1045"/>
      <c r="C146" s="1047"/>
      <c r="D146" s="1047"/>
      <c r="E146" s="1047"/>
      <c r="F146" s="1047"/>
      <c r="G146" s="1047"/>
      <c r="H146" s="1047"/>
      <c r="I146" s="1047"/>
      <c r="J146" s="1047"/>
      <c r="K146" s="1047"/>
      <c r="L146" s="1047"/>
      <c r="M146" s="1047"/>
      <c r="N146" s="1047"/>
      <c r="O146" s="1047"/>
      <c r="P146" s="1047"/>
      <c r="Q146" s="1047"/>
      <c r="R146" s="1047"/>
      <c r="S146" s="1047"/>
      <c r="T146" s="1047"/>
      <c r="U146" s="1047"/>
      <c r="V146" s="1047"/>
      <c r="W146" s="1047"/>
      <c r="X146" s="1047"/>
      <c r="Y146" s="1047"/>
      <c r="Z146" s="1047"/>
      <c r="AA146" s="1047"/>
      <c r="AB146" s="1047"/>
      <c r="AC146" s="1047"/>
      <c r="AD146" s="1049"/>
    </row>
    <row r="147" customFormat="false" ht="15.6" hidden="false" customHeight="false" outlineLevel="0" collapsed="false">
      <c r="B147" s="1045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  <c r="Z147" s="1047"/>
      <c r="AA147" s="1047"/>
      <c r="AB147" s="1047"/>
      <c r="AC147" s="1047"/>
      <c r="AD147" s="1049"/>
    </row>
    <row r="148" customFormat="false" ht="15.6" hidden="false" customHeight="false" outlineLevel="0" collapsed="false">
      <c r="B148" s="1045"/>
      <c r="C148" s="1047"/>
      <c r="D148" s="1047"/>
      <c r="E148" s="1047"/>
      <c r="F148" s="1047"/>
      <c r="G148" s="1047"/>
      <c r="H148" s="1047"/>
      <c r="I148" s="1047"/>
      <c r="J148" s="1047"/>
      <c r="K148" s="1047"/>
      <c r="L148" s="1047"/>
      <c r="M148" s="1047"/>
      <c r="N148" s="1047"/>
      <c r="O148" s="1047"/>
      <c r="P148" s="1047"/>
      <c r="Q148" s="1047"/>
      <c r="R148" s="1047"/>
      <c r="S148" s="1047"/>
      <c r="T148" s="1047"/>
      <c r="U148" s="1047"/>
      <c r="V148" s="1047"/>
      <c r="W148" s="1047"/>
      <c r="X148" s="1047"/>
      <c r="Y148" s="1047"/>
      <c r="Z148" s="1047"/>
      <c r="AA148" s="1047"/>
      <c r="AB148" s="1047"/>
      <c r="AC148" s="1047"/>
      <c r="AD148" s="1049"/>
    </row>
    <row r="149" customFormat="false" ht="15.6" hidden="false" customHeight="false" outlineLevel="0" collapsed="false">
      <c r="B149" s="1045"/>
      <c r="C149" s="1047"/>
      <c r="D149" s="1047"/>
      <c r="E149" s="1047"/>
      <c r="F149" s="1047"/>
      <c r="G149" s="1047"/>
      <c r="H149" s="1047"/>
      <c r="I149" s="1047"/>
      <c r="J149" s="1047"/>
      <c r="K149" s="1047"/>
      <c r="L149" s="1047"/>
      <c r="M149" s="1047"/>
      <c r="N149" s="1047"/>
      <c r="O149" s="1047"/>
      <c r="P149" s="1047"/>
      <c r="Q149" s="1047"/>
      <c r="R149" s="1047"/>
      <c r="S149" s="1047"/>
      <c r="T149" s="1047"/>
      <c r="U149" s="1047"/>
      <c r="V149" s="1047"/>
      <c r="W149" s="1047"/>
      <c r="X149" s="1047"/>
      <c r="Y149" s="1047"/>
      <c r="Z149" s="1047"/>
      <c r="AA149" s="1047"/>
      <c r="AB149" s="1047"/>
      <c r="AC149" s="1047"/>
      <c r="AD149" s="1049"/>
    </row>
    <row r="150" customFormat="false" ht="15.6" hidden="false" customHeight="false" outlineLevel="0" collapsed="false">
      <c r="B150" s="1045"/>
      <c r="C150" s="1047"/>
      <c r="D150" s="1047"/>
      <c r="E150" s="1047"/>
      <c r="F150" s="1047"/>
      <c r="G150" s="1047"/>
      <c r="H150" s="1047"/>
      <c r="I150" s="1047"/>
      <c r="J150" s="1047"/>
      <c r="K150" s="1047"/>
      <c r="L150" s="1047"/>
      <c r="M150" s="1047"/>
      <c r="N150" s="1047"/>
      <c r="O150" s="1047"/>
      <c r="P150" s="1047"/>
      <c r="Q150" s="1047"/>
      <c r="R150" s="1047"/>
      <c r="S150" s="1047"/>
      <c r="T150" s="1047"/>
      <c r="U150" s="1047"/>
      <c r="V150" s="1047"/>
      <c r="W150" s="1047"/>
      <c r="X150" s="1047"/>
      <c r="Y150" s="1047"/>
      <c r="Z150" s="1047"/>
      <c r="AA150" s="1047"/>
      <c r="AB150" s="1047"/>
      <c r="AC150" s="1047"/>
      <c r="AD150" s="1049"/>
    </row>
    <row r="151" customFormat="false" ht="15.6" hidden="false" customHeight="false" outlineLevel="0" collapsed="false">
      <c r="B151" s="1045"/>
      <c r="C151" s="1047"/>
      <c r="D151" s="1047"/>
      <c r="E151" s="1047"/>
      <c r="F151" s="1047"/>
      <c r="G151" s="1047"/>
      <c r="H151" s="1047"/>
      <c r="I151" s="1047"/>
      <c r="J151" s="1047"/>
      <c r="K151" s="1047"/>
      <c r="L151" s="1047"/>
      <c r="M151" s="1047"/>
      <c r="N151" s="1047"/>
      <c r="O151" s="1047"/>
      <c r="P151" s="1047"/>
      <c r="Q151" s="1047"/>
      <c r="R151" s="1047"/>
      <c r="S151" s="1047"/>
      <c r="T151" s="1047"/>
      <c r="U151" s="1047"/>
      <c r="V151" s="1047"/>
      <c r="W151" s="1047"/>
      <c r="X151" s="1047"/>
      <c r="Y151" s="1047"/>
      <c r="Z151" s="1047"/>
      <c r="AA151" s="1047"/>
      <c r="AB151" s="1047"/>
      <c r="AC151" s="1047"/>
      <c r="AD151" s="1049"/>
    </row>
    <row r="152" customFormat="false" ht="15.6" hidden="false" customHeight="false" outlineLevel="0" collapsed="false">
      <c r="B152" s="1045"/>
      <c r="C152" s="1047"/>
      <c r="D152" s="1047"/>
      <c r="E152" s="1047"/>
      <c r="F152" s="1047"/>
      <c r="G152" s="1047"/>
      <c r="H152" s="1047"/>
      <c r="I152" s="1047"/>
      <c r="J152" s="1047"/>
      <c r="K152" s="1047"/>
      <c r="L152" s="1047"/>
      <c r="M152" s="1047"/>
      <c r="N152" s="1047"/>
      <c r="O152" s="1047"/>
      <c r="P152" s="1047"/>
      <c r="Q152" s="1047"/>
      <c r="R152" s="1047"/>
      <c r="S152" s="1047"/>
      <c r="T152" s="1047"/>
      <c r="U152" s="1047"/>
      <c r="V152" s="1047"/>
      <c r="W152" s="1047"/>
      <c r="X152" s="1047"/>
      <c r="Y152" s="1047"/>
      <c r="Z152" s="1047"/>
      <c r="AA152" s="1047"/>
      <c r="AB152" s="1047"/>
      <c r="AC152" s="1047"/>
      <c r="AD152" s="1049"/>
    </row>
    <row r="153" customFormat="false" ht="15.6" hidden="false" customHeight="false" outlineLevel="0" collapsed="false">
      <c r="B153" s="1045"/>
      <c r="C153" s="1047"/>
      <c r="D153" s="1047"/>
      <c r="E153" s="1047"/>
      <c r="F153" s="1047"/>
      <c r="G153" s="1047"/>
      <c r="H153" s="1047"/>
      <c r="I153" s="1047"/>
      <c r="J153" s="1047"/>
      <c r="K153" s="1047"/>
      <c r="L153" s="1047"/>
      <c r="M153" s="1047"/>
      <c r="N153" s="1047"/>
      <c r="O153" s="1047"/>
      <c r="P153" s="1047"/>
      <c r="Q153" s="1047"/>
      <c r="R153" s="1047"/>
      <c r="S153" s="1047"/>
      <c r="T153" s="1047"/>
      <c r="U153" s="1047"/>
      <c r="V153" s="1047"/>
      <c r="W153" s="1047"/>
      <c r="X153" s="1047"/>
      <c r="Y153" s="1047"/>
      <c r="Z153" s="1047"/>
      <c r="AA153" s="1047"/>
      <c r="AB153" s="1047"/>
      <c r="AC153" s="1047"/>
      <c r="AD153" s="1049"/>
    </row>
    <row r="154" customFormat="false" ht="15.6" hidden="false" customHeight="false" outlineLevel="0" collapsed="false">
      <c r="B154" s="1045"/>
      <c r="C154" s="1047"/>
      <c r="D154" s="1047"/>
      <c r="E154" s="1047"/>
      <c r="F154" s="1047"/>
      <c r="G154" s="1047"/>
      <c r="H154" s="1047"/>
      <c r="I154" s="1047"/>
      <c r="J154" s="1047"/>
      <c r="K154" s="1047"/>
      <c r="L154" s="1047"/>
      <c r="M154" s="1047"/>
      <c r="N154" s="1047"/>
      <c r="O154" s="1047"/>
      <c r="P154" s="1047"/>
      <c r="Q154" s="1047"/>
      <c r="R154" s="1047"/>
      <c r="S154" s="1047"/>
      <c r="T154" s="1047"/>
      <c r="U154" s="1047"/>
      <c r="V154" s="1047"/>
      <c r="W154" s="1047"/>
      <c r="X154" s="1047"/>
      <c r="Y154" s="1047"/>
      <c r="Z154" s="1047"/>
      <c r="AA154" s="1047"/>
      <c r="AB154" s="1047"/>
      <c r="AC154" s="1047"/>
      <c r="AD154" s="1049"/>
    </row>
    <row r="155" customFormat="false" ht="15.6" hidden="false" customHeight="false" outlineLevel="0" collapsed="false">
      <c r="B155" s="1045"/>
      <c r="C155" s="1047"/>
      <c r="D155" s="1047"/>
      <c r="E155" s="1047"/>
      <c r="F155" s="1047"/>
      <c r="G155" s="1047"/>
      <c r="H155" s="1047"/>
      <c r="I155" s="1047"/>
      <c r="J155" s="1047"/>
      <c r="K155" s="1047"/>
      <c r="L155" s="1047"/>
      <c r="M155" s="1047"/>
      <c r="N155" s="1047"/>
      <c r="O155" s="1047"/>
      <c r="P155" s="1047"/>
      <c r="Q155" s="1047"/>
      <c r="R155" s="1047"/>
      <c r="S155" s="1047"/>
      <c r="T155" s="1047"/>
      <c r="U155" s="1047"/>
      <c r="V155" s="1047"/>
      <c r="W155" s="1047"/>
      <c r="X155" s="1047"/>
      <c r="Y155" s="1047"/>
      <c r="Z155" s="1047"/>
      <c r="AA155" s="1047"/>
      <c r="AB155" s="1047"/>
      <c r="AC155" s="1047"/>
      <c r="AD155" s="1049"/>
    </row>
    <row r="156" customFormat="false" ht="15.6" hidden="false" customHeight="false" outlineLevel="0" collapsed="false">
      <c r="B156" s="1045"/>
      <c r="C156" s="1047"/>
      <c r="D156" s="1047"/>
      <c r="E156" s="1047"/>
      <c r="F156" s="1047"/>
      <c r="G156" s="1047"/>
      <c r="H156" s="1047"/>
      <c r="I156" s="1047"/>
      <c r="J156" s="1047"/>
      <c r="K156" s="1047"/>
      <c r="L156" s="1047"/>
      <c r="M156" s="1047"/>
      <c r="N156" s="1047"/>
      <c r="O156" s="1047"/>
      <c r="P156" s="1047"/>
      <c r="Q156" s="1047"/>
      <c r="R156" s="1047"/>
      <c r="S156" s="1047"/>
      <c r="T156" s="1047"/>
      <c r="U156" s="1047"/>
      <c r="V156" s="1047"/>
      <c r="W156" s="1047"/>
      <c r="X156" s="1047"/>
      <c r="Y156" s="1047"/>
      <c r="Z156" s="1047"/>
      <c r="AA156" s="1047"/>
      <c r="AB156" s="1047"/>
      <c r="AC156" s="1047"/>
      <c r="AD156" s="1049"/>
    </row>
    <row r="157" customFormat="false" ht="15.6" hidden="false" customHeight="false" outlineLevel="0" collapsed="false">
      <c r="B157" s="1045"/>
      <c r="C157" s="1047"/>
      <c r="D157" s="1047"/>
      <c r="E157" s="1047"/>
      <c r="F157" s="1047"/>
      <c r="G157" s="1047"/>
      <c r="H157" s="1047"/>
      <c r="I157" s="1047"/>
      <c r="J157" s="1047"/>
      <c r="K157" s="1047"/>
      <c r="L157" s="1047"/>
      <c r="M157" s="1047"/>
      <c r="N157" s="1047"/>
      <c r="O157" s="1047"/>
      <c r="P157" s="1047"/>
      <c r="Q157" s="1047"/>
      <c r="R157" s="1047"/>
      <c r="S157" s="1047"/>
      <c r="T157" s="1047"/>
      <c r="U157" s="1047"/>
      <c r="V157" s="1047"/>
      <c r="W157" s="1047"/>
      <c r="X157" s="1047"/>
      <c r="Y157" s="1047"/>
      <c r="Z157" s="1047"/>
      <c r="AA157" s="1047"/>
      <c r="AB157" s="1047"/>
      <c r="AC157" s="1047"/>
      <c r="AD157" s="1049"/>
    </row>
    <row r="158" customFormat="false" ht="15.6" hidden="false" customHeight="false" outlineLevel="0" collapsed="false">
      <c r="B158" s="1045"/>
      <c r="C158" s="1047"/>
      <c r="D158" s="1047"/>
      <c r="E158" s="1047"/>
      <c r="F158" s="1047"/>
      <c r="G158" s="1047"/>
      <c r="H158" s="1047"/>
      <c r="I158" s="1047"/>
      <c r="J158" s="1047"/>
      <c r="K158" s="1047"/>
      <c r="L158" s="1047"/>
      <c r="M158" s="1047"/>
      <c r="N158" s="1047"/>
      <c r="O158" s="1047"/>
      <c r="P158" s="1047"/>
      <c r="Q158" s="1047"/>
      <c r="R158" s="1047"/>
      <c r="S158" s="1047"/>
      <c r="T158" s="1047"/>
      <c r="U158" s="1047"/>
      <c r="V158" s="1047"/>
      <c r="W158" s="1047"/>
      <c r="X158" s="1047"/>
      <c r="Y158" s="1047"/>
      <c r="Z158" s="1047"/>
      <c r="AA158" s="1047"/>
      <c r="AB158" s="1047"/>
      <c r="AC158" s="1047"/>
      <c r="AD158" s="1049"/>
    </row>
    <row r="159" customFormat="false" ht="15.6" hidden="false" customHeight="false" outlineLevel="0" collapsed="false">
      <c r="B159" s="1045"/>
      <c r="C159" s="1047"/>
      <c r="D159" s="1047"/>
      <c r="E159" s="1047"/>
      <c r="F159" s="1047"/>
      <c r="G159" s="1047"/>
      <c r="H159" s="1047"/>
      <c r="I159" s="1047"/>
      <c r="J159" s="1047"/>
      <c r="K159" s="1047"/>
      <c r="L159" s="1047"/>
      <c r="M159" s="1047"/>
      <c r="N159" s="1047"/>
      <c r="O159" s="1047"/>
      <c r="P159" s="1047"/>
      <c r="Q159" s="1047"/>
      <c r="R159" s="1047"/>
      <c r="S159" s="1047"/>
      <c r="T159" s="1047"/>
      <c r="U159" s="1047"/>
      <c r="V159" s="1047"/>
      <c r="W159" s="1047"/>
      <c r="X159" s="1047"/>
      <c r="Y159" s="1047"/>
      <c r="Z159" s="1047"/>
      <c r="AA159" s="1047"/>
      <c r="AB159" s="1047"/>
      <c r="AC159" s="1047"/>
      <c r="AD159" s="1049"/>
    </row>
    <row r="160" customFormat="false" ht="15.6" hidden="false" customHeight="false" outlineLevel="0" collapsed="false">
      <c r="B160" s="1045"/>
      <c r="C160" s="1047"/>
      <c r="D160" s="1047"/>
      <c r="E160" s="1047"/>
      <c r="F160" s="1047"/>
      <c r="G160" s="1047"/>
      <c r="H160" s="1047"/>
      <c r="I160" s="1047"/>
      <c r="J160" s="1047"/>
      <c r="K160" s="1047"/>
      <c r="L160" s="1047"/>
      <c r="M160" s="1047"/>
      <c r="N160" s="1047"/>
      <c r="O160" s="1047"/>
      <c r="P160" s="1047"/>
      <c r="Q160" s="1047"/>
      <c r="R160" s="1047"/>
      <c r="S160" s="1047"/>
      <c r="T160" s="1047"/>
      <c r="U160" s="1047"/>
      <c r="V160" s="1047"/>
      <c r="W160" s="1047"/>
      <c r="X160" s="1047"/>
      <c r="Y160" s="1047"/>
      <c r="Z160" s="1047"/>
      <c r="AA160" s="1047"/>
      <c r="AB160" s="1047"/>
      <c r="AC160" s="1047"/>
      <c r="AD160" s="1049"/>
    </row>
    <row r="161" customFormat="false" ht="15.6" hidden="false" customHeight="false" outlineLevel="0" collapsed="false">
      <c r="B161" s="1045"/>
      <c r="C161" s="1047"/>
      <c r="D161" s="1047"/>
      <c r="E161" s="1047"/>
      <c r="F161" s="1047"/>
      <c r="G161" s="1047"/>
      <c r="H161" s="1047"/>
      <c r="I161" s="1047"/>
      <c r="J161" s="1047"/>
      <c r="K161" s="1047"/>
      <c r="L161" s="1047"/>
      <c r="M161" s="1047"/>
      <c r="N161" s="1047"/>
      <c r="O161" s="1047"/>
      <c r="P161" s="1047"/>
      <c r="Q161" s="1047"/>
      <c r="R161" s="1047"/>
      <c r="S161" s="1047"/>
      <c r="T161" s="1047"/>
      <c r="U161" s="1047"/>
      <c r="V161" s="1047"/>
      <c r="W161" s="1047"/>
      <c r="X161" s="1047"/>
      <c r="Y161" s="1047"/>
      <c r="Z161" s="1047"/>
      <c r="AA161" s="1047"/>
      <c r="AB161" s="1047"/>
      <c r="AC161" s="1047"/>
      <c r="AD161" s="1049"/>
    </row>
    <row r="162" customFormat="false" ht="15.6" hidden="false" customHeight="false" outlineLevel="0" collapsed="false">
      <c r="B162" s="1045"/>
      <c r="C162" s="1047"/>
      <c r="D162" s="1047"/>
      <c r="E162" s="1047"/>
      <c r="F162" s="1047"/>
      <c r="G162" s="1047"/>
      <c r="H162" s="1047"/>
      <c r="I162" s="1047"/>
      <c r="J162" s="1047"/>
      <c r="K162" s="1047"/>
      <c r="L162" s="1047"/>
      <c r="M162" s="1047"/>
      <c r="N162" s="1047"/>
      <c r="O162" s="1047"/>
      <c r="P162" s="1047"/>
      <c r="Q162" s="1047"/>
      <c r="R162" s="1047"/>
      <c r="S162" s="1047"/>
      <c r="T162" s="1047"/>
      <c r="U162" s="1047"/>
      <c r="V162" s="1047"/>
      <c r="W162" s="1047"/>
      <c r="X162" s="1047"/>
      <c r="Y162" s="1047"/>
      <c r="Z162" s="1047"/>
      <c r="AA162" s="1047"/>
      <c r="AB162" s="1047"/>
      <c r="AC162" s="1047"/>
      <c r="AD162" s="1049"/>
    </row>
    <row r="163" customFormat="false" ht="15.6" hidden="false" customHeight="false" outlineLevel="0" collapsed="false">
      <c r="B163" s="1045"/>
      <c r="C163" s="1047"/>
      <c r="D163" s="1047"/>
      <c r="E163" s="1047"/>
      <c r="F163" s="1047"/>
      <c r="G163" s="1047"/>
      <c r="H163" s="1047"/>
      <c r="I163" s="1047"/>
      <c r="J163" s="1047"/>
      <c r="K163" s="1047"/>
      <c r="L163" s="1047"/>
      <c r="M163" s="1047"/>
      <c r="N163" s="1047"/>
      <c r="O163" s="1047"/>
      <c r="P163" s="1047"/>
      <c r="Q163" s="1047"/>
      <c r="R163" s="1047"/>
      <c r="S163" s="1047"/>
      <c r="T163" s="1047"/>
      <c r="U163" s="1047"/>
      <c r="V163" s="1047"/>
      <c r="W163" s="1047"/>
      <c r="X163" s="1047"/>
      <c r="Y163" s="1047"/>
      <c r="Z163" s="1047"/>
      <c r="AA163" s="1047"/>
      <c r="AB163" s="1047"/>
      <c r="AC163" s="1047"/>
      <c r="AD163" s="1049"/>
    </row>
    <row r="164" customFormat="false" ht="15.6" hidden="false" customHeight="false" outlineLevel="0" collapsed="false">
      <c r="B164" s="1045"/>
      <c r="C164" s="1047"/>
      <c r="D164" s="1047"/>
      <c r="E164" s="1047"/>
      <c r="F164" s="1047"/>
      <c r="G164" s="1047"/>
      <c r="H164" s="1047"/>
      <c r="I164" s="1047"/>
      <c r="J164" s="1047"/>
      <c r="K164" s="1047"/>
      <c r="L164" s="1047"/>
      <c r="M164" s="1047"/>
      <c r="N164" s="1047"/>
      <c r="O164" s="1047"/>
      <c r="P164" s="1047"/>
      <c r="Q164" s="1047"/>
      <c r="R164" s="1047"/>
      <c r="S164" s="1047"/>
      <c r="T164" s="1047"/>
      <c r="U164" s="1047"/>
      <c r="V164" s="1047"/>
      <c r="W164" s="1047"/>
      <c r="X164" s="1047"/>
      <c r="Y164" s="1047"/>
      <c r="Z164" s="1047"/>
      <c r="AA164" s="1047"/>
      <c r="AB164" s="1047"/>
      <c r="AC164" s="1047"/>
      <c r="AD164" s="1049"/>
    </row>
    <row r="165" customFormat="false" ht="15.6" hidden="false" customHeight="false" outlineLevel="0" collapsed="false">
      <c r="B165" s="1045"/>
      <c r="C165" s="1047"/>
      <c r="D165" s="1047"/>
      <c r="E165" s="1047"/>
      <c r="F165" s="1047"/>
      <c r="G165" s="1047"/>
      <c r="H165" s="1047"/>
      <c r="I165" s="1047"/>
      <c r="J165" s="1047"/>
      <c r="K165" s="1047"/>
      <c r="L165" s="1047"/>
      <c r="M165" s="1047"/>
      <c r="N165" s="1047"/>
      <c r="O165" s="1047"/>
      <c r="P165" s="1047"/>
      <c r="Q165" s="1047"/>
      <c r="R165" s="1047"/>
      <c r="S165" s="1047"/>
      <c r="T165" s="1047"/>
      <c r="U165" s="1047"/>
      <c r="V165" s="1047"/>
      <c r="W165" s="1047"/>
      <c r="X165" s="1047"/>
      <c r="Y165" s="1047"/>
      <c r="Z165" s="1047"/>
      <c r="AA165" s="1047"/>
      <c r="AB165" s="1047"/>
      <c r="AC165" s="1047"/>
      <c r="AD165" s="1049"/>
    </row>
    <row r="166" customFormat="false" ht="15.6" hidden="false" customHeight="false" outlineLevel="0" collapsed="false">
      <c r="B166" s="1045"/>
      <c r="C166" s="1047"/>
      <c r="D166" s="1047"/>
      <c r="E166" s="1047"/>
      <c r="F166" s="1047"/>
      <c r="G166" s="1047"/>
      <c r="H166" s="1047"/>
      <c r="I166" s="1047"/>
      <c r="J166" s="1047"/>
      <c r="K166" s="1047"/>
      <c r="L166" s="1047"/>
      <c r="M166" s="1047"/>
      <c r="N166" s="1047"/>
      <c r="O166" s="1047"/>
      <c r="P166" s="1047"/>
      <c r="Q166" s="1047"/>
      <c r="R166" s="1047"/>
      <c r="S166" s="1047"/>
      <c r="T166" s="1047"/>
      <c r="U166" s="1047"/>
      <c r="V166" s="1047"/>
      <c r="W166" s="1047"/>
      <c r="X166" s="1047"/>
      <c r="Y166" s="1047"/>
      <c r="Z166" s="1047"/>
      <c r="AA166" s="1047"/>
      <c r="AB166" s="1047"/>
      <c r="AC166" s="1047"/>
      <c r="AD166" s="1049"/>
    </row>
    <row r="167" customFormat="false" ht="15.6" hidden="false" customHeight="false" outlineLevel="0" collapsed="false">
      <c r="B167" s="1045"/>
      <c r="C167" s="1047"/>
      <c r="D167" s="1047"/>
      <c r="E167" s="1047"/>
      <c r="F167" s="1047"/>
      <c r="G167" s="1047"/>
      <c r="H167" s="1047"/>
      <c r="I167" s="1047"/>
      <c r="J167" s="1047"/>
      <c r="K167" s="1047"/>
      <c r="L167" s="1047"/>
      <c r="M167" s="1047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  <c r="AA167" s="1047"/>
      <c r="AB167" s="1047"/>
      <c r="AC167" s="1047"/>
      <c r="AD167" s="1049"/>
    </row>
    <row r="168" customFormat="false" ht="15.6" hidden="false" customHeight="false" outlineLevel="0" collapsed="false">
      <c r="B168" s="1045"/>
      <c r="C168" s="1047"/>
      <c r="D168" s="1047"/>
      <c r="E168" s="1047"/>
      <c r="F168" s="1047"/>
      <c r="G168" s="1047"/>
      <c r="H168" s="1047"/>
      <c r="I168" s="1047"/>
      <c r="J168" s="1047"/>
      <c r="K168" s="1047"/>
      <c r="L168" s="1047"/>
      <c r="M168" s="1047"/>
      <c r="N168" s="1047"/>
      <c r="O168" s="1047"/>
      <c r="P168" s="1047"/>
      <c r="Q168" s="1047"/>
      <c r="R168" s="1047"/>
      <c r="S168" s="1047"/>
      <c r="T168" s="1047"/>
      <c r="U168" s="1047"/>
      <c r="V168" s="1047"/>
      <c r="W168" s="1047"/>
      <c r="X168" s="1047"/>
      <c r="Y168" s="1047"/>
      <c r="Z168" s="1047"/>
      <c r="AA168" s="1047"/>
      <c r="AB168" s="1047"/>
      <c r="AC168" s="1047"/>
      <c r="AD168" s="1049"/>
    </row>
    <row r="169" customFormat="false" ht="15.6" hidden="false" customHeight="false" outlineLevel="0" collapsed="false">
      <c r="B169" s="1045"/>
      <c r="C169" s="1047"/>
      <c r="D169" s="1047"/>
      <c r="E169" s="1047"/>
      <c r="F169" s="1047"/>
      <c r="G169" s="1047"/>
      <c r="H169" s="1047"/>
      <c r="I169" s="1047"/>
      <c r="J169" s="1047"/>
      <c r="K169" s="1047"/>
      <c r="L169" s="1047"/>
      <c r="M169" s="1047"/>
      <c r="N169" s="1047"/>
      <c r="O169" s="1047"/>
      <c r="P169" s="1047"/>
      <c r="Q169" s="1047"/>
      <c r="R169" s="1047"/>
      <c r="S169" s="1047"/>
      <c r="T169" s="1047"/>
      <c r="U169" s="1047"/>
      <c r="V169" s="1047"/>
      <c r="W169" s="1047"/>
      <c r="X169" s="1047"/>
      <c r="Y169" s="1047"/>
      <c r="Z169" s="1047"/>
      <c r="AA169" s="1047"/>
      <c r="AB169" s="1047"/>
      <c r="AC169" s="1047"/>
      <c r="AD169" s="1049"/>
    </row>
    <row r="170" customFormat="false" ht="15.6" hidden="false" customHeight="false" outlineLevel="0" collapsed="false">
      <c r="B170" s="1045"/>
      <c r="C170" s="1047"/>
      <c r="D170" s="1047"/>
      <c r="E170" s="1047"/>
      <c r="F170" s="1047"/>
      <c r="G170" s="1047"/>
      <c r="H170" s="1047"/>
      <c r="I170" s="1047"/>
      <c r="J170" s="1047"/>
      <c r="K170" s="1047"/>
      <c r="L170" s="1047"/>
      <c r="M170" s="1047"/>
      <c r="N170" s="1047"/>
      <c r="O170" s="1047"/>
      <c r="P170" s="1047"/>
      <c r="Q170" s="1047"/>
      <c r="R170" s="1047"/>
      <c r="S170" s="1047"/>
      <c r="T170" s="1047"/>
      <c r="U170" s="1047"/>
      <c r="V170" s="1047"/>
      <c r="W170" s="1047"/>
      <c r="X170" s="1047"/>
      <c r="Y170" s="1047"/>
      <c r="Z170" s="1047"/>
      <c r="AA170" s="1047"/>
      <c r="AB170" s="1047"/>
      <c r="AC170" s="1047"/>
      <c r="AD170" s="1049"/>
    </row>
    <row r="171" customFormat="false" ht="15.6" hidden="false" customHeight="false" outlineLevel="0" collapsed="false">
      <c r="B171" s="1045"/>
      <c r="C171" s="1047"/>
      <c r="D171" s="1047"/>
      <c r="E171" s="1047"/>
      <c r="F171" s="1047"/>
      <c r="G171" s="1047"/>
      <c r="H171" s="1047"/>
      <c r="I171" s="1047"/>
      <c r="J171" s="1047"/>
      <c r="K171" s="1047"/>
      <c r="L171" s="1047"/>
      <c r="M171" s="1047"/>
      <c r="N171" s="1047"/>
      <c r="O171" s="1047"/>
      <c r="P171" s="1047"/>
      <c r="Q171" s="1047"/>
      <c r="R171" s="1047"/>
      <c r="S171" s="1047"/>
      <c r="T171" s="1047"/>
      <c r="U171" s="1047"/>
      <c r="V171" s="1047"/>
      <c r="W171" s="1047"/>
      <c r="X171" s="1047"/>
      <c r="Y171" s="1047"/>
      <c r="Z171" s="1047"/>
      <c r="AA171" s="1047"/>
      <c r="AB171" s="1047"/>
      <c r="AC171" s="1047"/>
      <c r="AD171" s="1049"/>
    </row>
    <row r="172" customFormat="false" ht="15.6" hidden="false" customHeight="false" outlineLevel="0" collapsed="false">
      <c r="B172" s="1045"/>
      <c r="C172" s="1047"/>
      <c r="D172" s="1047"/>
      <c r="E172" s="1047"/>
      <c r="F172" s="1047"/>
      <c r="G172" s="1047"/>
      <c r="H172" s="1047"/>
      <c r="I172" s="1047"/>
      <c r="J172" s="1047"/>
      <c r="K172" s="1047"/>
      <c r="L172" s="1047"/>
      <c r="M172" s="1047"/>
      <c r="N172" s="1047"/>
      <c r="O172" s="1047"/>
      <c r="P172" s="1047"/>
      <c r="Q172" s="1047"/>
      <c r="R172" s="1047"/>
      <c r="S172" s="1047"/>
      <c r="T172" s="1047"/>
      <c r="U172" s="1047"/>
      <c r="V172" s="1047"/>
      <c r="W172" s="1047"/>
      <c r="X172" s="1047"/>
      <c r="Y172" s="1047"/>
      <c r="Z172" s="1047"/>
      <c r="AA172" s="1047"/>
      <c r="AB172" s="1047"/>
      <c r="AC172" s="1047"/>
      <c r="AD172" s="1049"/>
    </row>
    <row r="173" customFormat="false" ht="15.6" hidden="false" customHeight="false" outlineLevel="0" collapsed="false">
      <c r="B173" s="1045"/>
      <c r="C173" s="1047"/>
      <c r="D173" s="1047"/>
      <c r="E173" s="1047"/>
      <c r="F173" s="1047"/>
      <c r="G173" s="1047"/>
      <c r="H173" s="1047"/>
      <c r="I173" s="1047"/>
      <c r="J173" s="1047"/>
      <c r="K173" s="1047"/>
      <c r="L173" s="1047"/>
      <c r="M173" s="1047"/>
      <c r="N173" s="1047"/>
      <c r="O173" s="1047"/>
      <c r="P173" s="1047"/>
      <c r="Q173" s="1047"/>
      <c r="R173" s="1047"/>
      <c r="S173" s="1047"/>
      <c r="T173" s="1047"/>
      <c r="U173" s="1047"/>
      <c r="V173" s="1047"/>
      <c r="W173" s="1047"/>
      <c r="X173" s="1047"/>
      <c r="Y173" s="1047"/>
      <c r="Z173" s="1047"/>
      <c r="AA173" s="1047"/>
      <c r="AB173" s="1047"/>
      <c r="AC173" s="1047"/>
      <c r="AD173" s="1049"/>
    </row>
    <row r="174" customFormat="false" ht="15.6" hidden="false" customHeight="false" outlineLevel="0" collapsed="false">
      <c r="B174" s="1045"/>
      <c r="C174" s="1047"/>
      <c r="D174" s="1047"/>
      <c r="E174" s="1047"/>
      <c r="F174" s="1047"/>
      <c r="G174" s="1047"/>
      <c r="H174" s="1047"/>
      <c r="I174" s="1047"/>
      <c r="J174" s="1047"/>
      <c r="K174" s="1047"/>
      <c r="L174" s="1047"/>
      <c r="M174" s="1047"/>
      <c r="N174" s="1047"/>
      <c r="O174" s="1047"/>
      <c r="P174" s="1047"/>
      <c r="Q174" s="1047"/>
      <c r="R174" s="1047"/>
      <c r="S174" s="1047"/>
      <c r="T174" s="1047"/>
      <c r="U174" s="1047"/>
      <c r="V174" s="1047"/>
      <c r="W174" s="1047"/>
      <c r="X174" s="1047"/>
      <c r="Y174" s="1047"/>
      <c r="Z174" s="1047"/>
      <c r="AA174" s="1047"/>
      <c r="AB174" s="1047"/>
      <c r="AC174" s="1047"/>
      <c r="AD174" s="1049"/>
    </row>
    <row r="175" customFormat="false" ht="15.6" hidden="false" customHeight="false" outlineLevel="0" collapsed="false">
      <c r="B175" s="1045"/>
      <c r="C175" s="1047"/>
      <c r="D175" s="1047"/>
      <c r="E175" s="1047"/>
      <c r="F175" s="1047"/>
      <c r="G175" s="1047"/>
      <c r="H175" s="1047"/>
      <c r="I175" s="1047"/>
      <c r="J175" s="1047"/>
      <c r="K175" s="1047"/>
      <c r="L175" s="1047"/>
      <c r="M175" s="1047"/>
      <c r="N175" s="1047"/>
      <c r="O175" s="1047"/>
      <c r="P175" s="1047"/>
      <c r="Q175" s="1047"/>
      <c r="R175" s="1047"/>
      <c r="S175" s="1047"/>
      <c r="T175" s="1047"/>
      <c r="U175" s="1047"/>
      <c r="V175" s="1047"/>
      <c r="W175" s="1047"/>
      <c r="X175" s="1047"/>
      <c r="Y175" s="1047"/>
      <c r="Z175" s="1047"/>
      <c r="AA175" s="1047"/>
      <c r="AB175" s="1047"/>
      <c r="AC175" s="1047"/>
      <c r="AD175" s="1049"/>
    </row>
    <row r="176" customFormat="false" ht="15.6" hidden="false" customHeight="false" outlineLevel="0" collapsed="false">
      <c r="B176" s="1045"/>
      <c r="C176" s="1047"/>
      <c r="D176" s="1047"/>
      <c r="E176" s="1047"/>
      <c r="F176" s="1047"/>
      <c r="G176" s="1047"/>
      <c r="H176" s="1047"/>
      <c r="I176" s="1047"/>
      <c r="J176" s="1047"/>
      <c r="K176" s="1047"/>
      <c r="L176" s="1047"/>
      <c r="M176" s="1047"/>
      <c r="N176" s="1047"/>
      <c r="O176" s="1047"/>
      <c r="P176" s="1047"/>
      <c r="Q176" s="1047"/>
      <c r="R176" s="1047"/>
      <c r="S176" s="1047"/>
      <c r="T176" s="1047"/>
      <c r="U176" s="1047"/>
      <c r="V176" s="1047"/>
      <c r="W176" s="1047"/>
      <c r="X176" s="1047"/>
      <c r="Y176" s="1047"/>
      <c r="Z176" s="1047"/>
      <c r="AA176" s="1047"/>
      <c r="AB176" s="1047"/>
      <c r="AC176" s="1047"/>
      <c r="AD176" s="1049"/>
    </row>
    <row r="177" customFormat="false" ht="15.6" hidden="false" customHeight="false" outlineLevel="0" collapsed="false">
      <c r="B177" s="1045"/>
      <c r="C177" s="1047"/>
      <c r="D177" s="1047"/>
      <c r="E177" s="1047"/>
      <c r="F177" s="1047"/>
      <c r="G177" s="1047"/>
      <c r="H177" s="1047"/>
      <c r="I177" s="1047"/>
      <c r="J177" s="1047"/>
      <c r="K177" s="1047"/>
      <c r="L177" s="1047"/>
      <c r="M177" s="1047"/>
      <c r="N177" s="1047"/>
      <c r="O177" s="1047"/>
      <c r="P177" s="1047"/>
      <c r="Q177" s="1047"/>
      <c r="R177" s="1047"/>
      <c r="S177" s="1047"/>
      <c r="T177" s="1047"/>
      <c r="U177" s="1047"/>
      <c r="V177" s="1047"/>
      <c r="W177" s="1047"/>
      <c r="X177" s="1047"/>
      <c r="Y177" s="1047"/>
      <c r="Z177" s="1047"/>
      <c r="AA177" s="1047"/>
      <c r="AB177" s="1047"/>
      <c r="AC177" s="1047"/>
      <c r="AD177" s="1049"/>
    </row>
    <row r="178" customFormat="false" ht="15.6" hidden="false" customHeight="false" outlineLevel="0" collapsed="false">
      <c r="B178" s="1045"/>
      <c r="C178" s="1047"/>
      <c r="D178" s="1047"/>
      <c r="E178" s="1047"/>
      <c r="F178" s="1047"/>
      <c r="G178" s="1047"/>
      <c r="H178" s="1047"/>
      <c r="I178" s="1047"/>
      <c r="J178" s="1047"/>
      <c r="K178" s="1047"/>
      <c r="L178" s="1047"/>
      <c r="M178" s="1047"/>
      <c r="N178" s="1047"/>
      <c r="O178" s="1047"/>
      <c r="P178" s="1047"/>
      <c r="Q178" s="1047"/>
      <c r="R178" s="1047"/>
      <c r="S178" s="1047"/>
      <c r="T178" s="1047"/>
      <c r="U178" s="1047"/>
      <c r="V178" s="1047"/>
      <c r="W178" s="1047"/>
      <c r="X178" s="1047"/>
      <c r="Y178" s="1047"/>
      <c r="Z178" s="1047"/>
      <c r="AA178" s="1047"/>
      <c r="AB178" s="1047"/>
      <c r="AC178" s="1047"/>
      <c r="AD178" s="1049"/>
    </row>
    <row r="179" customFormat="false" ht="15.6" hidden="false" customHeight="false" outlineLevel="0" collapsed="false">
      <c r="B179" s="1045"/>
      <c r="C179" s="1047"/>
      <c r="D179" s="1047"/>
      <c r="E179" s="1047"/>
      <c r="F179" s="1047"/>
      <c r="G179" s="1047"/>
      <c r="H179" s="1047"/>
      <c r="I179" s="1047"/>
      <c r="J179" s="1047"/>
      <c r="K179" s="1047"/>
      <c r="L179" s="1047"/>
      <c r="M179" s="1047"/>
      <c r="N179" s="1047"/>
      <c r="O179" s="1047"/>
      <c r="P179" s="1047"/>
      <c r="Q179" s="1047"/>
      <c r="R179" s="1047"/>
      <c r="S179" s="1047"/>
      <c r="T179" s="1047"/>
      <c r="U179" s="1047"/>
      <c r="V179" s="1047"/>
      <c r="W179" s="1047"/>
      <c r="X179" s="1047"/>
      <c r="Y179" s="1047"/>
      <c r="Z179" s="1047"/>
      <c r="AA179" s="1047"/>
      <c r="AB179" s="1047"/>
      <c r="AC179" s="1047"/>
      <c r="AD179" s="1049"/>
    </row>
    <row r="180" customFormat="false" ht="15.6" hidden="false" customHeight="false" outlineLevel="0" collapsed="false">
      <c r="B180" s="1045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  <c r="Z180" s="1047"/>
      <c r="AA180" s="1047"/>
      <c r="AB180" s="1047"/>
      <c r="AC180" s="1047"/>
      <c r="AD180" s="1049"/>
    </row>
    <row r="181" customFormat="false" ht="15.6" hidden="false" customHeight="false" outlineLevel="0" collapsed="false">
      <c r="B181" s="1045"/>
      <c r="C181" s="1047"/>
      <c r="D181" s="1047"/>
      <c r="E181" s="1047"/>
      <c r="F181" s="1047"/>
      <c r="G181" s="1047"/>
      <c r="H181" s="1047"/>
      <c r="I181" s="1047"/>
      <c r="J181" s="1047"/>
      <c r="K181" s="1047"/>
      <c r="L181" s="1047"/>
      <c r="M181" s="1047"/>
      <c r="N181" s="1047"/>
      <c r="O181" s="1047"/>
      <c r="P181" s="1047"/>
      <c r="Q181" s="1047"/>
      <c r="R181" s="1047"/>
      <c r="S181" s="1047"/>
      <c r="T181" s="1047"/>
      <c r="U181" s="1047"/>
      <c r="V181" s="1047"/>
      <c r="W181" s="1047"/>
      <c r="X181" s="1047"/>
      <c r="Y181" s="1047"/>
      <c r="Z181" s="1047"/>
      <c r="AA181" s="1047"/>
      <c r="AB181" s="1047"/>
      <c r="AC181" s="1047"/>
      <c r="AD181" s="1049"/>
    </row>
    <row r="182" customFormat="false" ht="15.6" hidden="false" customHeight="false" outlineLevel="0" collapsed="false">
      <c r="B182" s="1045"/>
      <c r="C182" s="1047"/>
      <c r="D182" s="1047"/>
      <c r="E182" s="1047"/>
      <c r="F182" s="1047"/>
      <c r="G182" s="1047"/>
      <c r="H182" s="1047"/>
      <c r="I182" s="1047"/>
      <c r="J182" s="1047"/>
      <c r="K182" s="1047"/>
      <c r="L182" s="1047"/>
      <c r="M182" s="1047"/>
      <c r="N182" s="1047"/>
      <c r="O182" s="1047"/>
      <c r="P182" s="1047"/>
      <c r="Q182" s="1047"/>
      <c r="R182" s="1047"/>
      <c r="S182" s="1047"/>
      <c r="T182" s="1047"/>
      <c r="U182" s="1047"/>
      <c r="V182" s="1047"/>
      <c r="W182" s="1047"/>
      <c r="X182" s="1047"/>
      <c r="Y182" s="1047"/>
      <c r="Z182" s="1047"/>
      <c r="AA182" s="1047"/>
      <c r="AB182" s="1047"/>
      <c r="AC182" s="1047"/>
      <c r="AD182" s="1049"/>
    </row>
    <row r="183" customFormat="false" ht="15.6" hidden="false" customHeight="false" outlineLevel="0" collapsed="false">
      <c r="B183" s="1045"/>
      <c r="C183" s="1047"/>
      <c r="D183" s="1047"/>
      <c r="E183" s="1047"/>
      <c r="F183" s="1047"/>
      <c r="G183" s="1047"/>
      <c r="H183" s="1047"/>
      <c r="I183" s="1047"/>
      <c r="J183" s="1047"/>
      <c r="K183" s="1047"/>
      <c r="L183" s="1047"/>
      <c r="M183" s="1047"/>
      <c r="N183" s="1047"/>
      <c r="O183" s="1047"/>
      <c r="P183" s="1047"/>
      <c r="Q183" s="1047"/>
      <c r="R183" s="1047"/>
      <c r="S183" s="1047"/>
      <c r="T183" s="1047"/>
      <c r="U183" s="1047"/>
      <c r="V183" s="1047"/>
      <c r="W183" s="1047"/>
      <c r="X183" s="1047"/>
      <c r="Y183" s="1047"/>
      <c r="Z183" s="1047"/>
      <c r="AA183" s="1047"/>
      <c r="AB183" s="1047"/>
      <c r="AC183" s="1047"/>
      <c r="AD183" s="1049"/>
    </row>
    <row r="184" customFormat="false" ht="15.6" hidden="false" customHeight="false" outlineLevel="0" collapsed="false">
      <c r="B184" s="1045"/>
      <c r="C184" s="1047"/>
      <c r="D184" s="1047"/>
      <c r="E184" s="1047"/>
      <c r="F184" s="1047"/>
      <c r="G184" s="1047"/>
      <c r="H184" s="1047"/>
      <c r="I184" s="1047"/>
      <c r="J184" s="1047"/>
      <c r="K184" s="1047"/>
      <c r="L184" s="1047"/>
      <c r="M184" s="1047"/>
      <c r="N184" s="1047"/>
      <c r="O184" s="1047"/>
      <c r="P184" s="1047"/>
      <c r="Q184" s="1047"/>
      <c r="R184" s="1047"/>
      <c r="S184" s="1047"/>
      <c r="T184" s="1047"/>
      <c r="U184" s="1047"/>
      <c r="V184" s="1047"/>
      <c r="W184" s="1047"/>
      <c r="X184" s="1047"/>
      <c r="Y184" s="1047"/>
      <c r="Z184" s="1047"/>
      <c r="AA184" s="1047"/>
      <c r="AB184" s="1047"/>
      <c r="AC184" s="1047"/>
      <c r="AD184" s="1049"/>
    </row>
    <row r="185" customFormat="false" ht="15.6" hidden="false" customHeight="false" outlineLevel="0" collapsed="false">
      <c r="B185" s="1045"/>
      <c r="C185" s="1047"/>
      <c r="D185" s="1047"/>
      <c r="E185" s="1047"/>
      <c r="F185" s="1047"/>
      <c r="G185" s="1047"/>
      <c r="H185" s="1047"/>
      <c r="I185" s="1047"/>
      <c r="J185" s="1047"/>
      <c r="K185" s="1047"/>
      <c r="L185" s="1047"/>
      <c r="M185" s="1047"/>
      <c r="N185" s="1047"/>
      <c r="O185" s="1047"/>
      <c r="P185" s="1047"/>
      <c r="Q185" s="1047"/>
      <c r="R185" s="1047"/>
      <c r="S185" s="1047"/>
      <c r="T185" s="1047"/>
      <c r="U185" s="1047"/>
      <c r="V185" s="1047"/>
      <c r="W185" s="1047"/>
      <c r="X185" s="1047"/>
      <c r="Y185" s="1047"/>
      <c r="Z185" s="1047"/>
      <c r="AA185" s="1047"/>
      <c r="AB185" s="1047"/>
      <c r="AC185" s="1047"/>
      <c r="AD185" s="1049"/>
    </row>
    <row r="186" customFormat="false" ht="15.6" hidden="false" customHeight="false" outlineLevel="0" collapsed="false">
      <c r="B186" s="1045"/>
      <c r="C186" s="1047"/>
      <c r="D186" s="1047"/>
      <c r="E186" s="1047"/>
      <c r="F186" s="1047"/>
      <c r="G186" s="1047"/>
      <c r="H186" s="1047"/>
      <c r="I186" s="1047"/>
      <c r="J186" s="1047"/>
      <c r="K186" s="1047"/>
      <c r="L186" s="1047"/>
      <c r="M186" s="1047"/>
      <c r="N186" s="1047"/>
      <c r="O186" s="1047"/>
      <c r="P186" s="1047"/>
      <c r="Q186" s="1047"/>
      <c r="R186" s="1047"/>
      <c r="S186" s="1047"/>
      <c r="T186" s="1047"/>
      <c r="U186" s="1047"/>
      <c r="V186" s="1047"/>
      <c r="W186" s="1047"/>
      <c r="X186" s="1047"/>
      <c r="Y186" s="1047"/>
      <c r="Z186" s="1047"/>
      <c r="AA186" s="1047"/>
      <c r="AB186" s="1047"/>
      <c r="AC186" s="1047"/>
      <c r="AD186" s="1049"/>
    </row>
    <row r="187" customFormat="false" ht="15.6" hidden="false" customHeight="false" outlineLevel="0" collapsed="false">
      <c r="B187" s="1045"/>
      <c r="C187" s="1047"/>
      <c r="D187" s="1047"/>
      <c r="E187" s="1047"/>
      <c r="F187" s="1047"/>
      <c r="G187" s="1047"/>
      <c r="H187" s="1047"/>
      <c r="I187" s="1047"/>
      <c r="J187" s="1047"/>
      <c r="K187" s="1047"/>
      <c r="L187" s="1047"/>
      <c r="M187" s="1047"/>
      <c r="N187" s="1047"/>
      <c r="O187" s="1047"/>
      <c r="P187" s="1047"/>
      <c r="Q187" s="1047"/>
      <c r="R187" s="1047"/>
      <c r="S187" s="1047"/>
      <c r="T187" s="1047"/>
      <c r="U187" s="1047"/>
      <c r="V187" s="1047"/>
      <c r="W187" s="1047"/>
      <c r="X187" s="1047"/>
      <c r="Y187" s="1047"/>
      <c r="Z187" s="1047"/>
      <c r="AA187" s="1047"/>
      <c r="AB187" s="1047"/>
      <c r="AC187" s="1047"/>
      <c r="AD187" s="1049"/>
    </row>
    <row r="188" customFormat="false" ht="15.6" hidden="false" customHeight="false" outlineLevel="0" collapsed="false">
      <c r="B188" s="1045"/>
      <c r="C188" s="1047"/>
      <c r="D188" s="1047"/>
      <c r="E188" s="1047"/>
      <c r="F188" s="1047"/>
      <c r="G188" s="1047"/>
      <c r="H188" s="1047"/>
      <c r="I188" s="1047"/>
      <c r="J188" s="1047"/>
      <c r="K188" s="1047"/>
      <c r="L188" s="1047"/>
      <c r="M188" s="1047"/>
      <c r="N188" s="1047"/>
      <c r="O188" s="1047"/>
      <c r="P188" s="1047"/>
      <c r="Q188" s="1047"/>
      <c r="R188" s="1047"/>
      <c r="S188" s="1047"/>
      <c r="T188" s="1047"/>
      <c r="U188" s="1047"/>
      <c r="V188" s="1047"/>
      <c r="W188" s="1047"/>
      <c r="X188" s="1047"/>
      <c r="Y188" s="1047"/>
      <c r="Z188" s="1047"/>
      <c r="AA188" s="1047"/>
      <c r="AB188" s="1047"/>
      <c r="AC188" s="1047"/>
      <c r="AD188" s="1049"/>
    </row>
    <row r="189" customFormat="false" ht="15.6" hidden="false" customHeight="false" outlineLevel="0" collapsed="false">
      <c r="B189" s="1045"/>
      <c r="C189" s="1047"/>
      <c r="D189" s="1047"/>
      <c r="E189" s="1047"/>
      <c r="F189" s="1047"/>
      <c r="G189" s="1047"/>
      <c r="H189" s="1047"/>
      <c r="I189" s="1047"/>
      <c r="J189" s="1047"/>
      <c r="K189" s="1047"/>
      <c r="L189" s="1047"/>
      <c r="M189" s="1047"/>
      <c r="N189" s="1047"/>
      <c r="O189" s="1047"/>
      <c r="P189" s="1047"/>
      <c r="Q189" s="1047"/>
      <c r="R189" s="1047"/>
      <c r="S189" s="1047"/>
      <c r="T189" s="1047"/>
      <c r="U189" s="1047"/>
      <c r="V189" s="1047"/>
      <c r="W189" s="1047"/>
      <c r="X189" s="1047"/>
      <c r="Y189" s="1047"/>
      <c r="Z189" s="1047"/>
      <c r="AA189" s="1047"/>
      <c r="AB189" s="1047"/>
      <c r="AC189" s="1047"/>
      <c r="AD189" s="1049"/>
    </row>
    <row r="190" customFormat="false" ht="15.6" hidden="false" customHeight="false" outlineLevel="0" collapsed="false">
      <c r="B190" s="1045"/>
      <c r="C190" s="1047"/>
      <c r="D190" s="1047"/>
      <c r="E190" s="1047"/>
      <c r="F190" s="1047"/>
      <c r="G190" s="1047"/>
      <c r="H190" s="1047"/>
      <c r="I190" s="1047"/>
      <c r="J190" s="1047"/>
      <c r="K190" s="1047"/>
      <c r="L190" s="1047"/>
      <c r="M190" s="1047"/>
      <c r="N190" s="1047"/>
      <c r="O190" s="1047"/>
      <c r="P190" s="1047"/>
      <c r="Q190" s="1047"/>
      <c r="R190" s="1047"/>
      <c r="S190" s="1047"/>
      <c r="T190" s="1047"/>
      <c r="U190" s="1047"/>
      <c r="V190" s="1047"/>
      <c r="W190" s="1047"/>
      <c r="X190" s="1047"/>
      <c r="Y190" s="1047"/>
      <c r="Z190" s="1047"/>
      <c r="AA190" s="1047"/>
      <c r="AB190" s="1047"/>
      <c r="AC190" s="1047"/>
      <c r="AD190" s="1049"/>
    </row>
    <row r="191" customFormat="false" ht="15.6" hidden="false" customHeight="false" outlineLevel="0" collapsed="false">
      <c r="B191" s="1045"/>
      <c r="C191" s="1047"/>
      <c r="D191" s="1047"/>
      <c r="E191" s="1047"/>
      <c r="F191" s="1047"/>
      <c r="G191" s="1047"/>
      <c r="H191" s="1047"/>
      <c r="I191" s="1047"/>
      <c r="J191" s="1047"/>
      <c r="K191" s="1047"/>
      <c r="L191" s="1047"/>
      <c r="M191" s="1047"/>
      <c r="N191" s="1047"/>
      <c r="O191" s="1047"/>
      <c r="P191" s="1047"/>
      <c r="Q191" s="1047"/>
      <c r="R191" s="1047"/>
      <c r="S191" s="1047"/>
      <c r="T191" s="1047"/>
      <c r="U191" s="1047"/>
      <c r="V191" s="1047"/>
      <c r="W191" s="1047"/>
      <c r="X191" s="1047"/>
      <c r="Y191" s="1047"/>
      <c r="Z191" s="1047"/>
      <c r="AA191" s="1047"/>
      <c r="AB191" s="1047"/>
      <c r="AC191" s="1047"/>
      <c r="AD191" s="1049"/>
    </row>
    <row r="192" customFormat="false" ht="15.6" hidden="false" customHeight="false" outlineLevel="0" collapsed="false">
      <c r="B192" s="1045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  <c r="Z192" s="1047"/>
      <c r="AA192" s="1047"/>
      <c r="AB192" s="1047"/>
      <c r="AC192" s="1047"/>
      <c r="AD192" s="1049"/>
    </row>
    <row r="193" customFormat="false" ht="15.6" hidden="false" customHeight="false" outlineLevel="0" collapsed="false">
      <c r="B193" s="1045"/>
      <c r="C193" s="1047"/>
      <c r="D193" s="1047"/>
      <c r="E193" s="1047"/>
      <c r="F193" s="1047"/>
      <c r="G193" s="1047"/>
      <c r="H193" s="1047"/>
      <c r="I193" s="1047"/>
      <c r="J193" s="1047"/>
      <c r="K193" s="1047"/>
      <c r="L193" s="1047"/>
      <c r="M193" s="1047"/>
      <c r="N193" s="1047"/>
      <c r="O193" s="1047"/>
      <c r="P193" s="1047"/>
      <c r="Q193" s="1047"/>
      <c r="R193" s="1047"/>
      <c r="S193" s="1047"/>
      <c r="T193" s="1047"/>
      <c r="U193" s="1047"/>
      <c r="V193" s="1047"/>
      <c r="W193" s="1047"/>
      <c r="X193" s="1047"/>
      <c r="Y193" s="1047"/>
      <c r="Z193" s="1047"/>
      <c r="AA193" s="1047"/>
      <c r="AB193" s="1047"/>
      <c r="AC193" s="1047"/>
      <c r="AD193" s="1049"/>
    </row>
    <row r="194" customFormat="false" ht="15.6" hidden="false" customHeight="false" outlineLevel="0" collapsed="false">
      <c r="B194" s="1045"/>
      <c r="C194" s="1047"/>
      <c r="D194" s="1047"/>
      <c r="E194" s="1047"/>
      <c r="F194" s="1047"/>
      <c r="G194" s="1047"/>
      <c r="H194" s="1047"/>
      <c r="I194" s="1047"/>
      <c r="J194" s="1047"/>
      <c r="K194" s="1047"/>
      <c r="L194" s="1047"/>
      <c r="M194" s="1047"/>
      <c r="N194" s="1047"/>
      <c r="O194" s="1047"/>
      <c r="P194" s="1047"/>
      <c r="Q194" s="1047"/>
      <c r="R194" s="1047"/>
      <c r="S194" s="1047"/>
      <c r="T194" s="1047"/>
      <c r="U194" s="1047"/>
      <c r="V194" s="1047"/>
      <c r="W194" s="1047"/>
      <c r="X194" s="1047"/>
      <c r="Y194" s="1047"/>
      <c r="Z194" s="1047"/>
      <c r="AA194" s="1047"/>
      <c r="AB194" s="1047"/>
      <c r="AC194" s="1047"/>
      <c r="AD194" s="1049"/>
    </row>
    <row r="195" customFormat="false" ht="15.6" hidden="false" customHeight="false" outlineLevel="0" collapsed="false">
      <c r="B195" s="1045"/>
      <c r="C195" s="1047"/>
      <c r="D195" s="1047"/>
      <c r="E195" s="1047"/>
      <c r="F195" s="1047"/>
      <c r="G195" s="1047"/>
      <c r="H195" s="1047"/>
      <c r="I195" s="1047"/>
      <c r="J195" s="1047"/>
      <c r="K195" s="1047"/>
      <c r="L195" s="1047"/>
      <c r="M195" s="1047"/>
      <c r="N195" s="1047"/>
      <c r="O195" s="1047"/>
      <c r="P195" s="1047"/>
      <c r="Q195" s="1047"/>
      <c r="R195" s="1047"/>
      <c r="S195" s="1047"/>
      <c r="T195" s="1047"/>
      <c r="U195" s="1047"/>
      <c r="V195" s="1047"/>
      <c r="W195" s="1047"/>
      <c r="X195" s="1047"/>
      <c r="Y195" s="1047"/>
      <c r="Z195" s="1047"/>
      <c r="AA195" s="1047"/>
      <c r="AB195" s="1047"/>
      <c r="AC195" s="1047"/>
      <c r="AD195" s="1049"/>
    </row>
    <row r="196" customFormat="false" ht="15.6" hidden="false" customHeight="false" outlineLevel="0" collapsed="false">
      <c r="B196" s="1045"/>
      <c r="C196" s="1047"/>
      <c r="D196" s="1047"/>
      <c r="E196" s="1047"/>
      <c r="F196" s="1047"/>
      <c r="G196" s="1047"/>
      <c r="H196" s="1047"/>
      <c r="I196" s="1047"/>
      <c r="J196" s="1047"/>
      <c r="K196" s="1047"/>
      <c r="L196" s="1047"/>
      <c r="M196" s="1047"/>
      <c r="N196" s="1047"/>
      <c r="O196" s="1047"/>
      <c r="P196" s="1047"/>
      <c r="Q196" s="1047"/>
      <c r="R196" s="1047"/>
      <c r="S196" s="1047"/>
      <c r="T196" s="1047"/>
      <c r="U196" s="1047"/>
      <c r="V196" s="1047"/>
      <c r="W196" s="1047"/>
      <c r="X196" s="1047"/>
      <c r="Y196" s="1047"/>
      <c r="Z196" s="1047"/>
      <c r="AA196" s="1047"/>
      <c r="AB196" s="1047"/>
      <c r="AC196" s="1047"/>
      <c r="AD196" s="1049"/>
    </row>
    <row r="197" customFormat="false" ht="15.6" hidden="false" customHeight="false" outlineLevel="0" collapsed="false">
      <c r="B197" s="1045"/>
      <c r="C197" s="1047"/>
      <c r="D197" s="1047"/>
      <c r="E197" s="1047"/>
      <c r="F197" s="1047"/>
      <c r="G197" s="1047"/>
      <c r="H197" s="1047"/>
      <c r="I197" s="1047"/>
      <c r="J197" s="1047"/>
      <c r="K197" s="1047"/>
      <c r="L197" s="1047"/>
      <c r="M197" s="1047"/>
      <c r="N197" s="1047"/>
      <c r="O197" s="1047"/>
      <c r="P197" s="1047"/>
      <c r="Q197" s="1047"/>
      <c r="R197" s="1047"/>
      <c r="S197" s="1047"/>
      <c r="T197" s="1047"/>
      <c r="U197" s="1047"/>
      <c r="V197" s="1047"/>
      <c r="W197" s="1047"/>
      <c r="X197" s="1047"/>
      <c r="Y197" s="1047"/>
      <c r="Z197" s="1047"/>
      <c r="AA197" s="1047"/>
      <c r="AB197" s="1047"/>
      <c r="AC197" s="1047"/>
      <c r="AD197" s="1049"/>
    </row>
    <row r="198" customFormat="false" ht="15.6" hidden="false" customHeight="false" outlineLevel="0" collapsed="false">
      <c r="B198" s="1045"/>
      <c r="C198" s="1047"/>
      <c r="D198" s="1047"/>
      <c r="E198" s="1047"/>
      <c r="F198" s="1047"/>
      <c r="G198" s="1047"/>
      <c r="H198" s="1047"/>
      <c r="I198" s="1047"/>
      <c r="J198" s="1047"/>
      <c r="K198" s="1047"/>
      <c r="L198" s="1047"/>
      <c r="M198" s="1047"/>
      <c r="N198" s="1047"/>
      <c r="O198" s="1047"/>
      <c r="P198" s="1047"/>
      <c r="Q198" s="1047"/>
      <c r="R198" s="1047"/>
      <c r="S198" s="1047"/>
      <c r="T198" s="1047"/>
      <c r="U198" s="1047"/>
      <c r="V198" s="1047"/>
      <c r="W198" s="1047"/>
      <c r="X198" s="1047"/>
      <c r="Y198" s="1047"/>
      <c r="Z198" s="1047"/>
      <c r="AA198" s="1047"/>
      <c r="AB198" s="1047"/>
      <c r="AC198" s="1047"/>
      <c r="AD198" s="1049"/>
    </row>
    <row r="199" customFormat="false" ht="15.6" hidden="false" customHeight="false" outlineLevel="0" collapsed="false">
      <c r="B199" s="1045"/>
      <c r="C199" s="1047"/>
      <c r="D199" s="1047"/>
      <c r="E199" s="1047"/>
      <c r="F199" s="1047"/>
      <c r="G199" s="1047"/>
      <c r="H199" s="1047"/>
      <c r="I199" s="1047"/>
      <c r="J199" s="1047"/>
      <c r="K199" s="1047"/>
      <c r="L199" s="1047"/>
      <c r="M199" s="1047"/>
      <c r="N199" s="1047"/>
      <c r="O199" s="1047"/>
      <c r="P199" s="1047"/>
      <c r="Q199" s="1047"/>
      <c r="R199" s="1047"/>
      <c r="S199" s="1047"/>
      <c r="T199" s="1047"/>
      <c r="U199" s="1047"/>
      <c r="V199" s="1047"/>
      <c r="W199" s="1047"/>
      <c r="X199" s="1047"/>
      <c r="Y199" s="1047"/>
      <c r="Z199" s="1047"/>
      <c r="AA199" s="1047"/>
      <c r="AB199" s="1047"/>
      <c r="AC199" s="1047"/>
      <c r="AD199" s="1049"/>
    </row>
    <row r="200" customFormat="false" ht="15.6" hidden="false" customHeight="false" outlineLevel="0" collapsed="false">
      <c r="B200" s="1045"/>
      <c r="C200" s="1047"/>
      <c r="D200" s="1047"/>
      <c r="E200" s="1047"/>
      <c r="F200" s="1047"/>
      <c r="G200" s="1047"/>
      <c r="H200" s="1047"/>
      <c r="I200" s="1047"/>
      <c r="J200" s="1047"/>
      <c r="K200" s="1047"/>
      <c r="L200" s="1047"/>
      <c r="M200" s="1047"/>
      <c r="N200" s="1047"/>
      <c r="O200" s="1047"/>
      <c r="P200" s="1047"/>
      <c r="Q200" s="1047"/>
      <c r="R200" s="1047"/>
      <c r="S200" s="1047"/>
      <c r="T200" s="1047"/>
      <c r="U200" s="1047"/>
      <c r="V200" s="1047"/>
      <c r="W200" s="1047"/>
      <c r="X200" s="1047"/>
      <c r="Y200" s="1047"/>
      <c r="Z200" s="1047"/>
      <c r="AA200" s="1047"/>
      <c r="AB200" s="1047"/>
      <c r="AC200" s="1047"/>
      <c r="AD200" s="1049"/>
    </row>
    <row r="201" customFormat="false" ht="15.6" hidden="false" customHeight="false" outlineLevel="0" collapsed="false">
      <c r="B201" s="1045"/>
      <c r="C201" s="1047"/>
      <c r="D201" s="1047"/>
      <c r="E201" s="1047"/>
      <c r="F201" s="1047"/>
      <c r="G201" s="1047"/>
      <c r="H201" s="1047"/>
      <c r="I201" s="1047"/>
      <c r="J201" s="1047"/>
      <c r="K201" s="1047"/>
      <c r="L201" s="1047"/>
      <c r="M201" s="1047"/>
      <c r="N201" s="1047"/>
      <c r="O201" s="1047"/>
      <c r="P201" s="1047"/>
      <c r="Q201" s="1047"/>
      <c r="R201" s="1047"/>
      <c r="S201" s="1047"/>
      <c r="T201" s="1047"/>
      <c r="U201" s="1047"/>
      <c r="V201" s="1047"/>
      <c r="W201" s="1047"/>
      <c r="X201" s="1047"/>
      <c r="Y201" s="1047"/>
      <c r="Z201" s="1047"/>
      <c r="AA201" s="1047"/>
      <c r="AB201" s="1047"/>
      <c r="AC201" s="1047"/>
      <c r="AD201" s="1049"/>
    </row>
    <row r="202" customFormat="false" ht="15.6" hidden="false" customHeight="false" outlineLevel="0" collapsed="false">
      <c r="B202" s="1045"/>
      <c r="C202" s="1047"/>
      <c r="D202" s="1047"/>
      <c r="E202" s="1047"/>
      <c r="F202" s="1047"/>
      <c r="G202" s="1047"/>
      <c r="H202" s="1047"/>
      <c r="I202" s="1047"/>
      <c r="J202" s="1047"/>
      <c r="K202" s="1047"/>
      <c r="L202" s="1047"/>
      <c r="M202" s="1047"/>
      <c r="N202" s="1047"/>
      <c r="O202" s="1047"/>
      <c r="P202" s="1047"/>
      <c r="Q202" s="1047"/>
      <c r="R202" s="1047"/>
      <c r="S202" s="1047"/>
      <c r="T202" s="1047"/>
      <c r="U202" s="1047"/>
      <c r="V202" s="1047"/>
      <c r="W202" s="1047"/>
      <c r="X202" s="1047"/>
      <c r="Y202" s="1047"/>
      <c r="Z202" s="1047"/>
      <c r="AA202" s="1047"/>
      <c r="AB202" s="1047"/>
      <c r="AC202" s="1047"/>
      <c r="AD202" s="1049"/>
    </row>
    <row r="203" customFormat="false" ht="15.6" hidden="false" customHeight="false" outlineLevel="0" collapsed="false">
      <c r="B203" s="1045"/>
      <c r="C203" s="1047"/>
      <c r="D203" s="1047"/>
      <c r="E203" s="1047"/>
      <c r="F203" s="1047"/>
      <c r="G203" s="1047"/>
      <c r="H203" s="1047"/>
      <c r="I203" s="1047"/>
      <c r="J203" s="1047"/>
      <c r="K203" s="1047"/>
      <c r="L203" s="1047"/>
      <c r="M203" s="1047"/>
      <c r="N203" s="1047"/>
      <c r="O203" s="1047"/>
      <c r="P203" s="1047"/>
      <c r="Q203" s="1047"/>
      <c r="R203" s="1047"/>
      <c r="S203" s="1047"/>
      <c r="T203" s="1047"/>
      <c r="U203" s="1047"/>
      <c r="V203" s="1047"/>
      <c r="W203" s="1047"/>
      <c r="X203" s="1047"/>
      <c r="Y203" s="1047"/>
      <c r="Z203" s="1047"/>
      <c r="AA203" s="1047"/>
      <c r="AB203" s="1047"/>
      <c r="AC203" s="1047"/>
      <c r="AD203" s="1049"/>
    </row>
    <row r="204" customFormat="false" ht="15.6" hidden="false" customHeight="false" outlineLevel="0" collapsed="false">
      <c r="B204" s="1045"/>
      <c r="C204" s="1047"/>
      <c r="D204" s="1047"/>
      <c r="E204" s="1047"/>
      <c r="F204" s="1047"/>
      <c r="G204" s="1047"/>
      <c r="H204" s="1047"/>
      <c r="I204" s="1047"/>
      <c r="J204" s="1047"/>
      <c r="K204" s="1047"/>
      <c r="L204" s="1047"/>
      <c r="M204" s="1047"/>
      <c r="N204" s="1047"/>
      <c r="O204" s="1047"/>
      <c r="P204" s="1047"/>
      <c r="Q204" s="1047"/>
      <c r="R204" s="1047"/>
      <c r="S204" s="1047"/>
      <c r="T204" s="1047"/>
      <c r="U204" s="1047"/>
      <c r="V204" s="1047"/>
      <c r="W204" s="1047"/>
      <c r="X204" s="1047"/>
      <c r="Y204" s="1047"/>
      <c r="Z204" s="1047"/>
      <c r="AA204" s="1047"/>
      <c r="AB204" s="1047"/>
      <c r="AC204" s="1047"/>
      <c r="AD204" s="1049"/>
    </row>
    <row r="205" customFormat="false" ht="15.6" hidden="false" customHeight="false" outlineLevel="0" collapsed="false">
      <c r="B205" s="1045"/>
      <c r="C205" s="1047"/>
      <c r="D205" s="1047"/>
      <c r="E205" s="1047"/>
      <c r="F205" s="1047"/>
      <c r="G205" s="1047"/>
      <c r="H205" s="1047"/>
      <c r="I205" s="1047"/>
      <c r="J205" s="1047"/>
      <c r="K205" s="1047"/>
      <c r="L205" s="1047"/>
      <c r="M205" s="1047"/>
      <c r="N205" s="1047"/>
      <c r="O205" s="1047"/>
      <c r="P205" s="1047"/>
      <c r="Q205" s="1047"/>
      <c r="R205" s="1047"/>
      <c r="S205" s="1047"/>
      <c r="T205" s="1047"/>
      <c r="U205" s="1047"/>
      <c r="V205" s="1047"/>
      <c r="W205" s="1047"/>
      <c r="X205" s="1047"/>
      <c r="Y205" s="1047"/>
      <c r="Z205" s="1047"/>
      <c r="AA205" s="1047"/>
      <c r="AB205" s="1047"/>
      <c r="AC205" s="1047"/>
      <c r="AD205" s="1049"/>
    </row>
    <row r="206" customFormat="false" ht="15.6" hidden="false" customHeight="false" outlineLevel="0" collapsed="false">
      <c r="B206" s="1045"/>
      <c r="C206" s="1047"/>
      <c r="D206" s="1047"/>
      <c r="E206" s="1047"/>
      <c r="F206" s="1047"/>
      <c r="G206" s="1047"/>
      <c r="H206" s="1047"/>
      <c r="I206" s="1047"/>
      <c r="J206" s="1047"/>
      <c r="K206" s="1047"/>
      <c r="L206" s="1047"/>
      <c r="M206" s="1047"/>
      <c r="N206" s="1047"/>
      <c r="O206" s="1047"/>
      <c r="P206" s="1047"/>
      <c r="Q206" s="1047"/>
      <c r="R206" s="1047"/>
      <c r="S206" s="1047"/>
      <c r="T206" s="1047"/>
      <c r="U206" s="1047"/>
      <c r="V206" s="1047"/>
      <c r="W206" s="1047"/>
      <c r="X206" s="1047"/>
      <c r="Y206" s="1047"/>
      <c r="Z206" s="1047"/>
      <c r="AA206" s="1047"/>
      <c r="AB206" s="1047"/>
      <c r="AC206" s="1047"/>
      <c r="AD206" s="1049"/>
    </row>
    <row r="207" customFormat="false" ht="15.6" hidden="false" customHeight="false" outlineLevel="0" collapsed="false">
      <c r="B207" s="1045"/>
      <c r="C207" s="1047"/>
      <c r="D207" s="1047"/>
      <c r="E207" s="1047"/>
      <c r="F207" s="1047"/>
      <c r="G207" s="1047"/>
      <c r="H207" s="1047"/>
      <c r="I207" s="1047"/>
      <c r="J207" s="1047"/>
      <c r="K207" s="1047"/>
      <c r="L207" s="1047"/>
      <c r="M207" s="1047"/>
      <c r="N207" s="1047"/>
      <c r="O207" s="1047"/>
      <c r="P207" s="1047"/>
      <c r="Q207" s="1047"/>
      <c r="R207" s="1047"/>
      <c r="S207" s="1047"/>
      <c r="T207" s="1047"/>
      <c r="U207" s="1047"/>
      <c r="V207" s="1047"/>
      <c r="W207" s="1047"/>
      <c r="X207" s="1047"/>
      <c r="Y207" s="1047"/>
      <c r="Z207" s="1047"/>
      <c r="AA207" s="1047"/>
      <c r="AB207" s="1047"/>
      <c r="AC207" s="1047"/>
      <c r="AD207" s="1049"/>
    </row>
    <row r="208" customFormat="false" ht="15.6" hidden="false" customHeight="false" outlineLevel="0" collapsed="false">
      <c r="B208" s="1045"/>
      <c r="C208" s="1047"/>
      <c r="D208" s="1047"/>
      <c r="E208" s="1047"/>
      <c r="F208" s="1047"/>
      <c r="G208" s="1047"/>
      <c r="H208" s="1047"/>
      <c r="I208" s="1047"/>
      <c r="J208" s="1047"/>
      <c r="K208" s="1047"/>
      <c r="L208" s="1047"/>
      <c r="M208" s="1047"/>
      <c r="N208" s="1047"/>
      <c r="O208" s="1047"/>
      <c r="P208" s="1047"/>
      <c r="Q208" s="1047"/>
      <c r="R208" s="1047"/>
      <c r="S208" s="1047"/>
      <c r="T208" s="1047"/>
      <c r="U208" s="1047"/>
      <c r="V208" s="1047"/>
      <c r="W208" s="1047"/>
      <c r="X208" s="1047"/>
      <c r="Y208" s="1047"/>
      <c r="Z208" s="1047"/>
      <c r="AA208" s="1047"/>
      <c r="AB208" s="1047"/>
      <c r="AC208" s="1047"/>
      <c r="AD208" s="1049"/>
    </row>
    <row r="209" customFormat="false" ht="15.6" hidden="false" customHeight="false" outlineLevel="0" collapsed="false">
      <c r="B209" s="1045"/>
      <c r="C209" s="1047"/>
      <c r="D209" s="1047"/>
      <c r="E209" s="1047"/>
      <c r="F209" s="1047"/>
      <c r="G209" s="1047"/>
      <c r="H209" s="1047"/>
      <c r="I209" s="1047"/>
      <c r="J209" s="1047"/>
      <c r="K209" s="1047"/>
      <c r="L209" s="1047"/>
      <c r="M209" s="1047"/>
      <c r="N209" s="1047"/>
      <c r="O209" s="1047"/>
      <c r="P209" s="1047"/>
      <c r="Q209" s="1047"/>
      <c r="R209" s="1047"/>
      <c r="S209" s="1047"/>
      <c r="T209" s="1047"/>
      <c r="U209" s="1047"/>
      <c r="V209" s="1047"/>
      <c r="W209" s="1047"/>
      <c r="X209" s="1047"/>
      <c r="Y209" s="1047"/>
      <c r="Z209" s="1047"/>
      <c r="AA209" s="1047"/>
      <c r="AB209" s="1047"/>
      <c r="AC209" s="1047"/>
      <c r="AD209" s="1049"/>
    </row>
    <row r="210" customFormat="false" ht="15.6" hidden="false" customHeight="false" outlineLevel="0" collapsed="false">
      <c r="B210" s="1045"/>
      <c r="C210" s="1047"/>
      <c r="D210" s="1047"/>
      <c r="E210" s="1047"/>
      <c r="F210" s="1047"/>
      <c r="G210" s="1047"/>
      <c r="H210" s="1047"/>
      <c r="I210" s="1047"/>
      <c r="J210" s="1047"/>
      <c r="K210" s="1047"/>
      <c r="L210" s="1047"/>
      <c r="M210" s="1047"/>
      <c r="N210" s="1047"/>
      <c r="O210" s="1047"/>
      <c r="P210" s="1047"/>
      <c r="Q210" s="1047"/>
      <c r="R210" s="1047"/>
      <c r="S210" s="1047"/>
      <c r="T210" s="1047"/>
      <c r="U210" s="1047"/>
      <c r="V210" s="1047"/>
      <c r="W210" s="1047"/>
      <c r="X210" s="1047"/>
      <c r="Y210" s="1047"/>
      <c r="Z210" s="1047"/>
      <c r="AA210" s="1047"/>
      <c r="AB210" s="1047"/>
      <c r="AC210" s="1047"/>
      <c r="AD210" s="1049"/>
    </row>
    <row r="211" customFormat="false" ht="15.6" hidden="false" customHeight="false" outlineLevel="0" collapsed="false">
      <c r="B211" s="1045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  <c r="Z211" s="1047"/>
      <c r="AA211" s="1047"/>
      <c r="AB211" s="1047"/>
      <c r="AC211" s="1047"/>
      <c r="AD211" s="1049"/>
    </row>
    <row r="212" customFormat="false" ht="15.6" hidden="false" customHeight="false" outlineLevel="0" collapsed="false">
      <c r="B212" s="1045"/>
      <c r="C212" s="1047"/>
      <c r="D212" s="1047"/>
      <c r="E212" s="1047"/>
      <c r="F212" s="1047"/>
      <c r="G212" s="1047"/>
      <c r="H212" s="1047"/>
      <c r="I212" s="1047"/>
      <c r="J212" s="1047"/>
      <c r="K212" s="1047"/>
      <c r="L212" s="1047"/>
      <c r="M212" s="1047"/>
      <c r="N212" s="1047"/>
      <c r="O212" s="1047"/>
      <c r="P212" s="1047"/>
      <c r="Q212" s="1047"/>
      <c r="R212" s="1047"/>
      <c r="S212" s="1047"/>
      <c r="T212" s="1047"/>
      <c r="U212" s="1047"/>
      <c r="V212" s="1047"/>
      <c r="W212" s="1047"/>
      <c r="X212" s="1047"/>
      <c r="Y212" s="1047"/>
      <c r="Z212" s="1047"/>
      <c r="AA212" s="1047"/>
      <c r="AB212" s="1047"/>
      <c r="AC212" s="1047"/>
      <c r="AD212" s="1049"/>
    </row>
    <row r="213" customFormat="false" ht="15.6" hidden="false" customHeight="false" outlineLevel="0" collapsed="false">
      <c r="B213" s="1045"/>
      <c r="C213" s="1047"/>
      <c r="D213" s="1047"/>
      <c r="E213" s="1047"/>
      <c r="F213" s="1047"/>
      <c r="G213" s="1047"/>
      <c r="H213" s="1047"/>
      <c r="I213" s="1047"/>
      <c r="J213" s="1047"/>
      <c r="K213" s="1047"/>
      <c r="L213" s="1047"/>
      <c r="M213" s="1047"/>
      <c r="N213" s="1047"/>
      <c r="O213" s="1047"/>
      <c r="P213" s="1047"/>
      <c r="Q213" s="1047"/>
      <c r="R213" s="1047"/>
      <c r="S213" s="1047"/>
      <c r="T213" s="1047"/>
      <c r="U213" s="1047"/>
      <c r="V213" s="1047"/>
      <c r="W213" s="1047"/>
      <c r="X213" s="1047"/>
      <c r="Y213" s="1047"/>
      <c r="Z213" s="1047"/>
      <c r="AA213" s="1047"/>
      <c r="AB213" s="1047"/>
      <c r="AC213" s="1047"/>
      <c r="AD213" s="1049"/>
    </row>
    <row r="214" customFormat="false" ht="15.6" hidden="false" customHeight="false" outlineLevel="0" collapsed="false">
      <c r="B214" s="1045"/>
      <c r="C214" s="1047"/>
      <c r="D214" s="1047"/>
      <c r="E214" s="1047"/>
      <c r="F214" s="1047"/>
      <c r="G214" s="1047"/>
      <c r="H214" s="1047"/>
      <c r="I214" s="1047"/>
      <c r="J214" s="1047"/>
      <c r="K214" s="1047"/>
      <c r="L214" s="1047"/>
      <c r="M214" s="1047"/>
      <c r="N214" s="1047"/>
      <c r="O214" s="1047"/>
      <c r="P214" s="1047"/>
      <c r="Q214" s="1047"/>
      <c r="R214" s="1047"/>
      <c r="S214" s="1047"/>
      <c r="T214" s="1047"/>
      <c r="U214" s="1047"/>
      <c r="V214" s="1047"/>
      <c r="W214" s="1047"/>
      <c r="X214" s="1047"/>
      <c r="Y214" s="1047"/>
      <c r="Z214" s="1047"/>
      <c r="AA214" s="1047"/>
      <c r="AB214" s="1047"/>
      <c r="AC214" s="1047"/>
      <c r="AD214" s="1049"/>
    </row>
    <row r="215" customFormat="false" ht="15.6" hidden="false" customHeight="false" outlineLevel="0" collapsed="false">
      <c r="B215" s="1045"/>
      <c r="C215" s="1047"/>
      <c r="D215" s="1047"/>
      <c r="E215" s="1047"/>
      <c r="F215" s="1047"/>
      <c r="G215" s="1047"/>
      <c r="H215" s="1047"/>
      <c r="I215" s="1047"/>
      <c r="J215" s="1047"/>
      <c r="K215" s="1047"/>
      <c r="L215" s="1047"/>
      <c r="M215" s="1047"/>
      <c r="N215" s="1047"/>
      <c r="O215" s="1047"/>
      <c r="P215" s="1047"/>
      <c r="Q215" s="1047"/>
      <c r="R215" s="1047"/>
      <c r="S215" s="1047"/>
      <c r="T215" s="1047"/>
      <c r="U215" s="1047"/>
      <c r="V215" s="1047"/>
      <c r="W215" s="1047"/>
      <c r="X215" s="1047"/>
      <c r="Y215" s="1047"/>
      <c r="Z215" s="1047"/>
      <c r="AA215" s="1047"/>
      <c r="AB215" s="1047"/>
      <c r="AC215" s="1047"/>
      <c r="AD215" s="1049"/>
    </row>
    <row r="216" customFormat="false" ht="15.6" hidden="false" customHeight="false" outlineLevel="0" collapsed="false">
      <c r="B216" s="1045"/>
      <c r="C216" s="1047"/>
      <c r="D216" s="1047"/>
      <c r="E216" s="1047"/>
      <c r="F216" s="1047"/>
      <c r="G216" s="1047"/>
      <c r="H216" s="1047"/>
      <c r="I216" s="1047"/>
      <c r="J216" s="1047"/>
      <c r="K216" s="1047"/>
      <c r="L216" s="1047"/>
      <c r="M216" s="1047"/>
      <c r="N216" s="1047"/>
      <c r="O216" s="1047"/>
      <c r="P216" s="1047"/>
      <c r="Q216" s="1047"/>
      <c r="R216" s="1047"/>
      <c r="S216" s="1047"/>
      <c r="T216" s="1047"/>
      <c r="U216" s="1047"/>
      <c r="V216" s="1047"/>
      <c r="W216" s="1047"/>
      <c r="X216" s="1047"/>
      <c r="Y216" s="1047"/>
      <c r="Z216" s="1047"/>
      <c r="AA216" s="1047"/>
      <c r="AB216" s="1047"/>
      <c r="AC216" s="1047"/>
      <c r="AD216" s="1049"/>
    </row>
    <row r="217" customFormat="false" ht="15.6" hidden="false" customHeight="false" outlineLevel="0" collapsed="false">
      <c r="B217" s="1045"/>
      <c r="C217" s="1047"/>
      <c r="D217" s="1047"/>
      <c r="E217" s="1047"/>
      <c r="F217" s="1047"/>
      <c r="G217" s="1047"/>
      <c r="H217" s="1047"/>
      <c r="I217" s="1047"/>
      <c r="J217" s="1047"/>
      <c r="K217" s="1047"/>
      <c r="L217" s="1047"/>
      <c r="M217" s="1047"/>
      <c r="N217" s="1047"/>
      <c r="O217" s="1047"/>
      <c r="P217" s="1047"/>
      <c r="Q217" s="1047"/>
      <c r="R217" s="1047"/>
      <c r="S217" s="1047"/>
      <c r="T217" s="1047"/>
      <c r="U217" s="1047"/>
      <c r="V217" s="1047"/>
      <c r="W217" s="1047"/>
      <c r="X217" s="1047"/>
      <c r="Y217" s="1047"/>
      <c r="Z217" s="1047"/>
      <c r="AA217" s="1047"/>
      <c r="AB217" s="1047"/>
      <c r="AC217" s="1047"/>
      <c r="AD217" s="1049"/>
    </row>
    <row r="218" customFormat="false" ht="15.6" hidden="false" customHeight="false" outlineLevel="0" collapsed="false">
      <c r="B218" s="1045"/>
      <c r="C218" s="1047"/>
      <c r="D218" s="1047"/>
      <c r="E218" s="1047"/>
      <c r="F218" s="1047"/>
      <c r="G218" s="1047"/>
      <c r="H218" s="1047"/>
      <c r="I218" s="1047"/>
      <c r="J218" s="1047"/>
      <c r="K218" s="1047"/>
      <c r="L218" s="1047"/>
      <c r="M218" s="1047"/>
      <c r="N218" s="1047"/>
      <c r="O218" s="1047"/>
      <c r="P218" s="1047"/>
      <c r="Q218" s="1047"/>
      <c r="R218" s="1047"/>
      <c r="S218" s="1047"/>
      <c r="T218" s="1047"/>
      <c r="U218" s="1047"/>
      <c r="V218" s="1047"/>
      <c r="W218" s="1047"/>
      <c r="X218" s="1047"/>
      <c r="Y218" s="1047"/>
      <c r="Z218" s="1047"/>
      <c r="AA218" s="1047"/>
      <c r="AB218" s="1047"/>
      <c r="AC218" s="1047"/>
      <c r="AD218" s="1049"/>
    </row>
    <row r="219" customFormat="false" ht="15.6" hidden="false" customHeight="false" outlineLevel="0" collapsed="false">
      <c r="B219" s="1045"/>
      <c r="C219" s="1047"/>
      <c r="D219" s="1047"/>
      <c r="E219" s="1047"/>
      <c r="F219" s="1047"/>
      <c r="G219" s="1047"/>
      <c r="H219" s="1047"/>
      <c r="I219" s="1047"/>
      <c r="J219" s="1047"/>
      <c r="K219" s="1047"/>
      <c r="L219" s="1047"/>
      <c r="M219" s="1047"/>
      <c r="N219" s="1047"/>
      <c r="O219" s="1047"/>
      <c r="P219" s="1047"/>
      <c r="Q219" s="1047"/>
      <c r="R219" s="1047"/>
      <c r="S219" s="1047"/>
      <c r="T219" s="1047"/>
      <c r="U219" s="1047"/>
      <c r="V219" s="1047"/>
      <c r="W219" s="1047"/>
      <c r="X219" s="1047"/>
      <c r="Y219" s="1047"/>
      <c r="Z219" s="1047"/>
      <c r="AA219" s="1047"/>
      <c r="AB219" s="1047"/>
      <c r="AC219" s="1047"/>
      <c r="AD219" s="1049"/>
    </row>
    <row r="220" customFormat="false" ht="15.6" hidden="false" customHeight="false" outlineLevel="0" collapsed="false">
      <c r="B220" s="1045"/>
      <c r="C220" s="1047"/>
      <c r="D220" s="1047"/>
      <c r="E220" s="1047"/>
      <c r="F220" s="1047"/>
      <c r="G220" s="1047"/>
      <c r="H220" s="1047"/>
      <c r="I220" s="1047"/>
      <c r="J220" s="1047"/>
      <c r="K220" s="1047"/>
      <c r="L220" s="1047"/>
      <c r="M220" s="1047"/>
      <c r="N220" s="1047"/>
      <c r="O220" s="1047"/>
      <c r="P220" s="1047"/>
      <c r="Q220" s="1047"/>
      <c r="R220" s="1047"/>
      <c r="S220" s="1047"/>
      <c r="T220" s="1047"/>
      <c r="U220" s="1047"/>
      <c r="V220" s="1047"/>
      <c r="W220" s="1047"/>
      <c r="X220" s="1047"/>
      <c r="Y220" s="1047"/>
      <c r="Z220" s="1047"/>
      <c r="AA220" s="1047"/>
      <c r="AB220" s="1047"/>
      <c r="AC220" s="1047"/>
      <c r="AD220" s="1049"/>
    </row>
    <row r="221" customFormat="false" ht="15.6" hidden="false" customHeight="false" outlineLevel="0" collapsed="false">
      <c r="B221" s="1045"/>
      <c r="C221" s="1047"/>
      <c r="D221" s="1047"/>
      <c r="E221" s="1047"/>
      <c r="F221" s="1047"/>
      <c r="G221" s="1047"/>
      <c r="H221" s="1047"/>
      <c r="I221" s="1047"/>
      <c r="J221" s="1047"/>
      <c r="K221" s="1047"/>
      <c r="L221" s="1047"/>
      <c r="M221" s="1047"/>
      <c r="N221" s="1047"/>
      <c r="O221" s="1047"/>
      <c r="P221" s="1047"/>
      <c r="Q221" s="1047"/>
      <c r="R221" s="1047"/>
      <c r="S221" s="1047"/>
      <c r="T221" s="1047"/>
      <c r="U221" s="1047"/>
      <c r="V221" s="1047"/>
      <c r="W221" s="1047"/>
      <c r="X221" s="1047"/>
      <c r="Y221" s="1047"/>
      <c r="Z221" s="1047"/>
      <c r="AA221" s="1047"/>
      <c r="AB221" s="1047"/>
      <c r="AC221" s="1047"/>
      <c r="AD221" s="1049"/>
    </row>
    <row r="222" customFormat="false" ht="15.6" hidden="false" customHeight="false" outlineLevel="0" collapsed="false">
      <c r="B222" s="1045"/>
      <c r="C222" s="1047"/>
      <c r="D222" s="1047"/>
      <c r="E222" s="1047"/>
      <c r="F222" s="1047"/>
      <c r="G222" s="1047"/>
      <c r="H222" s="1047"/>
      <c r="I222" s="1047"/>
      <c r="J222" s="1047"/>
      <c r="K222" s="1047"/>
      <c r="L222" s="1047"/>
      <c r="M222" s="1047"/>
      <c r="N222" s="1047"/>
      <c r="O222" s="1047"/>
      <c r="P222" s="1047"/>
      <c r="Q222" s="1047"/>
      <c r="R222" s="1047"/>
      <c r="S222" s="1047"/>
      <c r="T222" s="1047"/>
      <c r="U222" s="1047"/>
      <c r="V222" s="1047"/>
      <c r="W222" s="1047"/>
      <c r="X222" s="1047"/>
      <c r="Y222" s="1047"/>
      <c r="Z222" s="1047"/>
      <c r="AA222" s="1047"/>
      <c r="AB222" s="1047"/>
      <c r="AC222" s="1047"/>
      <c r="AD222" s="1049"/>
    </row>
    <row r="223" customFormat="false" ht="15.6" hidden="false" customHeight="false" outlineLevel="0" collapsed="false">
      <c r="B223" s="1045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  <c r="Z223" s="1047"/>
      <c r="AA223" s="1047"/>
      <c r="AB223" s="1047"/>
      <c r="AC223" s="1047"/>
      <c r="AD223" s="1049"/>
    </row>
    <row r="224" customFormat="false" ht="15.6" hidden="false" customHeight="false" outlineLevel="0" collapsed="false">
      <c r="B224" s="1045"/>
      <c r="C224" s="1047"/>
      <c r="D224" s="1047"/>
      <c r="E224" s="1047"/>
      <c r="F224" s="1047"/>
      <c r="G224" s="1047"/>
      <c r="H224" s="1047"/>
      <c r="I224" s="1047"/>
      <c r="J224" s="1047"/>
      <c r="K224" s="1047"/>
      <c r="L224" s="1047"/>
      <c r="M224" s="1047"/>
      <c r="N224" s="1047"/>
      <c r="O224" s="1047"/>
      <c r="P224" s="1047"/>
      <c r="Q224" s="1047"/>
      <c r="R224" s="1047"/>
      <c r="S224" s="1047"/>
      <c r="T224" s="1047"/>
      <c r="U224" s="1047"/>
      <c r="V224" s="1047"/>
      <c r="W224" s="1047"/>
      <c r="X224" s="1047"/>
      <c r="Y224" s="1047"/>
      <c r="Z224" s="1047"/>
      <c r="AA224" s="1047"/>
      <c r="AB224" s="1047"/>
      <c r="AC224" s="1047"/>
      <c r="AD224" s="1049"/>
    </row>
    <row r="225" customFormat="false" ht="15.6" hidden="false" customHeight="false" outlineLevel="0" collapsed="false">
      <c r="B225" s="1045"/>
      <c r="C225" s="1047"/>
      <c r="D225" s="1047"/>
      <c r="E225" s="1047"/>
      <c r="F225" s="1047"/>
      <c r="G225" s="1047"/>
      <c r="H225" s="1047"/>
      <c r="I225" s="1047"/>
      <c r="J225" s="1047"/>
      <c r="K225" s="1047"/>
      <c r="L225" s="1047"/>
      <c r="M225" s="1047"/>
      <c r="N225" s="1047"/>
      <c r="O225" s="1047"/>
      <c r="P225" s="1047"/>
      <c r="Q225" s="1047"/>
      <c r="R225" s="1047"/>
      <c r="S225" s="1047"/>
      <c r="T225" s="1047"/>
      <c r="U225" s="1047"/>
      <c r="V225" s="1047"/>
      <c r="W225" s="1047"/>
      <c r="X225" s="1047"/>
      <c r="Y225" s="1047"/>
      <c r="Z225" s="1047"/>
      <c r="AA225" s="1047"/>
      <c r="AB225" s="1047"/>
      <c r="AC225" s="1047"/>
      <c r="AD225" s="1049"/>
    </row>
    <row r="226" customFormat="false" ht="15.6" hidden="false" customHeight="false" outlineLevel="0" collapsed="false">
      <c r="B226" s="1045"/>
      <c r="C226" s="1047"/>
      <c r="D226" s="1047"/>
      <c r="E226" s="1047"/>
      <c r="F226" s="1047"/>
      <c r="G226" s="1047"/>
      <c r="H226" s="1047"/>
      <c r="I226" s="1047"/>
      <c r="J226" s="1047"/>
      <c r="K226" s="1047"/>
      <c r="L226" s="1047"/>
      <c r="M226" s="1047"/>
      <c r="N226" s="1047"/>
      <c r="O226" s="1047"/>
      <c r="P226" s="1047"/>
      <c r="Q226" s="1047"/>
      <c r="R226" s="1047"/>
      <c r="S226" s="1047"/>
      <c r="T226" s="1047"/>
      <c r="U226" s="1047"/>
      <c r="V226" s="1047"/>
      <c r="W226" s="1047"/>
      <c r="X226" s="1047"/>
      <c r="Y226" s="1047"/>
      <c r="Z226" s="1047"/>
      <c r="AA226" s="1047"/>
      <c r="AB226" s="1047"/>
      <c r="AC226" s="1047"/>
      <c r="AD226" s="1049"/>
    </row>
    <row r="227" customFormat="false" ht="15.6" hidden="false" customHeight="false" outlineLevel="0" collapsed="false">
      <c r="B227" s="1045"/>
      <c r="C227" s="1047"/>
      <c r="D227" s="1047"/>
      <c r="E227" s="1047"/>
      <c r="F227" s="1047"/>
      <c r="G227" s="1047"/>
      <c r="H227" s="1047"/>
      <c r="I227" s="1047"/>
      <c r="J227" s="1047"/>
      <c r="K227" s="1047"/>
      <c r="L227" s="1047"/>
      <c r="M227" s="1047"/>
      <c r="N227" s="1047"/>
      <c r="O227" s="1047"/>
      <c r="P227" s="1047"/>
      <c r="Q227" s="1047"/>
      <c r="R227" s="1047"/>
      <c r="S227" s="1047"/>
      <c r="T227" s="1047"/>
      <c r="U227" s="1047"/>
      <c r="V227" s="1047"/>
      <c r="W227" s="1047"/>
      <c r="X227" s="1047"/>
      <c r="Y227" s="1047"/>
      <c r="Z227" s="1047"/>
      <c r="AA227" s="1047"/>
      <c r="AB227" s="1047"/>
      <c r="AC227" s="1047"/>
      <c r="AD227" s="1049"/>
    </row>
    <row r="228" customFormat="false" ht="15.6" hidden="false" customHeight="false" outlineLevel="0" collapsed="false">
      <c r="B228" s="1045"/>
      <c r="C228" s="1047"/>
      <c r="D228" s="1047"/>
      <c r="E228" s="1047"/>
      <c r="F228" s="1047"/>
      <c r="G228" s="1047"/>
      <c r="H228" s="1047"/>
      <c r="I228" s="1047"/>
      <c r="J228" s="1047"/>
      <c r="K228" s="1047"/>
      <c r="L228" s="1047"/>
      <c r="M228" s="1047"/>
      <c r="N228" s="1047"/>
      <c r="O228" s="1047"/>
      <c r="P228" s="1047"/>
      <c r="Q228" s="1047"/>
      <c r="R228" s="1047"/>
      <c r="S228" s="1047"/>
      <c r="T228" s="1047"/>
      <c r="U228" s="1047"/>
      <c r="V228" s="1047"/>
      <c r="W228" s="1047"/>
      <c r="X228" s="1047"/>
      <c r="Y228" s="1047"/>
      <c r="Z228" s="1047"/>
      <c r="AA228" s="1047"/>
      <c r="AB228" s="1047"/>
      <c r="AC228" s="1047"/>
      <c r="AD228" s="1049"/>
    </row>
    <row r="229" customFormat="false" ht="15.6" hidden="false" customHeight="false" outlineLevel="0" collapsed="false">
      <c r="B229" s="1045"/>
      <c r="C229" s="1047"/>
      <c r="D229" s="1047"/>
      <c r="E229" s="1047"/>
      <c r="F229" s="1047"/>
      <c r="G229" s="1047"/>
      <c r="H229" s="1047"/>
      <c r="I229" s="1047"/>
      <c r="J229" s="1047"/>
      <c r="K229" s="1047"/>
      <c r="L229" s="1047"/>
      <c r="M229" s="1047"/>
      <c r="N229" s="1047"/>
      <c r="O229" s="1047"/>
      <c r="P229" s="1047"/>
      <c r="Q229" s="1047"/>
      <c r="R229" s="1047"/>
      <c r="S229" s="1047"/>
      <c r="T229" s="1047"/>
      <c r="U229" s="1047"/>
      <c r="V229" s="1047"/>
      <c r="W229" s="1047"/>
      <c r="X229" s="1047"/>
      <c r="Y229" s="1047"/>
      <c r="Z229" s="1047"/>
      <c r="AA229" s="1047"/>
      <c r="AB229" s="1047"/>
      <c r="AC229" s="1047"/>
      <c r="AD229" s="1049"/>
    </row>
    <row r="230" customFormat="false" ht="15.6" hidden="false" customHeight="false" outlineLevel="0" collapsed="false">
      <c r="B230" s="1045"/>
      <c r="C230" s="1047"/>
      <c r="D230" s="1047"/>
      <c r="E230" s="1047"/>
      <c r="F230" s="1047"/>
      <c r="G230" s="1047"/>
      <c r="H230" s="1047"/>
      <c r="I230" s="1047"/>
      <c r="J230" s="1047"/>
      <c r="K230" s="1047"/>
      <c r="L230" s="1047"/>
      <c r="M230" s="1047"/>
      <c r="N230" s="1047"/>
      <c r="O230" s="1047"/>
      <c r="P230" s="1047"/>
      <c r="Q230" s="1047"/>
      <c r="R230" s="1047"/>
      <c r="S230" s="1047"/>
      <c r="T230" s="1047"/>
      <c r="U230" s="1047"/>
      <c r="V230" s="1047"/>
      <c r="W230" s="1047"/>
      <c r="X230" s="1047"/>
      <c r="Y230" s="1047"/>
      <c r="Z230" s="1047"/>
      <c r="AA230" s="1047"/>
      <c r="AB230" s="1047"/>
      <c r="AC230" s="1047"/>
      <c r="AD230" s="1049"/>
    </row>
    <row r="231" customFormat="false" ht="15.6" hidden="false" customHeight="false" outlineLevel="0" collapsed="false">
      <c r="B231" s="1045"/>
      <c r="C231" s="1047"/>
      <c r="D231" s="1047"/>
      <c r="E231" s="1047"/>
      <c r="F231" s="1047"/>
      <c r="G231" s="1047"/>
      <c r="H231" s="1047"/>
      <c r="I231" s="1047"/>
      <c r="J231" s="1047"/>
      <c r="K231" s="1047"/>
      <c r="L231" s="1047"/>
      <c r="M231" s="1047"/>
      <c r="N231" s="1047"/>
      <c r="O231" s="1047"/>
      <c r="P231" s="1047"/>
      <c r="Q231" s="1047"/>
      <c r="R231" s="1047"/>
      <c r="S231" s="1047"/>
      <c r="T231" s="1047"/>
      <c r="U231" s="1047"/>
      <c r="V231" s="1047"/>
      <c r="W231" s="1047"/>
      <c r="X231" s="1047"/>
      <c r="Y231" s="1047"/>
      <c r="Z231" s="1047"/>
      <c r="AA231" s="1047"/>
      <c r="AB231" s="1047"/>
      <c r="AC231" s="1047"/>
      <c r="AD231" s="1049"/>
    </row>
    <row r="232" customFormat="false" ht="15.6" hidden="false" customHeight="false" outlineLevel="0" collapsed="false">
      <c r="B232" s="1045"/>
      <c r="C232" s="1047"/>
      <c r="D232" s="1047"/>
      <c r="E232" s="1047"/>
      <c r="F232" s="1047"/>
      <c r="G232" s="1047"/>
      <c r="H232" s="1047"/>
      <c r="I232" s="1047"/>
      <c r="J232" s="1047"/>
      <c r="K232" s="1047"/>
      <c r="L232" s="1047"/>
      <c r="M232" s="1047"/>
      <c r="N232" s="1047"/>
      <c r="O232" s="1047"/>
      <c r="P232" s="1047"/>
      <c r="Q232" s="1047"/>
      <c r="R232" s="1047"/>
      <c r="S232" s="1047"/>
      <c r="T232" s="1047"/>
      <c r="U232" s="1047"/>
      <c r="V232" s="1047"/>
      <c r="W232" s="1047"/>
      <c r="X232" s="1047"/>
      <c r="Y232" s="1047"/>
      <c r="Z232" s="1047"/>
      <c r="AA232" s="1047"/>
      <c r="AB232" s="1047"/>
      <c r="AC232" s="1047"/>
      <c r="AD232" s="1049"/>
    </row>
    <row r="233" customFormat="false" ht="15.6" hidden="false" customHeight="false" outlineLevel="0" collapsed="false">
      <c r="B233" s="1045"/>
      <c r="C233" s="1047"/>
      <c r="D233" s="1047"/>
      <c r="E233" s="1047"/>
      <c r="F233" s="1047"/>
      <c r="G233" s="1047"/>
      <c r="H233" s="1047"/>
      <c r="I233" s="1047"/>
      <c r="J233" s="1047"/>
      <c r="K233" s="1047"/>
      <c r="L233" s="1047"/>
      <c r="M233" s="1047"/>
      <c r="N233" s="1047"/>
      <c r="O233" s="1047"/>
      <c r="P233" s="1047"/>
      <c r="Q233" s="1047"/>
      <c r="R233" s="1047"/>
      <c r="S233" s="1047"/>
      <c r="T233" s="1047"/>
      <c r="U233" s="1047"/>
      <c r="V233" s="1047"/>
      <c r="W233" s="1047"/>
      <c r="X233" s="1047"/>
      <c r="Y233" s="1047"/>
      <c r="Z233" s="1047"/>
      <c r="AA233" s="1047"/>
      <c r="AB233" s="1047"/>
      <c r="AC233" s="1047"/>
      <c r="AD233" s="1049"/>
    </row>
    <row r="234" customFormat="false" ht="15.6" hidden="false" customHeight="false" outlineLevel="0" collapsed="false">
      <c r="B234" s="1045"/>
      <c r="C234" s="1047"/>
      <c r="D234" s="1047"/>
      <c r="E234" s="1047"/>
      <c r="F234" s="1047"/>
      <c r="G234" s="1047"/>
      <c r="H234" s="1047"/>
      <c r="I234" s="1047"/>
      <c r="J234" s="1047"/>
      <c r="K234" s="1047"/>
      <c r="L234" s="1047"/>
      <c r="M234" s="1047"/>
      <c r="N234" s="1047"/>
      <c r="O234" s="1047"/>
      <c r="P234" s="1047"/>
      <c r="Q234" s="1047"/>
      <c r="R234" s="1047"/>
      <c r="S234" s="1047"/>
      <c r="T234" s="1047"/>
      <c r="U234" s="1047"/>
      <c r="V234" s="1047"/>
      <c r="W234" s="1047"/>
      <c r="X234" s="1047"/>
      <c r="Y234" s="1047"/>
      <c r="Z234" s="1047"/>
      <c r="AA234" s="1047"/>
      <c r="AB234" s="1047"/>
      <c r="AC234" s="1047"/>
      <c r="AD234" s="1049"/>
    </row>
    <row r="235" customFormat="false" ht="15.6" hidden="false" customHeight="false" outlineLevel="0" collapsed="false">
      <c r="B235" s="1045"/>
      <c r="C235" s="1047"/>
      <c r="D235" s="1047"/>
      <c r="E235" s="1047"/>
      <c r="F235" s="1047"/>
      <c r="G235" s="1047"/>
      <c r="H235" s="1047"/>
      <c r="I235" s="1047"/>
      <c r="J235" s="1047"/>
      <c r="K235" s="1047"/>
      <c r="L235" s="1047"/>
      <c r="M235" s="1047"/>
      <c r="N235" s="1047"/>
      <c r="O235" s="1047"/>
      <c r="P235" s="1047"/>
      <c r="Q235" s="1047"/>
      <c r="R235" s="1047"/>
      <c r="S235" s="1047"/>
      <c r="T235" s="1047"/>
      <c r="U235" s="1047"/>
      <c r="V235" s="1047"/>
      <c r="W235" s="1047"/>
      <c r="X235" s="1047"/>
      <c r="Y235" s="1047"/>
      <c r="Z235" s="1047"/>
      <c r="AA235" s="1047"/>
      <c r="AB235" s="1047"/>
      <c r="AC235" s="1047"/>
      <c r="AD235" s="1049"/>
    </row>
    <row r="236" customFormat="false" ht="15.6" hidden="false" customHeight="false" outlineLevel="0" collapsed="false">
      <c r="B236" s="1045"/>
      <c r="C236" s="1047"/>
      <c r="D236" s="1047"/>
      <c r="E236" s="1047"/>
      <c r="F236" s="1047"/>
      <c r="G236" s="1047"/>
      <c r="H236" s="1047"/>
      <c r="I236" s="1047"/>
      <c r="J236" s="1047"/>
      <c r="K236" s="1047"/>
      <c r="L236" s="1047"/>
      <c r="M236" s="1047"/>
      <c r="N236" s="1047"/>
      <c r="O236" s="1047"/>
      <c r="P236" s="1047"/>
      <c r="Q236" s="1047"/>
      <c r="R236" s="1047"/>
      <c r="S236" s="1047"/>
      <c r="T236" s="1047"/>
      <c r="U236" s="1047"/>
      <c r="V236" s="1047"/>
      <c r="W236" s="1047"/>
      <c r="X236" s="1047"/>
      <c r="Y236" s="1047"/>
      <c r="Z236" s="1047"/>
      <c r="AA236" s="1047"/>
      <c r="AB236" s="1047"/>
      <c r="AC236" s="1047"/>
      <c r="AD236" s="1049"/>
    </row>
    <row r="237" customFormat="false" ht="15.6" hidden="false" customHeight="false" outlineLevel="0" collapsed="false">
      <c r="B237" s="1045"/>
      <c r="C237" s="1047"/>
      <c r="D237" s="1047"/>
      <c r="E237" s="1047"/>
      <c r="F237" s="1047"/>
      <c r="G237" s="1047"/>
      <c r="H237" s="1047"/>
      <c r="I237" s="1047"/>
      <c r="J237" s="1047"/>
      <c r="K237" s="1047"/>
      <c r="L237" s="1047"/>
      <c r="M237" s="1047"/>
      <c r="N237" s="1047"/>
      <c r="O237" s="1047"/>
      <c r="P237" s="1047"/>
      <c r="Q237" s="1047"/>
      <c r="R237" s="1047"/>
      <c r="S237" s="1047"/>
      <c r="T237" s="1047"/>
      <c r="U237" s="1047"/>
      <c r="V237" s="1047"/>
      <c r="W237" s="1047"/>
      <c r="X237" s="1047"/>
      <c r="Y237" s="1047"/>
      <c r="Z237" s="1047"/>
      <c r="AA237" s="1047"/>
      <c r="AB237" s="1047"/>
      <c r="AC237" s="1047"/>
      <c r="AD237" s="1049"/>
    </row>
    <row r="238" customFormat="false" ht="16.2" hidden="false" customHeight="false" outlineLevel="0" collapsed="false">
      <c r="B238" s="1051"/>
      <c r="C238" s="1052"/>
      <c r="D238" s="1052"/>
      <c r="E238" s="1052"/>
      <c r="F238" s="1052"/>
      <c r="G238" s="1052"/>
      <c r="H238" s="1052"/>
      <c r="I238" s="1052"/>
      <c r="J238" s="1052"/>
      <c r="K238" s="1052"/>
      <c r="L238" s="1052"/>
      <c r="M238" s="1052"/>
      <c r="N238" s="1052"/>
      <c r="O238" s="1052"/>
      <c r="P238" s="1052"/>
      <c r="Q238" s="1052"/>
      <c r="R238" s="1052"/>
      <c r="S238" s="1052"/>
      <c r="T238" s="1052"/>
      <c r="U238" s="1052"/>
      <c r="V238" s="1052"/>
      <c r="W238" s="1052"/>
      <c r="X238" s="1052"/>
      <c r="Y238" s="1052"/>
      <c r="Z238" s="1052"/>
      <c r="AA238" s="1052"/>
      <c r="AB238" s="1052"/>
      <c r="AC238" s="1052"/>
      <c r="AD238" s="1053"/>
    </row>
  </sheetData>
  <mergeCells count="182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18"/>
    <mergeCell ref="D18:I19"/>
    <mergeCell ref="Z19:AD20"/>
    <mergeCell ref="P20:T20"/>
    <mergeCell ref="K21:O22"/>
    <mergeCell ref="P21:T22"/>
    <mergeCell ref="U21:Y22"/>
    <mergeCell ref="Z21:AD21"/>
    <mergeCell ref="Z22:AD32"/>
    <mergeCell ref="B23:B26"/>
    <mergeCell ref="E23:I24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5:I25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P34:T39"/>
    <mergeCell ref="C35:C39"/>
    <mergeCell ref="U35:Y37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8:Y39"/>
    <mergeCell ref="D39:D41"/>
    <mergeCell ref="J39:J41"/>
    <mergeCell ref="AE43:AE62"/>
    <mergeCell ref="AG43:AG63"/>
    <mergeCell ref="B63:AD63"/>
    <mergeCell ref="AE64:AE66"/>
    <mergeCell ref="C67:AD67"/>
    <mergeCell ref="C71:AD71"/>
    <mergeCell ref="C73:P74"/>
    <mergeCell ref="Q73:R73"/>
    <mergeCell ref="S73:AC73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Q95"/>
    <mergeCell ref="S95:T95"/>
    <mergeCell ref="V95:W95"/>
    <mergeCell ref="Y95:Z95"/>
    <mergeCell ref="AB95:AC95"/>
    <mergeCell ref="D96:Q96"/>
    <mergeCell ref="S96:T96"/>
    <mergeCell ref="V96:W96"/>
    <mergeCell ref="Y96:Z96"/>
    <mergeCell ref="AB96:AC96"/>
    <mergeCell ref="D97:Q97"/>
    <mergeCell ref="R97:T97"/>
    <mergeCell ref="V97:W97"/>
    <mergeCell ref="Y97:Z97"/>
    <mergeCell ref="AB97:AC97"/>
    <mergeCell ref="C98:H99"/>
    <mergeCell ref="I98:I99"/>
    <mergeCell ref="J98:Q99"/>
    <mergeCell ref="T98:W99"/>
    <mergeCell ref="X98:X99"/>
    <mergeCell ref="Y98:A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2004-07-14T19:56:53Z</cp:lastPrinted>
  <dcterms:modified xsi:type="dcterms:W3CDTF">2004-11-14T20:01:28Z</dcterms:modified>
  <cp:revision>0</cp:revision>
  <dc:subject/>
  <dc:title>IEEE 802 Plenary Meeting Information - March 2003</dc:title>
</cp:coreProperties>
</file>