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VOTE SUMMARY" sheetId="1" state="visible" r:id="rId2"/>
    <sheet name="BALLOTS" sheetId="2" state="visible" r:id="rId3"/>
    <sheet name="Bray-Comments" sheetId="3" state="visible" r:id="rId4"/>
    <sheet name="Frysinger-Comments" sheetId="4" state="visible" r:id="rId5"/>
    <sheet name="Gifford-Comments" sheetId="5" state="visible" r:id="rId6"/>
    <sheet name="Gilb-Comments" sheetId="6" state="visible" r:id="rId7"/>
    <sheet name="Karocki-Comments" sheetId="7" state="visible" r:id="rId8"/>
    <sheet name="Turner-Comments" sheetId="8" state="visible" r:id="rId9"/>
  </sheets>
  <definedNames>
    <definedName function="false" hidden="false" localSheetId="2" name="_xlnm.Print_Titles" vbProcedure="false">'Bray-Comments'!$1:$1</definedName>
    <definedName function="false" hidden="false" localSheetId="3" name="_xlnm.Print_Titles" vbProcedure="false">'Frysinger-Comments'!$1:$1</definedName>
    <definedName function="false" hidden="false" localSheetId="5" name="_xlnm.Print_Titles" vbProcedure="false">'Gilb-Comments'!$1:$1</definedName>
    <definedName function="false" hidden="false" localSheetId="6" name="_xlnm.Print_Titles" vbProcedure="false">'Karocki-Comments'!$1:$1</definedName>
    <definedName function="false" hidden="false" localSheetId="7" name="_xlnm.Print_Titles" vbProcedure="false">'Turner-Comments'!$1:$1</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1" uniqueCount="2240">
  <si>
    <t xml:space="preserve">VOTE SUMMARY</t>
  </si>
  <si>
    <t xml:space="preserve">Approve, no comments (Y)</t>
  </si>
  <si>
    <t xml:space="preserve">Approve, no comments (Y) - DUPE</t>
  </si>
  <si>
    <t xml:space="preserve">Approve, comments (Y1)</t>
  </si>
  <si>
    <t xml:space="preserve">Abstain for lack of time (A1)</t>
  </si>
  <si>
    <t xml:space="preserve">Abstain for lack of expertise (A2)</t>
  </si>
  <si>
    <t xml:space="preserve">Abstain, other (A3)</t>
  </si>
  <si>
    <t xml:space="preserve">Coordination</t>
  </si>
  <si>
    <t xml:space="preserve">Disapprove, comments (N)</t>
  </si>
  <si>
    <t xml:space="preserve">TOTAL VOTES</t>
  </si>
  <si>
    <t xml:space="preserve">Valid Votes (non-duplicates)</t>
  </si>
  <si>
    <t xml:space="preserve">Percent Returned Ballots</t>
  </si>
  <si>
    <t xml:space="preserve">Percentage Approval (Approve/Approve+Disapprove)</t>
  </si>
  <si>
    <t xml:space="preserve">Percentage Approval (Approve/Total Votes)</t>
  </si>
  <si>
    <t xml:space="preserve">Vote</t>
  </si>
  <si>
    <t xml:space="preserve">IEEE Number</t>
  </si>
  <si>
    <t xml:space="preserve">Name</t>
  </si>
  <si>
    <t xml:space="preserve">Org</t>
  </si>
  <si>
    <t xml:space="preserve">Email</t>
  </si>
  <si>
    <t xml:space="preserve">Phone</t>
  </si>
  <si>
    <t xml:space="preserve">Fax</t>
  </si>
  <si>
    <t xml:space="preserve">Submitted</t>
  </si>
  <si>
    <t xml:space="preserve">Record Number</t>
  </si>
  <si>
    <t xml:space="preserve">Ballot Code</t>
  </si>
  <si>
    <t xml:space="preserve">Form Type</t>
  </si>
  <si>
    <t xml:space="preserve">00001001</t>
  </si>
  <si>
    <t xml:space="preserve">Michelle Turner</t>
  </si>
  <si>
    <t xml:space="preserve">IEEE</t>
  </si>
  <si>
    <t xml:space="preserve">m.d.turner@ieee.org</t>
  </si>
  <si>
    <t xml:space="preserve">732-562-3825</t>
  </si>
  <si>
    <t xml:space="preserve">732-562-1571</t>
  </si>
  <si>
    <t xml:space="preserve">Wed Sep1 07:47:12 EDT 2004</t>
  </si>
  <si>
    <t xml:space="preserve">0000732</t>
  </si>
  <si>
    <t xml:space="preserve">ballot</t>
  </si>
  <si>
    <t xml:space="preserve">00001002</t>
  </si>
  <si>
    <t xml:space="preserve">James R. Frysinger</t>
  </si>
  <si>
    <t xml:space="preserve">College of Charleston/Dept. of Physics and Astronomy</t>
  </si>
  <si>
    <t xml:space="preserve">frysingerj@cofc.edu</t>
  </si>
  <si>
    <t xml:space="preserve">843.953.7644</t>
  </si>
  <si>
    <t xml:space="preserve">843.953.4824</t>
  </si>
  <si>
    <t xml:space="preserve">Sat Jul 31 14:07:17 EDT 2004</t>
  </si>
  <si>
    <t xml:space="preserve">00134718</t>
  </si>
  <si>
    <t xml:space="preserve">Derek Woo</t>
  </si>
  <si>
    <t xml:space="preserve">(blank)</t>
  </si>
  <si>
    <t xml:space="preserve">derek.woo@ieee.org</t>
  </si>
  <si>
    <t xml:space="preserve">212-357-1349</t>
  </si>
  <si>
    <t xml:space="preserve">Thu Aug 19 17:05:19 EDT 2004</t>
  </si>
  <si>
    <t xml:space="preserve">00353235</t>
  </si>
  <si>
    <t xml:space="preserve">Subbu Ponnuswamy</t>
  </si>
  <si>
    <t xml:space="preserve">subbu@acm.org</t>
  </si>
  <si>
    <t xml:space="preserve">Wed Jul 28 23:44:44 EDT 2004</t>
  </si>
  <si>
    <t xml:space="preserve">831-440-9137</t>
  </si>
  <si>
    <t xml:space="preserve">Wed Sep1 00:07:19 EDT 2004</t>
  </si>
  <si>
    <t xml:space="preserve">00738799</t>
  </si>
  <si>
    <t xml:space="preserve">Daniel Levesque</t>
  </si>
  <si>
    <t xml:space="preserve">danlevesque@ieee.org</t>
  </si>
  <si>
    <t xml:space="preserve">613.722.9576</t>
  </si>
  <si>
    <t xml:space="preserve">Fri Aug 27 16:10:16 EDT 2004</t>
  </si>
  <si>
    <t xml:space="preserve">01268481</t>
  </si>
  <si>
    <t xml:space="preserve">Chris Guy</t>
  </si>
  <si>
    <t xml:space="preserve">The University of Reading</t>
  </si>
  <si>
    <t xml:space="preserve">c.g.guy@rdg.ac.uk</t>
  </si>
  <si>
    <t xml:space="preserve">+44 (118) 378 8757</t>
  </si>
  <si>
    <t xml:space="preserve">+44 118 3788583</t>
  </si>
  <si>
    <t xml:space="preserve">Fri Jul 30 04:42:12 EDT 2004</t>
  </si>
  <si>
    <t xml:space="preserve">01453273</t>
  </si>
  <si>
    <t xml:space="preserve">Vikram Punj</t>
  </si>
  <si>
    <t xml:space="preserve">Cypress Semiconductor</t>
  </si>
  <si>
    <t xml:space="preserve">punj@msn.com</t>
  </si>
  <si>
    <t xml:space="preserve">408-268-1479</t>
  </si>
  <si>
    <t xml:space="preserve">305-422-7779</t>
  </si>
  <si>
    <t xml:space="preserve">Sat Jul 31 10:17:42 EDT 2004</t>
  </si>
  <si>
    <t xml:space="preserve">01622778</t>
  </si>
  <si>
    <t xml:space="preserve">Randolph S. Little</t>
  </si>
  <si>
    <t xml:space="preserve">AT&amp;T - retired</t>
  </si>
  <si>
    <t xml:space="preserve">rsl@att.net</t>
  </si>
  <si>
    <t xml:space="preserve">908-221-9173</t>
  </si>
  <si>
    <t xml:space="preserve">Fri Jul 30 15:41:02 EDT 2004</t>
  </si>
  <si>
    <t xml:space="preserve">01670801</t>
  </si>
  <si>
    <t xml:space="preserve">Robert F. Heile</t>
  </si>
  <si>
    <t xml:space="preserve">Appairent</t>
  </si>
  <si>
    <t xml:space="preserve">bheile@ieee.org</t>
  </si>
  <si>
    <t xml:space="preserve">781-929-4832</t>
  </si>
  <si>
    <t xml:space="preserve">Tue Aug 31 15:44:30 EDT 2004</t>
  </si>
  <si>
    <t xml:space="preserve">01674571</t>
  </si>
  <si>
    <t xml:space="preserve">Erwin Noble</t>
  </si>
  <si>
    <t xml:space="preserve">erwin.noble@ieee.org</t>
  </si>
  <si>
    <t xml:space="preserve">408-504-5065</t>
  </si>
  <si>
    <t xml:space="preserve">Thu Jul 29 17:49:48 EDT 2004</t>
  </si>
  <si>
    <t xml:space="preserve">Wed Sep1 12:39:49 EDT 2004</t>
  </si>
  <si>
    <t xml:space="preserve">01883768</t>
  </si>
  <si>
    <t xml:space="preserve">James Gilb</t>
  </si>
  <si>
    <t xml:space="preserve">Appairent Technologies</t>
  </si>
  <si>
    <t xml:space="preserve">gilb@ieee.org</t>
  </si>
  <si>
    <t xml:space="preserve">858-229-4822</t>
  </si>
  <si>
    <t xml:space="preserve">858-485-6406</t>
  </si>
  <si>
    <t xml:space="preserve">Fri Aug 27 20:23:12 EDT 2004</t>
  </si>
  <si>
    <t xml:space="preserve">02295889</t>
  </si>
  <si>
    <t xml:space="preserve">Mark-Rene Uchida</t>
  </si>
  <si>
    <t xml:space="preserve">Ameba Consult</t>
  </si>
  <si>
    <t xml:space="preserve">m.uchida@ieee.org</t>
  </si>
  <si>
    <t xml:space="preserve">+43 1 4087488 0</t>
  </si>
  <si>
    <t xml:space="preserve">+43 1 4085333 15</t>
  </si>
  <si>
    <t xml:space="preserve">Thu Aug  5 18:40:07 EDT 2004</t>
  </si>
  <si>
    <t xml:space="preserve">02982791</t>
  </si>
  <si>
    <t xml:space="preserve">Amjad Soomro</t>
  </si>
  <si>
    <t xml:space="preserve">Philips</t>
  </si>
  <si>
    <t xml:space="preserve">a.soomro@ieee.org</t>
  </si>
  <si>
    <t xml:space="preserve">+1 914 945 6319</t>
  </si>
  <si>
    <t xml:space="preserve">+1 914 945 6580</t>
  </si>
  <si>
    <t xml:space="preserve">Sat Aug 21 21:16:00 EDT 2004</t>
  </si>
  <si>
    <t xml:space="preserve">03062650</t>
  </si>
  <si>
    <t xml:space="preserve">Jan-Ray Liao</t>
  </si>
  <si>
    <t xml:space="preserve">National Chung Hsing University</t>
  </si>
  <si>
    <t xml:space="preserve">jrliao@giga.net.tw</t>
  </si>
  <si>
    <t xml:space="preserve">886-4-22850096</t>
  </si>
  <si>
    <t xml:space="preserve">886-4-22851410</t>
  </si>
  <si>
    <t xml:space="preserve">Wed Jul 28 23:08:04 EDT 2004</t>
  </si>
  <si>
    <t xml:space="preserve">03210820</t>
  </si>
  <si>
    <t xml:space="preserve">Todor Cooklev</t>
  </si>
  <si>
    <t xml:space="preserve">San Francisco State University</t>
  </si>
  <si>
    <t xml:space="preserve">tcooklev@ieee.org</t>
  </si>
  <si>
    <t xml:space="preserve">1-415-338-3946</t>
  </si>
  <si>
    <t xml:space="preserve">1-925-377-6700</t>
  </si>
  <si>
    <t xml:space="preserve">Mon Aug  9 22:35:45 EDT 2004</t>
  </si>
  <si>
    <t xml:space="preserve">03256286</t>
  </si>
  <si>
    <t xml:space="preserve">Cam K Posani</t>
  </si>
  <si>
    <t xml:space="preserve">Raytheon</t>
  </si>
  <si>
    <t xml:space="preserve">cposani@ieee.org</t>
  </si>
  <si>
    <t xml:space="preserve">972.952.3517</t>
  </si>
  <si>
    <t xml:space="preserve">972.952.3435</t>
  </si>
  <si>
    <t xml:space="preserve">Sat Sep4 16:55:26 EDT 2004</t>
  </si>
  <si>
    <t xml:space="preserve">04929782</t>
  </si>
  <si>
    <t xml:space="preserve">VAUGHN L SHELINE</t>
  </si>
  <si>
    <t xml:space="preserve">vsheline@ieee.org</t>
  </si>
  <si>
    <t xml:space="preserve">760-731-0819</t>
  </si>
  <si>
    <t xml:space="preserve">Sun Aug  1 15:04:55 EDT 2004</t>
  </si>
  <si>
    <t xml:space="preserve">05587654</t>
  </si>
  <si>
    <t xml:space="preserve">John Barr</t>
  </si>
  <si>
    <t xml:space="preserve">Motorola</t>
  </si>
  <si>
    <t xml:space="preserve">john.barr@motorola.com</t>
  </si>
  <si>
    <t xml:space="preserve">847-576-8706</t>
  </si>
  <si>
    <t xml:space="preserve">847-576-6758</t>
  </si>
  <si>
    <t xml:space="preserve">Fri Aug  6 11:14:57 EDT 2004</t>
  </si>
  <si>
    <t xml:space="preserve">Tue Aug 31 14:31:42 EDT 2004</t>
  </si>
  <si>
    <t xml:space="preserve">05845615</t>
  </si>
  <si>
    <t xml:space="preserve">greg luri</t>
  </si>
  <si>
    <t xml:space="preserve">City of St. Charles, IL</t>
  </si>
  <si>
    <t xml:space="preserve">gluri@ci.st-charles.il.us</t>
  </si>
  <si>
    <t xml:space="preserve">630-377-4475</t>
  </si>
  <si>
    <t xml:space="preserve">630-377-7009</t>
  </si>
  <si>
    <t xml:space="preserve">Wed Aug 25 12:41:32 EDT 2004</t>
  </si>
  <si>
    <t xml:space="preserve">Wed Sep1 11:04:02 EDT 2004</t>
  </si>
  <si>
    <t xml:space="preserve">05907266</t>
  </si>
  <si>
    <t xml:space="preserve">Oren Yuen</t>
  </si>
  <si>
    <t xml:space="preserve">oren.yuen@ieee.org</t>
  </si>
  <si>
    <t xml:space="preserve">310-372-9334</t>
  </si>
  <si>
    <t xml:space="preserve">Sat Aug 21 15:58:37 EDT 2004</t>
  </si>
  <si>
    <t xml:space="preserve">05995253</t>
  </si>
  <si>
    <t xml:space="preserve">Brian Kiernan</t>
  </si>
  <si>
    <t xml:space="preserve">InterDigital Communications</t>
  </si>
  <si>
    <t xml:space="preserve">brian.kiernan@interdigital.com</t>
  </si>
  <si>
    <t xml:space="preserve">610 878-5637</t>
  </si>
  <si>
    <t xml:space="preserve">610 878-7843</t>
  </si>
  <si>
    <t xml:space="preserve">Thu Aug 19 10:16:58 EDT 2004</t>
  </si>
  <si>
    <t xml:space="preserve">06710792</t>
  </si>
  <si>
    <t xml:space="preserve">Raj Jain</t>
  </si>
  <si>
    <t xml:space="preserve">Nayna Networks, Inc</t>
  </si>
  <si>
    <t xml:space="preserve">raj@nayna.com</t>
  </si>
  <si>
    <t xml:space="preserve">(408) 956-8000 x898</t>
  </si>
  <si>
    <t xml:space="preserve">(408) 956-8730</t>
  </si>
  <si>
    <t xml:space="preserve">Thu Jul 29 13:16:10 EDT 2004</t>
  </si>
  <si>
    <t xml:space="preserve">07022429</t>
  </si>
  <si>
    <t xml:space="preserve">Roger Pandanda</t>
  </si>
  <si>
    <t xml:space="preserve">MCS Corp</t>
  </si>
  <si>
    <t xml:space="preserve">rogerp@ieee.org</t>
  </si>
  <si>
    <t xml:space="preserve">6506181786</t>
  </si>
  <si>
    <t xml:space="preserve">Tue Aug 31 14:53:13 EDT 2004</t>
  </si>
  <si>
    <t xml:space="preserve">07624646</t>
  </si>
  <si>
    <t xml:space="preserve">James Kemerling</t>
  </si>
  <si>
    <t xml:space="preserve">Triad Semiconductor, Inc.</t>
  </si>
  <si>
    <t xml:space="preserve">jkemerling@triadsemi.com</t>
  </si>
  <si>
    <t xml:space="preserve">(336) 721-9450</t>
  </si>
  <si>
    <t xml:space="preserve">(336) 721-9480</t>
  </si>
  <si>
    <t xml:space="preserve">Fri Aug 20 16:47:22 EDT 2004</t>
  </si>
  <si>
    <t xml:space="preserve">07633407</t>
  </si>
  <si>
    <t xml:space="preserve">Steven Crowley</t>
  </si>
  <si>
    <t xml:space="preserve">Steven J. Crowley, P.E.</t>
  </si>
  <si>
    <t xml:space="preserve">scrowley@attglobal.net</t>
  </si>
  <si>
    <t xml:space="preserve">202-544-5400</t>
  </si>
  <si>
    <t xml:space="preserve">202-478-1763</t>
  </si>
  <si>
    <t xml:space="preserve">Tue Aug 24 01:38:14 EDT 2004</t>
  </si>
  <si>
    <t xml:space="preserve">07858459</t>
  </si>
  <si>
    <t xml:space="preserve">Paul Nikolich</t>
  </si>
  <si>
    <t xml:space="preserve">consultant</t>
  </si>
  <si>
    <t xml:space="preserve">p.nikolich@ieee.org</t>
  </si>
  <si>
    <t xml:space="preserve">857.205.0050</t>
  </si>
  <si>
    <t xml:space="preserve">781.334.2255</t>
  </si>
  <si>
    <t xml:space="preserve">Thu Aug 19 10:05:55 EDT 2004</t>
  </si>
  <si>
    <t xml:space="preserve">08097867</t>
  </si>
  <si>
    <t xml:space="preserve">Jon Rosdahl</t>
  </si>
  <si>
    <t xml:space="preserve">BNJ Consulting</t>
  </si>
  <si>
    <t xml:space="preserve">jrosdahl@ieee.org</t>
  </si>
  <si>
    <t xml:space="preserve">801-756-1496</t>
  </si>
  <si>
    <t xml:space="preserve">Sat Aug 14 11:56:33 EDT 2004</t>
  </si>
  <si>
    <t xml:space="preserve">08518995</t>
  </si>
  <si>
    <t xml:space="preserve">Avraham Freedman</t>
  </si>
  <si>
    <t xml:space="preserve">Hexagon System Engineering</t>
  </si>
  <si>
    <t xml:space="preserve">avif@hexagonltd.com</t>
  </si>
  <si>
    <t xml:space="preserve">+972-3-9224420</t>
  </si>
  <si>
    <t xml:space="preserve">+972-3-9224396</t>
  </si>
  <si>
    <t xml:space="preserve">Sun Aug 22 17:03:28 EDT 2004</t>
  </si>
  <si>
    <t xml:space="preserve">08940611</t>
  </si>
  <si>
    <t xml:space="preserve">Peter Martini</t>
  </si>
  <si>
    <t xml:space="preserve">University of Bonn, Dept. of CS</t>
  </si>
  <si>
    <t xml:space="preserve">martini@vcs.uni-bonn.de</t>
  </si>
  <si>
    <t xml:space="preserve">+49228734334</t>
  </si>
  <si>
    <t xml:space="preserve">+49228734571</t>
  </si>
  <si>
    <t xml:space="preserve">Mon Aug 23 16:50:33 EDT 2004</t>
  </si>
  <si>
    <t xml:space="preserve">40125793</t>
  </si>
  <si>
    <t xml:space="preserve">Will Foulds</t>
  </si>
  <si>
    <t xml:space="preserve">wfoulds@cisco.com</t>
  </si>
  <si>
    <t xml:space="preserve">713-448-1629</t>
  </si>
  <si>
    <t xml:space="preserve">Fri Aug 20 09:17:39 EDT 2004</t>
  </si>
  <si>
    <t xml:space="preserve">40182547</t>
  </si>
  <si>
    <t xml:space="preserve">ron greenthaler</t>
  </si>
  <si>
    <t xml:space="preserve">TXU</t>
  </si>
  <si>
    <t xml:space="preserve">rgreent1@txu.com</t>
  </si>
  <si>
    <t xml:space="preserve">2548970587</t>
  </si>
  <si>
    <t xml:space="preserve">Sun Aug  8 04:28:49 EDT 2004</t>
  </si>
  <si>
    <t xml:space="preserve">ron greenthaler </t>
  </si>
  <si>
    <t xml:space="preserve">254-897-0586</t>
  </si>
  <si>
    <t xml:space="preserve">Wed Sep1 10:51:28 EDT 2004</t>
  </si>
  <si>
    <t xml:space="preserve">40199311</t>
  </si>
  <si>
    <t xml:space="preserve">Thomas Dineen</t>
  </si>
  <si>
    <t xml:space="preserve">Dineen Consulting</t>
  </si>
  <si>
    <t xml:space="preserve">tdineen@ix.netcom.com</t>
  </si>
  <si>
    <t xml:space="preserve">(408) 956-0539</t>
  </si>
  <si>
    <t xml:space="preserve">Tue Aug 10 19:02:43 EDT 2004</t>
  </si>
  <si>
    <t xml:space="preserve">40212023</t>
  </si>
  <si>
    <t xml:space="preserve">Colin Dente</t>
  </si>
  <si>
    <t xml:space="preserve">NEUW Limited</t>
  </si>
  <si>
    <t xml:space="preserve">colin@neuw.co.uk</t>
  </si>
  <si>
    <t xml:space="preserve">+44 1962 776759</t>
  </si>
  <si>
    <t xml:space="preserve">Fri Aug 27 04:40:16 EDT 2004</t>
  </si>
  <si>
    <t xml:space="preserve">40224483</t>
  </si>
  <si>
    <t xml:space="preserve">Carl R. Stevenson</t>
  </si>
  <si>
    <t xml:space="preserve">Agere Systems</t>
  </si>
  <si>
    <t xml:space="preserve">carlstevenson@agere.com</t>
  </si>
  <si>
    <t xml:space="preserve">610-965-8799</t>
  </si>
  <si>
    <t xml:space="preserve">610-712-3217</t>
  </si>
  <si>
    <t xml:space="preserve">Thu Aug 19 09:27:15 EDT 2004</t>
  </si>
  <si>
    <t xml:space="preserve">40232349</t>
  </si>
  <si>
    <t xml:space="preserve">Narayanan Murugesan</t>
  </si>
  <si>
    <t xml:space="preserve">Cisco Systems</t>
  </si>
  <si>
    <t xml:space="preserve">nana@uwalumni.com</t>
  </si>
  <si>
    <t xml:space="preserve">Thu Aug 19 20:10:35 EDT 2004</t>
  </si>
  <si>
    <t xml:space="preserve">Tue Aug 31 17:34:29 EDT 2004</t>
  </si>
  <si>
    <t xml:space="preserve">40237493</t>
  </si>
  <si>
    <t xml:space="preserve">Keith Chow</t>
  </si>
  <si>
    <t xml:space="preserve">chow.keith@computer.org</t>
  </si>
  <si>
    <t xml:space="preserve">+441223353760</t>
  </si>
  <si>
    <t xml:space="preserve">Sat Sep4 10:50:05 EDT 2004</t>
  </si>
  <si>
    <t xml:space="preserve">Wed Aug 11 17:19:54 EDT 2004</t>
  </si>
  <si>
    <t xml:space="preserve">40239981</t>
  </si>
  <si>
    <t xml:space="preserve">Thomas M Siep</t>
  </si>
  <si>
    <t xml:space="preserve">TMS Associates, LLC</t>
  </si>
  <si>
    <t xml:space="preserve">tom.siep@ieee.org</t>
  </si>
  <si>
    <t xml:space="preserve">972 496 0766</t>
  </si>
  <si>
    <t xml:space="preserve">Fri Aug 27 23:40:52 EDT 2004</t>
  </si>
  <si>
    <t xml:space="preserve">40284791</t>
  </si>
  <si>
    <t xml:space="preserve">Gorin</t>
  </si>
  <si>
    <t xml:space="preserve">CNCE</t>
  </si>
  <si>
    <t xml:space="preserve">jdgorin@computer.org</t>
  </si>
  <si>
    <t xml:space="preserve">+33158403153</t>
  </si>
  <si>
    <t xml:space="preserve">Thu Aug 19 09:04:48 EDT 2004</t>
  </si>
  <si>
    <t xml:space="preserve">40290803</t>
  </si>
  <si>
    <t xml:space="preserve">Piotr Karocki</t>
  </si>
  <si>
    <t xml:space="preserve">pkar@ieee.org</t>
  </si>
  <si>
    <t xml:space="preserve">+48 (601) 474687</t>
  </si>
  <si>
    <t xml:space="preserve">Thu Aug 26 07:07:18 EDT 2004</t>
  </si>
  <si>
    <t xml:space="preserve">40300055</t>
  </si>
  <si>
    <t xml:space="preserve">Michael D. McInnis</t>
  </si>
  <si>
    <t xml:space="preserve">The Boeing Company</t>
  </si>
  <si>
    <t xml:space="preserve">michael.d.mcinnis@boeing.com</t>
  </si>
  <si>
    <t xml:space="preserve">425-865-2840</t>
  </si>
  <si>
    <t xml:space="preserve">425-865-6066</t>
  </si>
  <si>
    <t xml:space="preserve">Sun Aug 15 23:50:23 EDT 2004</t>
  </si>
  <si>
    <t xml:space="preserve">40303331</t>
  </si>
  <si>
    <t xml:space="preserve">Bobby Jose</t>
  </si>
  <si>
    <t xml:space="preserve">Vivato</t>
  </si>
  <si>
    <t xml:space="preserve">bobby@ieee.org</t>
  </si>
  <si>
    <t xml:space="preserve">509 927 8366</t>
  </si>
  <si>
    <t xml:space="preserve">509 343 6020</t>
  </si>
  <si>
    <t xml:space="preserve">Wed Jul 28 17:43:08 EDT 2004</t>
  </si>
  <si>
    <t xml:space="preserve">40323353</t>
  </si>
  <si>
    <t xml:space="preserve">Patrick Kinney</t>
  </si>
  <si>
    <t xml:space="preserve">Kinney Consulting LLC</t>
  </si>
  <si>
    <t xml:space="preserve">pat.kinney@ieee.org</t>
  </si>
  <si>
    <t xml:space="preserve">724-575-2469</t>
  </si>
  <si>
    <t xml:space="preserve">Fri Aug 20 21:26:43 EDT 2004</t>
  </si>
  <si>
    <t xml:space="preserve">40357068</t>
  </si>
  <si>
    <t xml:space="preserve">Stuart John Kerry</t>
  </si>
  <si>
    <t xml:space="preserve">OK-Brit</t>
  </si>
  <si>
    <t xml:space="preserve">stuart@ok-brit.com</t>
  </si>
  <si>
    <t xml:space="preserve">14087795545</t>
  </si>
  <si>
    <t xml:space="preserve">Tue Aug 31 19:22:46 EDT 2004</t>
  </si>
  <si>
    <t xml:space="preserve">40363235</t>
  </si>
  <si>
    <t xml:space="preserve">Gennaro Boggia</t>
  </si>
  <si>
    <t xml:space="preserve">Politecnico di Bari</t>
  </si>
  <si>
    <t xml:space="preserve">boggia@ieee.org</t>
  </si>
  <si>
    <t xml:space="preserve">+390805963301</t>
  </si>
  <si>
    <t xml:space="preserve">+390805963410</t>
  </si>
  <si>
    <t xml:space="preserve">Tue Aug  3 04:31:19 EDT 2004</t>
  </si>
  <si>
    <t xml:space="preserve">41327250</t>
  </si>
  <si>
    <t xml:space="preserve">Eladio Arvelo</t>
  </si>
  <si>
    <t xml:space="preserve">Independent</t>
  </si>
  <si>
    <t xml:space="preserve">earvelo@alum.mit.edu</t>
  </si>
  <si>
    <t xml:space="preserve">619-8863059</t>
  </si>
  <si>
    <t xml:space="preserve">858-5461826</t>
  </si>
  <si>
    <t xml:space="preserve">Sun Aug  8 16:32:53 EDT 2004</t>
  </si>
  <si>
    <t xml:space="preserve">41334487</t>
  </si>
  <si>
    <t xml:space="preserve">William Lumpkins</t>
  </si>
  <si>
    <t xml:space="preserve">Texas Instruments</t>
  </si>
  <si>
    <t xml:space="preserve">xillia@ieee.org</t>
  </si>
  <si>
    <t xml:space="preserve">214 567 3333</t>
  </si>
  <si>
    <t xml:space="preserve">214-480-2752</t>
  </si>
  <si>
    <t xml:space="preserve">Thu Jul 29 19:43:52 EDT 2004</t>
  </si>
  <si>
    <t xml:space="preserve">41348507</t>
  </si>
  <si>
    <t xml:space="preserve">Theodore Georgantas</t>
  </si>
  <si>
    <t xml:space="preserve">Athena Semiconductors</t>
  </si>
  <si>
    <t xml:space="preserve">theo@athenasemi.com</t>
  </si>
  <si>
    <t xml:space="preserve">+302109856040</t>
  </si>
  <si>
    <t xml:space="preserve">+302109856056</t>
  </si>
  <si>
    <t xml:space="preserve">Thu Aug 19 08:44:03 EDT 2004</t>
  </si>
  <si>
    <t xml:space="preserve">41357565</t>
  </si>
  <si>
    <t xml:space="preserve">Peeya Iwagoshi</t>
  </si>
  <si>
    <t xml:space="preserve">Applied Innovation</t>
  </si>
  <si>
    <t xml:space="preserve">peeya@aiinet.com</t>
  </si>
  <si>
    <t xml:space="preserve">6149231394</t>
  </si>
  <si>
    <t xml:space="preserve">6147981770</t>
  </si>
  <si>
    <t xml:space="preserve">Wed Aug  4 13:23:24 EDT 2004</t>
  </si>
  <si>
    <t xml:space="preserve">41387069</t>
  </si>
  <si>
    <t xml:space="preserve">Klaus Rapf</t>
  </si>
  <si>
    <t xml:space="preserve">FGI</t>
  </si>
  <si>
    <t xml:space="preserve">rapf@fgi.at</t>
  </si>
  <si>
    <t xml:space="preserve">+4315852300</t>
  </si>
  <si>
    <t xml:space="preserve">+431585230011</t>
  </si>
  <si>
    <t xml:space="preserve">Sat Aug  7 12:50:44 EDT 2004</t>
  </si>
  <si>
    <t xml:space="preserve">41387608</t>
  </si>
  <si>
    <t xml:space="preserve">Stanley Wang</t>
  </si>
  <si>
    <t xml:space="preserve">CyberTAN Technology, Inc.</t>
  </si>
  <si>
    <t xml:space="preserve">swang@csusm.edu</t>
  </si>
  <si>
    <t xml:space="preserve">(858) 523-0266</t>
  </si>
  <si>
    <t xml:space="preserve">Fri Jul 30 07:23:59 EDT 2004</t>
  </si>
  <si>
    <t xml:space="preserve">41391468</t>
  </si>
  <si>
    <t xml:space="preserve">Javier del Prado Pavon</t>
  </si>
  <si>
    <t xml:space="preserve">PHILIPS</t>
  </si>
  <si>
    <t xml:space="preserve">javier.delprado@philips.com</t>
  </si>
  <si>
    <t xml:space="preserve">914 945 6382</t>
  </si>
  <si>
    <t xml:space="preserve">914 945 6580</t>
  </si>
  <si>
    <t xml:space="preserve">Thu Jul 29 10:09:24 EDT 2004</t>
  </si>
  <si>
    <t xml:space="preserve">41442511</t>
  </si>
  <si>
    <t xml:space="preserve">Kevin Karcz</t>
  </si>
  <si>
    <t xml:space="preserve">UNH-IOL</t>
  </si>
  <si>
    <t xml:space="preserve">kjk@iol.unh.edu</t>
  </si>
  <si>
    <t xml:space="preserve">603 862 1008</t>
  </si>
  <si>
    <t xml:space="preserve">603 862 0898</t>
  </si>
  <si>
    <t xml:space="preserve">Thu Aug 19 09:22:38 EDT 2004</t>
  </si>
  <si>
    <t xml:space="preserve">41497365</t>
  </si>
  <si>
    <t xml:space="preserve">Mike Rudnick</t>
  </si>
  <si>
    <t xml:space="preserve">Appairent Technologies, Inc.</t>
  </si>
  <si>
    <t xml:space="preserve">mike.rudnick@ieee.org</t>
  </si>
  <si>
    <t xml:space="preserve">585-214-2454</t>
  </si>
  <si>
    <t xml:space="preserve">Wed Sep1 08:10:25 EDT 2004</t>
  </si>
  <si>
    <t xml:space="preserve">41514537</t>
  </si>
  <si>
    <t xml:space="preserve">Jennifer Bray</t>
  </si>
  <si>
    <t xml:space="preserve">Cambridge Silicon Radio</t>
  </si>
  <si>
    <t xml:space="preserve">Jennifer.Bray@csr.com</t>
  </si>
  <si>
    <t xml:space="preserve">+44 1223 692388</t>
  </si>
  <si>
    <t xml:space="preserve">+44 1223 692001</t>
  </si>
  <si>
    <t xml:space="preserve">Fri Aug 13 11:02:27 EDT 2004</t>
  </si>
  <si>
    <t xml:space="preserve">Ian C. Gifford</t>
  </si>
  <si>
    <t xml:space="preserve">Freescale Semiconductor, Inc.</t>
  </si>
  <si>
    <t xml:space="preserve">giffordi@ieee.org</t>
  </si>
  <si>
    <t xml:space="preserve">+1 978 815 8182</t>
  </si>
  <si>
    <t xml:space="preserve">+1 978 251 1437</t>
  </si>
  <si>
    <t xml:space="preserve">Thu Sep  9 23:37:35 EDT 2004</t>
  </si>
  <si>
    <t xml:space="preserve">‘305-422-7779</t>
  </si>
  <si>
    <t xml:space="preserve">Wed Sep  8 23:46:47 EDT 2004</t>
  </si>
  <si>
    <t xml:space="preserve">Ben L Manny</t>
  </si>
  <si>
    <t xml:space="preserve"> bmanny@ieee.org</t>
  </si>
  <si>
    <t xml:space="preserve"> 503-629-8599</t>
  </si>
  <si>
    <t xml:space="preserve">Comment Number</t>
  </si>
  <si>
    <t xml:space="preserve">Voter</t>
  </si>
  <si>
    <t xml:space="preserve">Page</t>
  </si>
  <si>
    <t xml:space="preserve">Line</t>
  </si>
  <si>
    <t xml:space="preserve">Clause</t>
  </si>
  <si>
    <t xml:space="preserve">Subclause</t>
  </si>
  <si>
    <t xml:space="preserve">Tech. / Edit.</t>
  </si>
  <si>
    <t xml:space="preserve">comment length (hide)</t>
  </si>
  <si>
    <t xml:space="preserve">Comment</t>
  </si>
  <si>
    <t xml:space="preserve">remedy length (hide)</t>
  </si>
  <si>
    <t xml:space="preserve">Suggested Remedy</t>
  </si>
  <si>
    <t xml:space="preserve">resolution length (hide)</t>
  </si>
  <si>
    <t xml:space="preserve">Resolution
(Ballot Resolution Committee Use)</t>
  </si>
  <si>
    <t xml:space="preserve">disposition length (hide)</t>
  </si>
  <si>
    <t xml:space="preserve">Disposition
(Ballot Resolution Committee Use)</t>
  </si>
  <si>
    <t xml:space="preserve">BRAY001</t>
  </si>
  <si>
    <t xml:space="preserve">Y</t>
  </si>
  <si>
    <t xml:space="preserve">2</t>
  </si>
  <si>
    <t xml:space="preserve">9</t>
  </si>
  <si>
    <t xml:space="preserve">E</t>
  </si>
  <si>
    <t xml:space="preserve">"forming an interface between standard data transport protocols and the Bluetooth™ protocol." Surely in the case of this specification L2CAP forms an interface between standard data transport protocols and the 802.15.1revA protocol?</t>
  </si>
  <si>
    <t xml:space="preserve">Replace "Bluetooth" with 802.15.1reva</t>
  </si>
  <si>
    <t xml:space="preserve">BRAY002</t>
  </si>
  <si>
    <t xml:space="preserve">14</t>
  </si>
  <si>
    <t xml:space="preserve">"The Bluetooth transceiver" In this case the transceiver is an 802.11.1REVa transciever</t>
  </si>
  <si>
    <t xml:space="preserve">BRAY003</t>
  </si>
  <si>
    <t xml:space="preserve">2.4.1</t>
  </si>
  <si>
    <t xml:space="preserve">No Date is given on reference to Bluetooth Core Specification v1.2</t>
  </si>
  <si>
    <t xml:space="preserve">After “Bluetooth Special Interest Group,” insert “5 November, 2003”</t>
  </si>
  <si>
    <t xml:space="preserve">BRAY004</t>
  </si>
  <si>
    <t xml:space="preserve">For consistency it may be worth changing "Bluetooth clock"? It is not obvious what to do here as there is no one "Bluetooth clock" There is the master clock, native clock and estimated clock.</t>
  </si>
  <si>
    <t xml:space="preserve">Possibly replace with "Clock - One of several 28 bit clocks used to synchronise devices in a piconet. The clocks used include the native clock (CLKN), which is a free running counter native to each device, </t>
  </si>
  <si>
    <t xml:space="preserve">BRAY004-a</t>
  </si>
  <si>
    <t xml:space="preserve">(BRAY004 cont.) the master clock (CLK) which is the native clock of the piconet's master and the estimated clock (CLKE) which is an estimate of another device's native clock (CLKE may be a slave's estimate of a master's clock, </t>
  </si>
  <si>
    <t xml:space="preserve">BRAY004-b</t>
  </si>
  <si>
    <t xml:space="preserve">(BRAY004 cont.) but may also be a paging device's estimate of the paged device's clock)." It would also H111be a good idea to add seperate entries for CLK, CLKN and CLKE in the acronyms section using the definitions given here.</t>
  </si>
  <si>
    <t xml:space="preserve">BRAY005</t>
  </si>
  <si>
    <r>
      <rPr>
        <sz val="10"/>
        <rFont val="Arial"/>
        <family val="2"/>
      </rPr>
      <t xml:space="preserve">"BD_ADDR: The Bluetooth Device Address," In 8.1.2 on Page 57 this is expanded simply as "Device Address</t>
    </r>
    <r>
      <rPr>
        <b val="true"/>
        <sz val="10"/>
        <rFont val="Arial"/>
        <family val="2"/>
      </rPr>
      <t xml:space="preserve">".</t>
    </r>
    <r>
      <rPr>
        <sz val="10"/>
        <rFont val="Arial"/>
        <family val="2"/>
      </rPr>
      <t xml:space="preserve"> For consistency both clauses should use the same expansion.</t>
    </r>
  </si>
  <si>
    <t xml:space="preserve">Change to "BD_ADDR: The Device Address,"</t>
  </si>
  <si>
    <t xml:space="preserve">BRAY006</t>
  </si>
  <si>
    <r>
      <rPr>
        <sz val="10"/>
        <rFont val="Arial"/>
        <family val="2"/>
      </rPr>
      <t xml:space="preserve">The phrase:</t>
    </r>
    <r>
      <rPr>
        <sz val="10"/>
        <color rgb="FF000080"/>
        <rFont val="Arial"/>
        <family val="2"/>
      </rPr>
      <t xml:space="preserve"> </t>
    </r>
    <r>
      <rPr>
        <sz val="10"/>
        <rFont val="Arial"/>
        <family val="2"/>
      </rPr>
      <t xml:space="preserve">“phase in the communication between devices when a connection between them is being</t>
    </r>
    <r>
      <rPr>
        <sz val="10"/>
        <color rgb="FF000080"/>
        <rFont val="Arial"/>
        <family val="2"/>
      </rPr>
      <t xml:space="preserve"> </t>
    </r>
    <r>
      <rPr>
        <sz val="10"/>
        <rFont val="Arial"/>
        <family val="2"/>
      </rPr>
      <t xml:space="preserve">established.” </t>
    </r>
    <r>
      <rPr>
        <sz val="10"/>
        <color rgb="FF000080"/>
        <rFont val="Arial"/>
        <family val="2"/>
      </rPr>
      <t xml:space="preserve"> </t>
    </r>
    <r>
      <rPr>
        <sz val="10"/>
        <rFont val="Arial"/>
        <family val="2"/>
      </rPr>
      <t xml:space="preserve">Does not specify what “them” means.</t>
    </r>
  </si>
  <si>
    <r>
      <rPr>
        <sz val="10"/>
        <rFont val="Arial"/>
        <family val="2"/>
      </rPr>
      <t xml:space="preserve">Change the text to:</t>
    </r>
    <r>
      <rPr>
        <sz val="10"/>
        <color rgb="FF000080"/>
        <rFont val="Arial"/>
        <family val="2"/>
      </rPr>
      <t xml:space="preserve"> </t>
    </r>
    <r>
      <rPr>
        <sz val="10"/>
        <rFont val="Arial"/>
        <family val="2"/>
      </rPr>
      <t xml:space="preserve">“phase in the communication</t>
    </r>
    <r>
      <rPr>
        <sz val="10"/>
        <color rgb="FF000080"/>
        <rFont val="Arial"/>
        <family val="2"/>
      </rPr>
      <t xml:space="preserve"> </t>
    </r>
    <r>
      <rPr>
        <sz val="10"/>
        <rFont val="Arial"/>
        <family val="2"/>
      </rPr>
      <t xml:space="preserve">between devices when a connection between devices is being</t>
    </r>
    <r>
      <rPr>
        <sz val="10"/>
        <color rgb="FF000080"/>
        <rFont val="Arial"/>
        <family val="2"/>
      </rPr>
      <t xml:space="preserve"> </t>
    </r>
    <r>
      <rPr>
        <sz val="10"/>
        <rFont val="Arial"/>
        <family val="2"/>
      </rPr>
      <t xml:space="preserve">established.”</t>
    </r>
  </si>
  <si>
    <t xml:space="preserve">BRAY007</t>
  </si>
  <si>
    <t xml:space="preserve">The title “coverage area” does not begin with capitals, but every other title in the list does</t>
  </si>
  <si>
    <t xml:space="preserve">Change to “Coverage Area”</t>
  </si>
  <si>
    <t xml:space="preserve">BRAY008</t>
  </si>
  <si>
    <r>
      <rPr>
        <sz val="10"/>
        <rFont val="Arial"/>
        <family val="2"/>
      </rPr>
      <t xml:space="preserve">“This includes storing a common link key for future authentication and pairing (if the link key is not </t>
    </r>
    <r>
      <rPr>
        <sz val="10"/>
        <color rgb="FF000080"/>
        <rFont val="Arial"/>
        <family val="2"/>
      </rPr>
      <t xml:space="preserve">a</t>
    </r>
    <r>
      <rPr>
        <sz val="10"/>
        <rFont val="Arial"/>
        <family val="2"/>
      </rPr>
      <t xml:space="preserve">vailable).”</t>
    </r>
    <r>
      <rPr>
        <sz val="10"/>
        <color rgb="FF000080"/>
        <rFont val="Arial"/>
        <family val="2"/>
      </rPr>
      <t xml:space="preserve"> </t>
    </r>
    <r>
      <rPr>
        <sz val="10"/>
        <rFont val="Arial"/>
        <family val="2"/>
      </rPr>
      <t xml:space="preserve">This reads as if there is a requirement to store something if it is not available!</t>
    </r>
  </si>
  <si>
    <t xml:space="preserve">Perhaps the intent was to store only if the link key is NOT available? i.e. if it is not already stored. If this is the intent then change the text to:“This includes storing a common link key for future authentication and pairing </t>
  </si>
  <si>
    <t xml:space="preserve">BRAY008-a</t>
  </si>
  <si>
    <t xml:space="preserve">(BRAY008 cont.) (if the link key is not already in storage).”</t>
  </si>
  <si>
    <t xml:space="preserve">BRAY009</t>
  </si>
  <si>
    <t xml:space="preserve">This section refers to a controller, but the term controller has not been defined.</t>
  </si>
  <si>
    <r>
      <rPr>
        <sz val="10"/>
        <rFont val="Arial"/>
        <family val="2"/>
      </rPr>
      <t xml:space="preserve">Insert a new entry in section 3 as follows:</t>
    </r>
    <r>
      <rPr>
        <sz val="10"/>
        <color rgb="FF000080"/>
        <rFont val="Arial"/>
        <family val="2"/>
      </rPr>
      <t xml:space="preserve"> </t>
    </r>
    <r>
      <rPr>
        <sz val="10"/>
        <rFont val="Arial"/>
        <family val="2"/>
      </rPr>
      <t xml:space="preserve">“Controller: A controller is a communications device implementing HCI, BB, LM and radio transceiver. </t>
    </r>
  </si>
  <si>
    <t xml:space="preserve">BRAY010</t>
  </si>
  <si>
    <t xml:space="preserve">This definition does not include the Adapted channel which is also a Piconet Physical Channel.</t>
  </si>
  <si>
    <t xml:space="preserve">Change “79 RF Channel set” to “79 RF Channel set, or optionally fewer channels when Adaptive Frequency Hopping (AFH) is in use.</t>
  </si>
  <si>
    <t xml:space="preserve">BRAY011</t>
  </si>
  <si>
    <t xml:space="preserve">"the Bluetooth device name" In this case is it an 802.15.1REVa device name?</t>
  </si>
  <si>
    <t xml:space="preserve">BRAY012</t>
  </si>
  <si>
    <t xml:space="preserve">"Bluetooth clock" For consistency this should not be referred to as the Bluetooth clock</t>
  </si>
  <si>
    <t xml:space="preserve">Replace "Bluetooth Clock" with "Native clock"</t>
  </si>
  <si>
    <t xml:space="preserve">BRAY013</t>
  </si>
  <si>
    <t xml:space="preserve">The definition misses the fact that the master controls the slave’s access to ACL channels</t>
  </si>
  <si>
    <t xml:space="preserve">Add to end of definition “and which controls piconet timing and access by its transmissions to slaves.”</t>
  </si>
  <si>
    <t xml:space="preserve">BRAY014</t>
  </si>
  <si>
    <t xml:space="preserve">T</t>
  </si>
  <si>
    <t xml:space="preserve">"The Parked Slave Broadcast logical transport that is used for communications between the master and parked devices" PSB may be picked up by both active and parked slaves, although I am unclear if it is directed at active slaves,</t>
  </si>
  <si>
    <t xml:space="preserve">Change "communications between the master and parked devices” to either  “communications from the master to both active and parked slave devices.” or to "communications from the master to parked slave devices,</t>
  </si>
  <si>
    <t xml:space="preserve">BRAY014-a</t>
  </si>
  <si>
    <t xml:space="preserve">(BRAY014 cont.) or if that is just a side effect (which is intended would make a difference as if it is intended to reach all active slaves it would have to be times to recah slaves in hold or sniff modes).</t>
  </si>
  <si>
    <t xml:space="preserve">(BRAY014 cont.) note that these communications may also be received by active devices"</t>
  </si>
  <si>
    <t xml:space="preserve">BRAY014-b</t>
  </si>
  <si>
    <t xml:space="preserve">(BRAY014 cont.) Also the communications are from the master to the other devices rather than “between” the master and other devices, since other devices cannot reply to a master’s broadcast.</t>
  </si>
  <si>
    <t xml:space="preserve">BRAY015</t>
  </si>
  <si>
    <t xml:space="preserve">"BD_ADDR Bluetooth Device Address" In section 8.1.2 on page 57 this is simply expanded to "Device Address" for consistency the same formula shjould be used here.</t>
  </si>
  <si>
    <t xml:space="preserve">Delete "Bluetooth"</t>
  </si>
  <si>
    <t xml:space="preserve">BRAY016</t>
  </si>
  <si>
    <t xml:space="preserve">"eSCO-S               Stream eSCO (unframed)" This implies that eSCO is always unframed, in fact the synchronous transports are often associated with codecs which rely upon the synchyronous data being seperated into frames</t>
  </si>
  <si>
    <t xml:space="preserve">delete (unframed)</t>
  </si>
  <si>
    <t xml:space="preserve">BRAY016-a</t>
  </si>
  <si>
    <t xml:space="preserve">(BRAY016 cont.) with one frame per synchronous packet (this is acknowledged by paragraph 2 of section 6.4.1.2 on page 24). This standard often refers to synchronous data as being unframed, yet treats eSCO links as framed by the packet boundaries.</t>
  </si>
  <si>
    <t xml:space="preserve">BRAY017</t>
  </si>
  <si>
    <t xml:space="preserve">ISDN stands for “Integrated Services Digital Network” (the network is singular not plural)</t>
  </si>
  <si>
    <t xml:space="preserve">Change “Networks” to “Network”</t>
  </si>
  <si>
    <t xml:space="preserve">BRAY018</t>
  </si>
  <si>
    <t xml:space="preserve">The abbreviation "LR" for "Loudness rating" is used but not given in this list. The same applies to "SLR" for "Send Loudness Rating"</t>
  </si>
  <si>
    <t xml:space="preserve">Add two entries to list as follows:         LR   Loudness Rating                                SLR Send Loudness Rating</t>
  </si>
  <si>
    <t xml:space="preserve">BRAY019</t>
  </si>
  <si>
    <t xml:space="preserve">"SCO-S               Stream SCO (unframed)" Same arguement as for definition of eSCO-S. This implies that SCO is always unframed, in fact the synchronous transports are often associated with codecs which rely upon the synchronous data being seperated into</t>
  </si>
  <si>
    <t xml:space="preserve">BRAY019-a</t>
  </si>
  <si>
    <t xml:space="preserve">(BRAY019 cont.) frames with one frame per synchronous packet (this is acknowledged by paragraph 2 of section 6.4.1.2 on page 24). This standard often refers to synchronous data as being unframed, yet treats SCO links as framed by the packet boundaries.</t>
  </si>
  <si>
    <t xml:space="preserve">BRAY020</t>
  </si>
  <si>
    <t xml:space="preserve">WUG is defined, but is not used anywhere in the specification. (it comes from the Bluetooth TCS specification).</t>
  </si>
  <si>
    <t xml:space="preserve">Remove entry for “WUG”</t>
  </si>
  <si>
    <t xml:space="preserve">BRAY021</t>
  </si>
  <si>
    <t xml:space="preserve">WAP is in acronym list, but the profile is not in the list of Bluetooth profile names.</t>
  </si>
  <si>
    <r>
      <rPr>
        <sz val="10"/>
        <rFont val="Arial"/>
        <family val="2"/>
      </rPr>
      <t xml:space="preserve">Add to end of Figure 1</t>
    </r>
    <r>
      <rPr>
        <sz val="10"/>
        <color rgb="FF000080"/>
        <rFont val="Arial"/>
        <family val="2"/>
      </rPr>
      <t xml:space="preserve"> </t>
    </r>
    <r>
      <rPr>
        <sz val="10"/>
        <rFont val="Arial"/>
        <family val="2"/>
      </rPr>
      <t xml:space="preserve">“WAP | Interoperability Requirements for Bluetooth as a WAP Vearer | deprecated”</t>
    </r>
    <r>
      <rPr>
        <sz val="10"/>
        <color rgb="FF000080"/>
        <rFont val="Arial"/>
        <family val="2"/>
      </rPr>
      <t xml:space="preserve"> </t>
    </r>
    <r>
      <rPr>
        <sz val="10"/>
        <rFont val="Arial"/>
        <family val="2"/>
      </rPr>
      <t xml:space="preserve">(Alternatively remove the entry for WAP from the Acronyms list).</t>
    </r>
  </si>
  <si>
    <t xml:space="preserve">BRAY022</t>
  </si>
  <si>
    <t xml:space="preserve">"Bluetooth audio" Should this section be changed to just "audio" or 802.15.1revA audio?</t>
  </si>
  <si>
    <t xml:space="preserve">Delete "Bluetooth"?</t>
  </si>
  <si>
    <t xml:space="preserve">BRAY023</t>
  </si>
  <si>
    <t xml:space="preserve">2nd paragraph 1st sentence includes the phrase “an radio frequency”</t>
  </si>
  <si>
    <t xml:space="preserve">Change to “a radio frequency”</t>
  </si>
  <si>
    <t xml:space="preserve">BRAY024</t>
  </si>
  <si>
    <t xml:space="preserve">1st line refers to “Industrial Scientific Medical (ISM)” this should include an “and” and a comma.</t>
  </si>
  <si>
    <t xml:space="preserve">Change to “Industrial, Scientific and Medical”</t>
  </si>
  <si>
    <t xml:space="preserve">BRAY025</t>
  </si>
  <si>
    <t xml:space="preserve">"known as the Bluetooth controller or “controller”. In fact the term used is usually "controller" it would probably be more appropriate to stick with just that term</t>
  </si>
  <si>
    <t xml:space="preserve">Change to "known as the controller"</t>
  </si>
  <si>
    <t xml:space="preserve">BRAY026</t>
  </si>
  <si>
    <t xml:space="preserve">"known as the Bluetooth host or host”. In fact the term used is usually "host" it would probably be more appropriate to stick with just that term</t>
  </si>
  <si>
    <t xml:space="preserve">Change to "known as the host"</t>
  </si>
  <si>
    <t xml:space="preserve">BRAY027</t>
  </si>
  <si>
    <t xml:space="preserve">1st paragraph under figure 2, 2nd sentence: “This is a common implementation involving a standard physical communications interface between the controller and remainder of the system including the L2CAP, service and higher layers</t>
  </si>
  <si>
    <t xml:space="preserve">Change to: “This is a common implementation involving a standard physical communications interface (known as the Host Controller Interface or HCI) between the four lowest layers (known as the Bluetooth controller or “controller”)</t>
  </si>
  <si>
    <t xml:space="preserve">BRAY027-a</t>
  </si>
  <si>
    <t xml:space="preserve">(BRAY027 cont.) (known as the Bluetooth host or “host”.)” The structure of this sentence makes it unclear whether the ‘known as the Bluetooth host or “host” ‘ refers to the standard physical communications interface”, or to the “remainder of the system”.</t>
  </si>
  <si>
    <t xml:space="preserve">(BRAY027 cont.) and the remainder of the system including the L2CAP, service and higher layers (known as the Bluetooth host or “host”.)” Or change the end of the sentence to ‘higher layers which are known as the Bluetooth host or “host”.’</t>
  </si>
  <si>
    <t xml:space="preserve">BRAY028</t>
  </si>
  <si>
    <t xml:space="preserve">50-51</t>
  </si>
  <si>
    <t xml:space="preserve"> “all of that are fully defined” is ungrammatical</t>
  </si>
  <si>
    <t xml:space="preserve">Change to “all of these are fully defined”</t>
  </si>
  <si>
    <t xml:space="preserve">BRAY029</t>
  </si>
  <si>
    <t xml:space="preserve">Inappropriate use of “shall” in an informative section. Requirements should only be stated in the normative sections of the draft.</t>
  </si>
  <si>
    <t xml:space="preserve">Change: “An implementation is not required to follow the architecture described above, though every implementation shall conform to the protocol specifications described in subsequent parts of this standard and shall implement the behavioral aspects</t>
  </si>
  <si>
    <t xml:space="preserve">BRAY029-a</t>
  </si>
  <si>
    <t xml:space="preserve">(BRAY029 cont.) of the system outlined below and specified in subsequent parts of this standard.”    To:  “Implementations are not required to follow the architecture described here.”</t>
  </si>
  <si>
    <t xml:space="preserve">BRAY030</t>
  </si>
  <si>
    <t xml:space="preserve">6.3.3</t>
  </si>
  <si>
    <t xml:space="preserve">Last line of 1st paragraph has a typo “ldevice”</t>
  </si>
  <si>
    <t xml:space="preserve">Correct to “device”</t>
  </si>
  <si>
    <t xml:space="preserve">BRAY031</t>
  </si>
  <si>
    <t xml:space="preserve">Last paragraph of section includes the phrase “managing the device local name” The thing managed is the local name belonging to the device, so “device” should be “device’s”</t>
  </si>
  <si>
    <t xml:space="preserve">Change to: “managing the device’s local name”</t>
  </si>
  <si>
    <t xml:space="preserve">BRAY032</t>
  </si>
  <si>
    <t xml:space="preserve">6.3.4</t>
  </si>
  <si>
    <t xml:space="preserve">Having introduced the acronym “LMP” the text then says “LM Protocol”. Why introduce an acronym and then ignore it?</t>
  </si>
  <si>
    <t xml:space="preserve">In 2nd paragraph change “LM Protocol” to “LMP”</t>
  </si>
  <si>
    <t xml:space="preserve">BRAY033</t>
  </si>
  <si>
    <t xml:space="preserve">Figure 3 looks like it has been stretched horizontally – the font in the figure looks much wider than that used in other figures.</t>
  </si>
  <si>
    <t xml:space="preserve">Stretch the figure vertically or shrink it horizontally.</t>
  </si>
  <si>
    <t xml:space="preserve">BRAY034</t>
  </si>
  <si>
    <t xml:space="preserve">In the paragraph below figure 3 brackets are closed but not opened.</t>
  </si>
  <si>
    <t xml:space="preserve">Change  “—and commonly understood)”  To: (and commonly understood)</t>
  </si>
  <si>
    <t xml:space="preserve">BRAY035</t>
  </si>
  <si>
    <t xml:space="preserve">Last paragraph on page includes the following:     “However, they are not as independent as might be desired, due to their shared use of resources such as the LT_ADDR and acknowledgement/repeat request (ARQ) scheme.”</t>
  </si>
  <si>
    <t xml:space="preserve">Change to:  “However, they are not as independent as might be desired due to the shared use of the LT_ADDR between SCO and ACL.”</t>
  </si>
  <si>
    <t xml:space="preserve">BRAY035-a</t>
  </si>
  <si>
    <t xml:space="preserve">(BRAY035 cont.) SCO has no ARQ scheme. eSCO has an ARQ scheme which operates separately from the ACL scheme, so this statement is inaccurate.</t>
  </si>
  <si>
    <t xml:space="preserve">BRAY036</t>
  </si>
  <si>
    <t xml:space="preserve">6.4.1</t>
  </si>
  <si>
    <t xml:space="preserve">“The logical links are identified using the names of the associated logical transport and a suffix that indicates the type of data that is transported.”</t>
  </si>
  <si>
    <t xml:space="preserve">Figure 4 should show logical links SCO-S and eSCO-S feeding into logical transports SCO and eSCO respectively.  Alternatively it would probably make more sense to acknowledge that since SCO and eSCO links carry no control traffic</t>
  </si>
  <si>
    <t xml:space="preserve">BRAY036-a</t>
  </si>
  <si>
    <t xml:space="preserve">(BRAY036 cont.) In this case Figure 4 is incorrect in showing SCO-S and eSCO-S as both a logical transport and a logical link. </t>
  </si>
  <si>
    <t xml:space="preserve">(BRAY036 cont.) that there is no distinction between logical link and logical transport. In this case just allocate SCO and eSCO to the logical transport level, replace all references to SCO-S and eSCO-s with SCO and eSCO and replace  “The letter “S”</t>
  </si>
  <si>
    <t xml:space="preserve">BRAY036-b</t>
  </si>
  <si>
    <t xml:space="preserve">(BRAY036 cont.) for stream links carrying unformatted synchronous or isochronous data.”  with the following text: “Since the synchronous SCO and eSCO links carry user data but do not carry control data there is no distinction</t>
  </si>
  <si>
    <t xml:space="preserve">BRAY036-c</t>
  </si>
  <si>
    <t xml:space="preserve">(BRAY036 cont.) between synchronous logical links and synchronous logical transports, for convenience the SCO and eSCO links have been allocated to the logical transport level.</t>
  </si>
  <si>
    <t xml:space="preserve">BRAY037</t>
  </si>
  <si>
    <t xml:space="preserve">40-41</t>
  </si>
  <si>
    <t xml:space="preserve">6.4.1.2</t>
  </si>
  <si>
    <t xml:space="preserve">“of a constant rate— either bit-rate, or frame-rate for pre-framed data—“  Given that the frames must be of equal sizes a constant frame rate is exactly equivalent to a constant bit rate, so saying “either bit rate or frame rate” is meaningless.</t>
  </si>
  <si>
    <t xml:space="preserve">Delete “either bir-rate or frame-rate for pre-framed data”</t>
  </si>
  <si>
    <t xml:space="preserve">BRAY038</t>
  </si>
  <si>
    <t xml:space="preserve">last paragraph in section includes the following:  “If the application data is isochronous and of a variable rate, then this may only be carried by the L2CAP unicast channel, and hence will be treated as framed data.”</t>
  </si>
  <si>
    <t xml:space="preserve">Replace text with:  “If the application data is of a variable rate (asynchronous or isochronous) then this may only be carried by an L2CAP channel and hence will be treated as framed data.</t>
  </si>
  <si>
    <t xml:space="preserve">BRAY038-a</t>
  </si>
  <si>
    <t xml:space="preserve">(BRAY038 cont.) The requirement to use L2CAP applies to all variable rate data, not just isochronous data.</t>
  </si>
  <si>
    <t xml:space="preserve">(BRAY038 cont.) Reliable variable rate data is carried on the L2CAP unicast channel, the broadcast channel is only used for unreliable data. ”</t>
  </si>
  <si>
    <t xml:space="preserve">BRAY039</t>
  </si>
  <si>
    <t xml:space="preserve">6.4.1.3</t>
  </si>
  <si>
    <t xml:space="preserve">"Bluetooth applications" For consistency should these be "802.15.1REVA applications, or maybe just "applications"?</t>
  </si>
  <si>
    <t xml:space="preserve">BRAY040</t>
  </si>
  <si>
    <t xml:space="preserve">Line 31 has the word “characterized” floating meaninglessly at the end of a paragraph. It seems to have jumped up from the following paragraph and settled here on its own.</t>
  </si>
  <si>
    <t xml:space="preserve">Delete “characterized”</t>
  </si>
  <si>
    <t xml:space="preserve">BRAY041</t>
  </si>
  <si>
    <t xml:space="preserve">6.4.2</t>
  </si>
  <si>
    <t xml:space="preserve">The three logical links given in Figure 5 do not match the 5 logocal links listed in clause 8.5 on page 87</t>
  </si>
  <si>
    <t xml:space="preserve">Add a box labelled "Link Control (LC) and connect it to the ACL ASB and PSB logical transports.  (do not connect to the synchronous transports, because in these the link control bits are fixed at values which are ignored,</t>
  </si>
  <si>
    <t xml:space="preserve">BRAY041-a</t>
  </si>
  <si>
    <t xml:space="preserve">(BRAY041 cont.) so they are not really meaningfully carried by these transports, whilst FLOW and ARQN are not meaningful in ASB or PSB the SEQN bit is used, so the LC logical link can be said to be carried on ASB and PSB).</t>
  </si>
  <si>
    <t xml:space="preserve">BRAY042</t>
  </si>
  <si>
    <t xml:space="preserve">There is no apparent reason for the "eSCO" box to be shaded differently from the rest of the boxes in Figure 5.</t>
  </si>
  <si>
    <t xml:space="preserve">Shade eSCO box to match the rest.</t>
  </si>
  <si>
    <t xml:space="preserve">BRAY043</t>
  </si>
  <si>
    <t xml:space="preserve">6.4.3</t>
  </si>
  <si>
    <t xml:space="preserve">Line 18 says “(except for ACL and SCO transports that operate a shared LC protocol carried on either logical transport.)” The LC protocol elements in the header appear to be FLOW, ARQN and SEQN.  Each of these bits affects ACL</t>
  </si>
  <si>
    <t xml:space="preserve">Replace text in brackets with (except for the SCO logical transport which is not affected by the LC protocol bits in the packet header).</t>
  </si>
  <si>
    <t xml:space="preserve">BRAY043-a</t>
  </si>
  <si>
    <t xml:space="preserve">(BRAY043 cont.) but not SCO as shown by the following sections:           8.6.4.3 line 36-37 says “The FLOW bit is not used on the eSCO logical transport or the ACL-C logical link and shall be set to one on transmission and ignored upon receipt.”</t>
  </si>
  <si>
    <t xml:space="preserve">BRAY043-b</t>
  </si>
  <si>
    <t xml:space="preserve">(BRAY043 cont.) 8.7.6.2.5 says: “During transmission of packets without a CRC the SEQN bit shall remain the same as it was in the previous packet.” thus as SCO has no CRC the SEQN bit is not used in SCO.scheme.</t>
  </si>
  <si>
    <t xml:space="preserve">BRAY043-c</t>
  </si>
  <si>
    <t xml:space="preserve">(BRAY043 cont.) 8.7.6 lines 21-24 says: “The ARQ scheme is only used on the payload in the packet and only on packets that have a CRC.”   Again, SCO packets have no CRC, so do not use the ARQ scheme.</t>
  </si>
  <si>
    <t xml:space="preserve">BRAY044</t>
  </si>
  <si>
    <t xml:space="preserve">6.4.4</t>
  </si>
  <si>
    <t xml:space="preserve">“For the basic and adapted piconet physical channels frequency hopping is used to change frequency periodically to reduce the effects…”             Frequency hopping is used on all physical channel including inquiry scan and page scan.</t>
  </si>
  <si>
    <t xml:space="preserve">Change text to:  “All physical channels change frequency periodically (frequency hop)  to reduce the effects…”</t>
  </si>
  <si>
    <t xml:space="preserve">BRAY044-a</t>
  </si>
  <si>
    <t xml:space="preserve">(BRAY044 cont.) It is not just used on the basic and adapted physical channels. (OK so the rate of hop is different on the scanning channels, but that doesn’t alter the fact that they frequency hop.</t>
  </si>
  <si>
    <t xml:space="preserve">BRAY044-b</t>
  </si>
  <si>
    <t xml:space="preserve">(BRAY044 cont.) Furthermore changing frequency periodically is a description of what frequency hopping is, not a description of what it is used to achieve.</t>
  </si>
  <si>
    <t xml:space="preserve">BRAY045</t>
  </si>
  <si>
    <t xml:space="preserve">6.4.4.1</t>
  </si>
  <si>
    <t xml:space="preserve">“The basic piconet channel is used for communication between connected devices during normal operation.”       This implies that the adapted piconet channel is abnormal. Whilst it is true that the basic channel is the default,</t>
  </si>
  <si>
    <t xml:space="preserve">Delete “during normal operation”</t>
  </si>
  <si>
    <t xml:space="preserve">BRAY045-a</t>
  </si>
  <si>
    <t xml:space="preserve">(BRAY045 cont.) I’m not convinced it is necessarily the "normal" mode of operation. Apart from this disputable implication the phrase “during normal operation” is just meaningless fluff which adds nothing.</t>
  </si>
  <si>
    <t xml:space="preserve">BRAY046</t>
  </si>
  <si>
    <t xml:space="preserve">"Bluetooth clock of the master" Given that this is 802.15.1REVa and not Bluetooth it would be better to call this the native clock of the master.</t>
  </si>
  <si>
    <t xml:space="preserve">Change "Bluetooth clock" to "native clock" on both lines 13, 17 &amp; 30. On line 16 change "Bluetooth device clock" to "native Bluetooth clock"</t>
  </si>
  <si>
    <t xml:space="preserve">BRAY047</t>
  </si>
  <si>
    <t xml:space="preserve">Lines 39-40 “The master may transmit packets from any logical transport onto these slots,”             The rest of the standard refers to transmissions “in” slots, not transmissions “onto” slots.</t>
  </si>
  <si>
    <t xml:space="preserve">Replace “onto” with “in”</t>
  </si>
  <si>
    <t xml:space="preserve">BRAY048</t>
  </si>
  <si>
    <t xml:space="preserve">Lines 40-42 “In the case where there is information from the parked slave broadcast (PSB) logical transport to be transmitted then this is transmitted in the beacon train slots and takes priority over any other logical transport.”</t>
  </si>
  <si>
    <t xml:space="preserve">Replace “takes priority” with “may take priority”</t>
  </si>
  <si>
    <t xml:space="preserve">BRAY048-a</t>
  </si>
  <si>
    <t xml:space="preserve">(BRAY048 cont.) This is not definitely the case, the priority rules are not well defined. SCO slots may be prioritised over PSB for some of the beacon train. An informative section should not create rules not reflected in the normative text.</t>
  </si>
  <si>
    <t xml:space="preserve">BRAY049</t>
  </si>
  <si>
    <t xml:space="preserve">28</t>
  </si>
  <si>
    <t xml:space="preserve">50</t>
  </si>
  <si>
    <t xml:space="preserve">"This means that although there is no theoretical limit to the number of devices that share a channel over time there is a limit to the number of these devices that can be actively involved in exchanging data with the master." </t>
  </si>
  <si>
    <t xml:space="preserve">Delete "although there is no theoretical limit to the number of devices that share a channel over time"</t>
  </si>
  <si>
    <t xml:space="preserve">BRAY049-a</t>
  </si>
  <si>
    <t xml:space="preserve">(BRAY049 cont.) Perhaps it's just me, but I don't find this a clear explanation of the limited number of active slaves. I think it would be clearer if the mention fo theoretical limits over time was removed</t>
  </si>
  <si>
    <t xml:space="preserve">BRAY050</t>
  </si>
  <si>
    <t xml:space="preserve">29</t>
  </si>
  <si>
    <t xml:space="preserve">35</t>
  </si>
  <si>
    <t xml:space="preserve">6.4.4.3</t>
  </si>
  <si>
    <t xml:space="preserve">"a device may concurrently occupy more than one inquiry scan channel if it is capable of concurrently correlating more than one access code." The text uses the term "inquiry scan channel" to refer to the channel used by both inquiring and inquiry</t>
  </si>
  <si>
    <t xml:space="preserve">Change to "a discoverable device may concurrently occupy…"</t>
  </si>
  <si>
    <t xml:space="preserve">BRAY050-a</t>
  </si>
  <si>
    <t xml:space="preserve">(BRAY050 cont.) scanning (discoverable) devices. However the statement above applies onlt to inquiry scanning devices as an inquiring device would have to simultaneously transmit two different access codes to occupy two inquiry scan channels. </t>
  </si>
  <si>
    <t xml:space="preserve">BRAY051</t>
  </si>
  <si>
    <t xml:space="preserve">38</t>
  </si>
  <si>
    <t xml:space="preserve">"A device using one of its inquiry scan channel remains" Again there seems to be no separate name for the channel used for inquiring so an indication that the device is a scanning device is required. Also channel should be plural.</t>
  </si>
  <si>
    <t xml:space="preserve">Change to: "An discoverable device using one of its inquiry scan channels remains"</t>
  </si>
  <si>
    <t xml:space="preserve">BRAY052</t>
  </si>
  <si>
    <t xml:space="preserve">30</t>
  </si>
  <si>
    <t xml:space="preserve">"However, the concept is quite irrelevant as it has no physical representation but is only implied by the brief transaction between the deevices"  It is unclear what is meant by "no physical representation"</t>
  </si>
  <si>
    <t xml:space="preserve">Delete the sentence</t>
  </si>
  <si>
    <t xml:space="preserve">BRAY052-a</t>
  </si>
  <si>
    <t xml:space="preserve">(BRAY052 cont.) The channel has a physical existence even though it is brief in duration. If the concept is irrelevant then it shouldn't have been introduced. This sentence is confusing and ultimately unnecessary.</t>
  </si>
  <si>
    <t xml:space="preserve">BRAY053</t>
  </si>
  <si>
    <t xml:space="preserve">3</t>
  </si>
  <si>
    <t xml:space="preserve">"No further architectural layers are considered to be supported" The phrase "are considered to be" is meaningless, and in any case this is inaccurate as the inquiry results in communication with higher layers, as can be seen by the associated HCI events.</t>
  </si>
  <si>
    <t xml:space="preserve">BRAY054</t>
  </si>
  <si>
    <t xml:space="preserve">19</t>
  </si>
  <si>
    <t xml:space="preserve">6.4.4.4</t>
  </si>
  <si>
    <t xml:space="preserve">"A device using its page scan channel" again since page scan channel is used to name the channel used by pager and page scanner it would be clearer to identify trhe role.</t>
  </si>
  <si>
    <t xml:space="preserve">Change to "A connectable device using its page scan channel"</t>
  </si>
  <si>
    <t xml:space="preserve">BRAY055</t>
  </si>
  <si>
    <t xml:space="preserve">39</t>
  </si>
  <si>
    <t xml:space="preserve">"During the exchange of packets between an paging and connectable" is ungrammatical.</t>
  </si>
  <si>
    <t xml:space="preserve">Change "an paging and connectable" to "a paging and a connectable"</t>
  </si>
  <si>
    <t xml:space="preserve">BRAY056</t>
  </si>
  <si>
    <t xml:space="preserve">"it may be considered that a temporary physical link exists" In fact this link is more than temporary in that it goe son to become a full connection on the basic channel. It is only temporary on the page scan channel. </t>
  </si>
  <si>
    <t xml:space="preserve">Change to "a temporary physical link exists on the page scan channel"</t>
  </si>
  <si>
    <t xml:space="preserve">BRAY056-a</t>
  </si>
  <si>
    <t xml:space="preserve">(BRAY056 cont.) Also the phrase "it may be considered" should be deprecated, from the point of view of a standard something either is or isn't, saying "it may be considered" is unnecessarily vague and unhelpful.</t>
  </si>
  <si>
    <t xml:space="preserve">BRAY057</t>
  </si>
  <si>
    <t xml:space="preserve">40</t>
  </si>
  <si>
    <t xml:space="preserve">"However, the concept is quite irrelevant as it has no physical representation but is only implied by the brief transaction between the deevices"  As in the previous usage of this sentence in 6.4.4.3, it is unclear what is meant</t>
  </si>
  <si>
    <t xml:space="preserve">BRAY057-a</t>
  </si>
  <si>
    <t xml:space="preserve">(BRAY057 cont.) by "no physical representation". The channel has a physical existence even though it is brief. Also if the concept is irrelevant it should not have been raised.</t>
  </si>
  <si>
    <t xml:space="preserve">BRAY058</t>
  </si>
  <si>
    <t xml:space="preserve">41</t>
  </si>
  <si>
    <t xml:space="preserve">"No further architectural layers are considered to be supported" As in the previous usage of this sentence in 6.4.4.3, the phrase "are considered to be" is meaningless,</t>
  </si>
  <si>
    <t xml:space="preserve">BRAY058-a</t>
  </si>
  <si>
    <t xml:space="preserve">(BRAY058 cont.) and in any case this is inaccurate as the page results in communication with higher layers, as can be seen by the associated HCI events.</t>
  </si>
  <si>
    <t xml:space="preserve">BRAY059</t>
  </si>
  <si>
    <t xml:space="preserve">49</t>
  </si>
  <si>
    <t xml:space="preserve">"there is no subsequent part of the packet that directly identifies the physical link. The physical link may be identified by association with the logical transport as each logical transport is only received on one physical link"</t>
  </si>
  <si>
    <t xml:space="preserve">Delete "there is no subsequent part of the packet that directly identifies the physical link"</t>
  </si>
  <si>
    <t xml:space="preserve">BRAY059-a</t>
  </si>
  <si>
    <t xml:space="preserve">(BRAY059 cont.) It would seem that rather than no parts of the packet identifying the physical link, the parts of the packet identifying the logical transport also identify the physical link.</t>
  </si>
  <si>
    <t xml:space="preserve">BRAY060</t>
  </si>
  <si>
    <t xml:space="preserve">31</t>
  </si>
  <si>
    <t xml:space="preserve">6.4.5.1.1</t>
  </si>
  <si>
    <t xml:space="preserve">"Logical transports that have defined scheduling characteristics". One could argue that all logical transports have defined scheduling behaviour. This sentence appears to be referring to synchronous links, it would be clearer to simply say so.</t>
  </si>
  <si>
    <t xml:space="preserve">Change "Logical transports that have defined scheduling characteristics" to "Synchronous Logical Transports"</t>
  </si>
  <si>
    <t xml:space="preserve">BRAY061</t>
  </si>
  <si>
    <t xml:space="preserve">33</t>
  </si>
  <si>
    <t xml:space="preserve">"The default ACL logical transport and other links with undefined scheduling characteristics are subject to the mode of the active physical link" The scheduling characteristics of the default ACL logical transport is defined</t>
  </si>
  <si>
    <t xml:space="preserve">Depending on intended behaviour of PSB either change to "The asynchronous logical transports (ACL, ASB and PSB) are subject to the mode of the active physical link. Note that PSB is a special case and is subject to both the mode </t>
  </si>
  <si>
    <t xml:space="preserve">BRAY061-a</t>
  </si>
  <si>
    <t xml:space="preserve">(BRAY061 cont.) The scheduling is controlled by the master accodring to polling rules, and the slaves responses are constrained by master transmissions. Just because scheduling is not synchronous does not mean it is completely undefined</t>
  </si>
  <si>
    <t xml:space="preserve">(BRAY061 cont.) of the active physical link and the timing parameters of parked slaves." or change to ""The active asynchronous logical transports (ACL and ASB) are subject to the mode of the active physical link."</t>
  </si>
  <si>
    <t xml:space="preserve">BRAY061-b</t>
  </si>
  <si>
    <t xml:space="preserve">(BRAY061 cont.) with all devices able to transmit at random. Also the statement is overly simplistic in lumping PSB with other asynchronous transports as PSB transmissions are ither only directed at parked slaves,</t>
  </si>
  <si>
    <t xml:space="preserve">BRAY061-c</t>
  </si>
  <si>
    <t xml:space="preserve">(BRAY061 cont.) or directed at both active and parked (which is unclear to me).</t>
  </si>
  <si>
    <t xml:space="preserve">BRAY062</t>
  </si>
  <si>
    <t xml:space="preserve">32</t>
  </si>
  <si>
    <t xml:space="preserve">26</t>
  </si>
  <si>
    <t xml:space="preserve">6.4.6</t>
  </si>
  <si>
    <t xml:space="preserve">"Each logical link is associated with a logical transport, which has a number of characteristics." According to Figure 5 on page 26 each of the three Logical Links may be carried across several logical transports.</t>
  </si>
  <si>
    <t xml:space="preserve">"Each logical link may be associated with one or more logical transports each with different characteristics."</t>
  </si>
  <si>
    <t xml:space="preserve">BRAY062-a</t>
  </si>
  <si>
    <t xml:space="preserve">(BRAY062 cont.) In the case of the "Stream" logical link the transport would be likely to be one of either SCO or eSCO, but the Control transport could be associated with ACL or PSB, and the User transport could be associated with ACL, ASB or PSB.</t>
  </si>
  <si>
    <t xml:space="preserve">BRAY063</t>
  </si>
  <si>
    <t xml:space="preserve">17</t>
  </si>
  <si>
    <t xml:space="preserve">6.4.6.1</t>
  </si>
  <si>
    <t xml:space="preserve">"the master Bluetooth clock" Given that this is 802.15.1REVA rather than Bluetooth it would be better to refer to the Master's native clock instead of the Bluetooth clock.</t>
  </si>
  <si>
    <t xml:space="preserve">Change "Bluetooth" to "native"</t>
  </si>
  <si>
    <t xml:space="preserve">BRAY063-a</t>
  </si>
  <si>
    <t xml:space="preserve">(BRAY063 cont.) Furthermore since several Bluetooth clocks may exist (native, estimated, master) it is more precise to refer to the native clock.</t>
  </si>
  <si>
    <t xml:space="preserve">BRAY064</t>
  </si>
  <si>
    <t xml:space="preserve">25</t>
  </si>
  <si>
    <t xml:space="preserve">PSB is described as "Unreliable, uni-directional broadcast to all piconet devices." Elsewhere this is described as a broadcast specifically directed to parked slaves. If it is required to briadcast to all devices then the master would be required </t>
  </si>
  <si>
    <t xml:space="preserve">Replace "broadcast to all piconet devices" with "broadcast to all parked devices, this broadcast may also be received by active devices.</t>
  </si>
  <si>
    <t xml:space="preserve">BRAY064-a</t>
  </si>
  <si>
    <t xml:space="preserve">(BRAY064 cont.) to take account of timing of active slaves in low power modes (hold and park). At the moment the standard is inconsistent in how PSB is described, given that its main use is for sending LMP messaging to parked slaves</t>
  </si>
  <si>
    <t xml:space="preserve">BRAY064-b</t>
  </si>
  <si>
    <t xml:space="preserve">(BRAY064 cont.) it is probably best to define PSB throughout as targeted at parked slaves, but capable of intercept by active slaves.</t>
  </si>
  <si>
    <t xml:space="preserve">BRAY065</t>
  </si>
  <si>
    <t xml:space="preserve">"Broadcast links exist between one source device and zero or more receiver devices" A master would never initiate a broadcast directed to zero devices, whilst it is true that zero devices might receive a broadcast</t>
  </si>
  <si>
    <t xml:space="preserve">Change to "Broadcast links exist between one source device and one or more receiver devices."</t>
  </si>
  <si>
    <t xml:space="preserve">BRAY065-a</t>
  </si>
  <si>
    <t xml:space="preserve">(BRAY065 cont.) if that is the case then one could scarcely claim a link exists!</t>
  </si>
  <si>
    <t xml:space="preserve">BRAY066</t>
  </si>
  <si>
    <t xml:space="preserve">44</t>
  </si>
  <si>
    <t xml:space="preserve">"Broadcast links are connectionless, meaning that there is no procedure to create these links, and data may be sent over them at any time." This is not quite the case in so far as broadcasts only work when a master has synchronised slaves.</t>
  </si>
  <si>
    <t xml:space="preserve">"Broadcast links are connectionless meaning that there is no procedure to create these links. A master may use a broadcast link at any time when it has synchronized slaves."</t>
  </si>
  <si>
    <t xml:space="preserve">BRAY067</t>
  </si>
  <si>
    <t xml:space="preserve">34</t>
  </si>
  <si>
    <t xml:space="preserve">22</t>
  </si>
  <si>
    <t xml:space="preserve">6.4.6.3</t>
  </si>
  <si>
    <t xml:space="preserve">"stream (or unframed) data" This implies that the Stream Logical Links carry unframed data. In fact the Stream Logical Links are often associated with codecs which rely upon the synchronous data being seperated into frames </t>
  </si>
  <si>
    <t xml:space="preserve">BRAY067-a</t>
  </si>
  <si>
    <t xml:space="preserve">(BRAY067 cont.) with one frame per baseband packet (this is acknowledged by paragraph 2 of section 6.4.1.2 on page 24). This standard often refers to synchronous data as being unframed, yet also takes advantage of the framing</t>
  </si>
  <si>
    <t xml:space="preserve">BRAY067-b</t>
  </si>
  <si>
    <t xml:space="preserve">(BRAY067 cont.) provided by baseband packet boundaries on synchronous links.</t>
  </si>
  <si>
    <t xml:space="preserve">BRAY068</t>
  </si>
  <si>
    <t xml:space="preserve">"Control links are always multiplexed with an equivalent L2CAP link onto an ACL logical transport" Control links are not ALWAYS multiplexed with L2CAP links as the control link comes into existence before the L2CAP link.</t>
  </si>
  <si>
    <t xml:space="preserve">Change to "Control links are multiplexed onto the ACL logical transport with any L2CAP links which are using the ACL logical transport."</t>
  </si>
  <si>
    <t xml:space="preserve">BRAY069</t>
  </si>
  <si>
    <t xml:space="preserve">37</t>
  </si>
  <si>
    <t xml:space="preserve">"Stream links. Stream links are used to transport user data that has no inherent framing that should be preserved when delivering the data. Lost data may be replaced by padding at the receiver." As for previous comments on Stream links, </t>
  </si>
  <si>
    <t xml:space="preserve">Change text to "Stream links. Stream links are used to transport synchronous user data which has a constant bit rate, lost data may be replaced by padding at the receiver."</t>
  </si>
  <si>
    <t xml:space="preserve">BRAY069-a</t>
  </si>
  <si>
    <t xml:space="preserve">(BRAY069 cont.) this standard assumes that synchronous links have framing provided by baseband packet boundaries. The framing is acknowledged by section 6.4.1.2 and used by the codecs on audio links.</t>
  </si>
  <si>
    <t xml:space="preserve">BRAY070</t>
  </si>
  <si>
    <t xml:space="preserve">"The asynchronous connection-oriented (ACL) logical transport is used to carry LMP and L2CAP control signalling and best effort asynchronous user data." It was previously stated that ACL carried both asynchronous and isochronous traffic</t>
  </si>
  <si>
    <t xml:space="preserve">Change to: ""The asynchronous connection-oriented (ACL) logical transport is used to carry: LMP control signalling; L2CAP control signalling; asynchronous user data and isochronous user data."</t>
  </si>
  <si>
    <t xml:space="preserve">BRAY070-a</t>
  </si>
  <si>
    <t xml:space="preserve">(BRAY070 cont.) (and its use for isochronous traffic is covered later in this clause). However the traffic is categorised it should be done consistently, so some mention of iscochronous traffic should be made here. </t>
  </si>
  <si>
    <t xml:space="preserve">BRAY070-b</t>
  </si>
  <si>
    <t xml:space="preserve">(BRAY070 cont.) Also the term "best effort" is used here in a way which contradicts later descriptions of traffic with infinite retransmissions as being "guaranteed"</t>
  </si>
  <si>
    <t xml:space="preserve">BRAY071</t>
  </si>
  <si>
    <t xml:space="preserve">6.4.6.4</t>
  </si>
  <si>
    <t xml:space="preserve">"When the device transitions from the parked state back into active state, a new default ACL logical transport is created (it may have a different LT_ADDR from the previous one) and the suspended logical links </t>
  </si>
  <si>
    <t xml:space="preserve">Replace sentence with "When the device transitions from the parked state back into active state, a new default ACL logical transport is created.  The new default ACL may have a different LT_ADDR from the previous one. </t>
  </si>
  <si>
    <t xml:space="preserve">BRAY071-a</t>
  </si>
  <si>
    <t xml:space="preserve">(BRAY071 cont.) are attached to this default ACL and become active once again." This is a run-on sentence with too many uses of the word "and".</t>
  </si>
  <si>
    <t xml:space="preserve">(BRAY071 cont.) The suspended logical links are attached to the new default ACL and become active once again.</t>
  </si>
  <si>
    <t xml:space="preserve">BRAY072</t>
  </si>
  <si>
    <t xml:space="preserve">6.4.6.5</t>
  </si>
  <si>
    <t xml:space="preserve">"In this earlier version of Bluetooth" The previous paragraph was referring to 802.15.1, this one jumps to Bluetooth"</t>
  </si>
  <si>
    <t xml:space="preserve">Delete "Bluetooth" so it just reads "in this earlier version"</t>
  </si>
  <si>
    <t xml:space="preserve">BRAY073</t>
  </si>
  <si>
    <t xml:space="preserve">36</t>
  </si>
  <si>
    <t xml:space="preserve">6.4.6.6</t>
  </si>
  <si>
    <t xml:space="preserve">"eSCO links offer a number of extensions over the standard SCO links, in that they support a more flexible combination of packet types and selectable data contents in the packets and selectable slot periods,</t>
  </si>
  <si>
    <t xml:space="preserve">" Change text to "eSCO links offer a number of extensions over the standard SCO links. They support a more flexible combination of packet types; selectable data contents in the packets and selectable slot periods.</t>
  </si>
  <si>
    <t xml:space="preserve">BRAY073-a</t>
  </si>
  <si>
    <t xml:space="preserve">(BRAY073 cont.) allowing a range of synchronous bit rated to be supported" This is a run-on sentence with too many uses of the word "and".</t>
  </si>
  <si>
    <t xml:space="preserve">(BRAY073 cont.) These extensions allow a range of synchronous bit rates to be supported"</t>
  </si>
  <si>
    <t xml:space="preserve">BRAY074</t>
  </si>
  <si>
    <t xml:space="preserve">"eSCO links are created using LM signalling and  follow scheduling rules similar to SCO-S links." The retransmissions on eSCO links do not follow similar scheduling rules to SCO links.</t>
  </si>
  <si>
    <t xml:space="preserve">Change to: "eSCO links are created using LM signalling and (with the exception of the retransmissions) follow scheduling rules similar to SCO-S links."</t>
  </si>
  <si>
    <t xml:space="preserve">BRAY075</t>
  </si>
  <si>
    <t xml:space="preserve">6.4.6.7</t>
  </si>
  <si>
    <t xml:space="preserve">"An identical sequence number is used to assist with filtering retransmissions at the slave device." This does not explain how the identical number is used.</t>
  </si>
  <si>
    <t xml:space="preserve">Change to "An identical sequence number is used on each retransmission to assist with filtering retransmissions at the slave device. Repetitions of start L2CAP packets are not filtered. </t>
  </si>
  <si>
    <t xml:space="preserve">BRAY075-a</t>
  </si>
  <si>
    <t xml:space="preserve">(BRAY075 cont.) It also glosses over the drawbacks of the filtering  mechanism whereby start L2CAP packets are not filtered.</t>
  </si>
  <si>
    <t xml:space="preserve">(BRAY075 cont.) Any applications receiving broadcast L2CAP packets may receive multiple start fragments, or multiple copies of L2CAP packets which are short enough to fit into a single baseband packet."</t>
  </si>
  <si>
    <t xml:space="preserve">BRAY076</t>
  </si>
  <si>
    <t xml:space="preserve">"LT_ADDR address" This expands to "Logical Transport address address"</t>
  </si>
  <si>
    <t xml:space="preserve">Delete "address"</t>
  </si>
  <si>
    <t xml:space="preserve">BRAY077</t>
  </si>
  <si>
    <t xml:space="preserve">"(Although it is, perhaps, no more unreliable than general missed packets.)" This statement is incorrect. the point to point links have an ARQ scheme which is demostrably more reliable than the unacknowledged repetition scheme used on broadcasts. </t>
  </si>
  <si>
    <t xml:space="preserve">Delete "Although is is, perhaps, no more unreliable than general missed packets.)"</t>
  </si>
  <si>
    <t xml:space="preserve">BRAY077-a</t>
  </si>
  <si>
    <t xml:space="preserve">(BRAY077 cont.) The broadcast links could be made more reliable by increasing repetitions, but for comparable usage of bandwidth they will always be less reliable. This can be proven by mathematical modelling or by practical tests on real world systems.</t>
  </si>
  <si>
    <t xml:space="preserve">BRAY078</t>
  </si>
  <si>
    <t xml:space="preserve">6.4.6.8</t>
  </si>
  <si>
    <t xml:space="preserve">"The user information phase is used for the master to send L2CAP packets that are destined for all piconet slaves" Again there is confusion as to whether the PSB is for all slaves or just parked slaves.</t>
  </si>
  <si>
    <t xml:space="preserve">Change to "The user information phase is used for the master to send L2CAP packets that are destined for all parked slaves, these packets may also be received by active slaves"</t>
  </si>
  <si>
    <t xml:space="preserve">BRAY079</t>
  </si>
  <si>
    <t xml:space="preserve">"In order for a parked slave to become active in the piconet, it may send such an access request" It makes no sense to say "such an access request" when there has been no previous mention of an access request in this paragraph.</t>
  </si>
  <si>
    <t xml:space="preserve">Delete "such"</t>
  </si>
  <si>
    <t xml:space="preserve">BRAY080</t>
  </si>
  <si>
    <t xml:space="preserve">45</t>
  </si>
  <si>
    <t xml:space="preserve">BRAY081</t>
  </si>
  <si>
    <t xml:space="preserve">6.4.6.9</t>
  </si>
  <si>
    <t xml:space="preserve">"In particular the SCO and eSCO logical transports are only able to carry constant data rate streams, and these are uniquely identified by the LT_ADDR." The SCO link is not uniquely identified by the LT_ADDR, it shares an LT_ADDR with the default ACL. </t>
  </si>
  <si>
    <t xml:space="preserve">Change to "In particular the synchronous logical transports (SCO and eSCO) are only able to carry constant data rate streams."</t>
  </si>
  <si>
    <t xml:space="preserve">BRAY081-a</t>
  </si>
  <si>
    <t xml:space="preserve">(BRAY081 cont.) The information on identification of these links is provided elsewhere, so there is no need to duplicate it here (particularly as the repetition is inaccurate!)</t>
  </si>
  <si>
    <t xml:space="preserve">BRAY082</t>
  </si>
  <si>
    <t xml:space="preserve">4</t>
  </si>
  <si>
    <t xml:space="preserve">"Such logical transports only use packets that do not contain a payload header, as their length is known in advance, and no LLID is necessary." The previous paragraph refers to many transports, </t>
  </si>
  <si>
    <t xml:space="preserve">Change "Such logical transports" to "Such synchronous logical transports"</t>
  </si>
  <si>
    <t xml:space="preserve">BRAY082-a</t>
  </si>
  <si>
    <t xml:space="preserve">(BRAY082 cont.) it would be clearer if this sentence specified which transports were meant by "such logical transports"</t>
  </si>
  <si>
    <t xml:space="preserve">BRAY083</t>
  </si>
  <si>
    <t xml:space="preserve">6.4.6.11</t>
  </si>
  <si>
    <t xml:space="preserve">"The ACL-U link is carried on all but the synchronous logical transports." Given the drawbacks of the broadcast links for user data they are not used in real world systems.</t>
  </si>
  <si>
    <t xml:space="preserve">Change to "The ACL-U link is usually carried on the ACL logical transport, but may be carried on the ASB and PSB logical transports."</t>
  </si>
  <si>
    <t xml:space="preserve">BRAY083-a</t>
  </si>
  <si>
    <t xml:space="preserve">(BRAY083 cont.) Therefore it would be better to soften this statement as it suggests use of broadcast as a reality.</t>
  </si>
  <si>
    <t xml:space="preserve">BRAY084</t>
  </si>
  <si>
    <t xml:space="preserve">The mention of ACL-U link headers identifying start and continuation L2CAP packets neglects to mention the problems associated with non-filtering of start L2CAP packets on broadcast logical transports.</t>
  </si>
  <si>
    <t xml:space="preserve">Add to end of section "Note that the broadcast logical transports (ASB and PSB) retransmit baseband packets for reliability and do not filter retransmissions of L2CAP start packets.</t>
  </si>
  <si>
    <t xml:space="preserve">BRAY084-a</t>
  </si>
  <si>
    <t xml:space="preserve">(BRAY084 cont.) Thus when Broadcast logical transports are used the application may receive multiple L2CAP start fragments, or multiple copies of L2CAP packets which fit into a single baseband packet."</t>
  </si>
  <si>
    <t xml:space="preserve">BRAY085</t>
  </si>
  <si>
    <t xml:space="preserve">6.4.6.12</t>
  </si>
  <si>
    <t xml:space="preserve">"Synchronous (SCO-S) and extended synchronous (eSCO-S) logical links are used to support isochronous data delivered in a stream without framing." This implies that synchronous data is always unframed, in fact the synchronous transports are often</t>
  </si>
  <si>
    <t xml:space="preserve">Change to "The Stream logical link carries isochronous data at a constant bit rate, such data is also known as synchronous data"</t>
  </si>
  <si>
    <t xml:space="preserve">BRAY085-a</t>
  </si>
  <si>
    <t xml:space="preserve">(BRAY085 cont.) associated with codecs which rely upon the synchyronous data being seperated into frames with one frame per synchronous packet (this is acknowledged by paragraph 2 of section 6.4.1.2 on page 24). This standard often refers </t>
  </si>
  <si>
    <t xml:space="preserve">BRAY085-b</t>
  </si>
  <si>
    <t xml:space="preserve">(BRAY085 cont.) to synchronous data as being unframed, yet treats SCO and eSCO links as framed by the packet boundaries.  Also Figure 5 on page 26 shows SCO and eSCO as Logical transports not logical links.</t>
  </si>
  <si>
    <t xml:space="preserve">BRAY085-c</t>
  </si>
  <si>
    <t xml:space="preserve">(BRAY085 cont.) At the logical link level the entity is the "Stream" logical link.</t>
  </si>
  <si>
    <t xml:space="preserve">BRAY086</t>
  </si>
  <si>
    <t xml:space="preserve">"These links are associated with a single logical transport, where data is delivered in constant sized units at a constant rate. There is no LLID within the packets on these transports, as only a single logical link can be supported, </t>
  </si>
  <si>
    <t xml:space="preserve">Change to "The Stream logical link is carried on the sychronous (SCO-S) and extended synchronous (eSCO-S) logical transports. There is no LLID within packets on these transports as each instance of a SCO-S or eSCO-S transport can be distinguished</t>
  </si>
  <si>
    <t xml:space="preserve">BRAY086-a</t>
  </si>
  <si>
    <t xml:space="preserve">(BRAY086 cont.) and the packet length and scheduling period are pre-defined and remain fixed during the lifetime of the link." This says there is a "single logical transport", then speaks of "transports", figure 5 on page 26 shows two transports. </t>
  </si>
  <si>
    <t xml:space="preserve">(BRAY086 cont.) by its timing, and there is a one to one mapping between instances of SCO-S or eSCO-S transports and higher layer streams. The packet length and scheduling of each instance of a SCO-S or eSCO-S logical transport is determined</t>
  </si>
  <si>
    <t xml:space="preserve">BRAY086-b</t>
  </si>
  <si>
    <t xml:space="preserve">(BRAY086 cont.) This whole paragraph seems to have got muddled on its layering (not surprising considering the creation of multiple virtual layers some of which seem to have no real existence in the specification!)</t>
  </si>
  <si>
    <t xml:space="preserve">(BRAY086 cont.) when the transport is established and remain fixed during the lifetime of that instance.</t>
  </si>
  <si>
    <t xml:space="preserve">BRAY087</t>
  </si>
  <si>
    <t xml:space="preserve">"This is assigned by L2CAP, and each L2CAP channel endpoint on any device has a different CID." The usage of "any" could be taken to mean that L2CAP CIDs are unique across all devices which is not the case.</t>
  </si>
  <si>
    <t xml:space="preserve">Change "any" to "a" or "any given"</t>
  </si>
  <si>
    <t xml:space="preserve">BRAY088</t>
  </si>
  <si>
    <t xml:space="preserve">51</t>
  </si>
  <si>
    <t xml:space="preserve">"Group-oriented channels may be mapped onto the ASB-U logical link, or implemented as iterated transmission to each member in turn over an ACL-U logical link." It would be helpful to remind readers that the ASB-U logical link is unreliable.</t>
  </si>
  <si>
    <t xml:space="preserve">Change to: "Where reliability is not required group-oriented channels may be mapped onto the ASB-U logical link, or if reliability is required they may be implemented as iterated transmission to each member in turn over an ACL-U logical link."</t>
  </si>
  <si>
    <t xml:space="preserve">BRAY089</t>
  </si>
  <si>
    <t xml:space="preserve">1</t>
  </si>
  <si>
    <t xml:space="preserve">"Apart from the creation, configuration and dismantling of channels, the main role of L2CAP is to multiplex service data units (SDUs) from the channel clients onto the ACL-U logical links, and to carry out a simple level of scheduling,</t>
  </si>
  <si>
    <t xml:space="preserve">Change text to: "L2CAP creates, configures and dismantles channels, multiplexes service data units (SDUs) from the channel clients onto the ACL-U logical links, segments and reassembles large higher layer SDUs for handling</t>
  </si>
  <si>
    <t xml:space="preserve">BRAY089-a</t>
  </si>
  <si>
    <t xml:space="preserve">(BRAY089 cont.) selecting SDUs according to relative priority." This ignores the segmentation and reassembly feature. Since most devices today only use one L2CAP channel at a time it could be argued</t>
  </si>
  <si>
    <t xml:space="preserve">(BRAY089 cont.) by resource limited lower layers, and carries out a simple level of scheduling, selecting SDUs according to relative priority."</t>
  </si>
  <si>
    <t xml:space="preserve">BRAY089-b</t>
  </si>
  <si>
    <t xml:space="preserve">(BRAY089 cont.) that the segmentation and reassembly (SAR) function is actually the main role of L2CAP.</t>
  </si>
  <si>
    <t xml:space="preserve">BRAY090</t>
  </si>
  <si>
    <t xml:space="preserve">10</t>
  </si>
  <si>
    <t xml:space="preserve">"In the case where an HCI is present, the L2CAP is also required to segment L2CAP SDUs into fragments that will fit into the BB buffers, and also to operate a token based flow control procedure over the HCI, submitting fragments to the BB</t>
  </si>
  <si>
    <t xml:space="preserve">Change to: "L2CAP also provides segmentation and reassembly (SAR) functions. Segmentation may be used to enable high priority low latency SDUs to be interleaved with low priority SDUs which can tolerate high latency.</t>
  </si>
  <si>
    <t xml:space="preserve">BRAY090-a</t>
  </si>
  <si>
    <t xml:space="preserve">(BRAY090 cont.) only when allowed to do so. This may affect the scheduling algorithm." This description is incomplete as reassembly should be mentioned along with segmentation. Also the segmentation process may be performed regardless of the presence</t>
  </si>
  <si>
    <t xml:space="preserve">(BRAY090 cont.) Segmentation may also be used in association with HCI flow control to ensure that only fragments that will fit in the BB buffers are submitted to HCI. SAR and HCI flow control may affect the L2CAP scheduling algorithm.</t>
  </si>
  <si>
    <t xml:space="preserve">BRAY090-b</t>
  </si>
  <si>
    <t xml:space="preserve">(BRAY090 cont.) of HCI as it may be used to interleave high priority SDUs into lower priority SDUs. (If one were being pedantic this should apply to the L2CA layer rather than the protocol L2CA,</t>
  </si>
  <si>
    <t xml:space="preserve">(BRAY090 cont.) On reception the segmented L2CAP segments are reassembled into complete SDUs."</t>
  </si>
  <si>
    <t xml:space="preserve">BRAY090-c</t>
  </si>
  <si>
    <t xml:space="preserve">(BRAY090 cont.) but L2CAP seems to be used for L2CA throughout, so I shall follow that convention in my suggested remedy).</t>
  </si>
  <si>
    <t xml:space="preserve">BRAY091</t>
  </si>
  <si>
    <t xml:space="preserve">15</t>
  </si>
  <si>
    <t xml:space="preserve">This section seems like an introductory section that would be better placed earlier. The first version of this standard was criticised for leaping straight into the details of the radio, the architectural section is presumably an answer to that criticism,</t>
  </si>
  <si>
    <t xml:space="preserve">Move whole of section 6.6 to just before section 6.1? (this might not work as it may use terms such as "basic" and "adapted" which would then not have been introduced before use.)</t>
  </si>
  <si>
    <t xml:space="preserve">BRAY091-a</t>
  </si>
  <si>
    <t xml:space="preserve">(BRAY091 cont.) but as it stands section 6.1 leaps straight into describing the radio channel. It would be better to start with this general topology information.</t>
  </si>
  <si>
    <t xml:space="preserve">BRAY092</t>
  </si>
  <si>
    <t xml:space="preserve">18</t>
  </si>
  <si>
    <t xml:space="preserve">"The common(piconet) clock is identical to the Bluetooth clock of one of the devices". It would be better to call this the native clock rather then the Bluetooth clock. The term "native clock" is more precise.</t>
  </si>
  <si>
    <t xml:space="preserve">Change "Bluetooth" to "native" on both line 18, and line 30/31 on same page (line num,bering slips, the second change is on a line that falls between numbers 30 &amp; 31!)</t>
  </si>
  <si>
    <t xml:space="preserve">BRAY093</t>
  </si>
  <si>
    <t xml:space="preserve">27</t>
  </si>
  <si>
    <t xml:space="preserve">6.6.1</t>
  </si>
  <si>
    <r>
      <rPr>
        <b val="true"/>
        <sz val="10"/>
        <rFont val="Arial"/>
        <family val="2"/>
      </rPr>
      <t xml:space="preserve">"</t>
    </r>
    <r>
      <rPr>
        <sz val="10"/>
        <rFont val="Arial"/>
        <family val="2"/>
      </rPr>
      <t xml:space="preserve">Two other piconets are shown: a) one piconet with device F as master (known as piconet F) and devices E, G and H as slaves and b) one piconet with device D as master (known as piconet D) and device J as slave."</t>
    </r>
  </si>
  <si>
    <t xml:space="preserve">Change text to "Two other piconets are shown. The second piconet (known as piconet F) has device F as master and devices E, G and H as slaves. The Third piconet (known as piconet D) has device D as a master and device J as a slave"</t>
  </si>
  <si>
    <t xml:space="preserve">BRAY093-a</t>
  </si>
  <si>
    <t xml:space="preserve">(BRAY093 cont.) It is confusing to use "a)" and "b)" in text when referring to devices "A" and "B".</t>
  </si>
  <si>
    <t xml:space="preserve">BRAY094</t>
  </si>
  <si>
    <t xml:space="preserve">"(represented by the blue enclosure)" This standard is in black and white</t>
  </si>
  <si>
    <t xml:space="preserve">Delete "(represented by the blue enclosure) "</t>
  </si>
  <si>
    <t xml:space="preserve">BRAY095</t>
  </si>
  <si>
    <t xml:space="preserve">"(represented by the red enclosure) " This standard is in black and white.</t>
  </si>
  <si>
    <t xml:space="preserve">Delete "(represented by the red enclosure) "</t>
  </si>
  <si>
    <t xml:space="preserve">BRAY096</t>
  </si>
  <si>
    <t xml:space="preserve">"(represented by the cyan and magenta enclosures respectively)" This standard is in black and white</t>
  </si>
  <si>
    <t xml:space="preserve">Delete "(represented by the cyan and magenta enclosures respectively)"</t>
  </si>
  <si>
    <t xml:space="preserve">BRAY097</t>
  </si>
  <si>
    <t xml:space="preserve">23</t>
  </si>
  <si>
    <t xml:space="preserve">6.6.2.1</t>
  </si>
  <si>
    <t xml:space="preserve">"The inquiry procedure does not make use of any of the architectural layers above the physical channel, although a transient physical link may be considered to be present during the exchange of inquiry and inquiry response information."</t>
  </si>
  <si>
    <t xml:space="preserve">Delete this paragraph</t>
  </si>
  <si>
    <t xml:space="preserve">BRAY097-a</t>
  </si>
  <si>
    <t xml:space="preserve">(BRAY097 cont.) This is not strictly the case as inquiry may be triggered by an HCI command and may result in HCI events, so higher layers may be involved. Furthermore considering this as a transient link really adds nothing to the description.</t>
  </si>
  <si>
    <t xml:space="preserve">BRAY098</t>
  </si>
  <si>
    <t xml:space="preserve">42</t>
  </si>
  <si>
    <t xml:space="preserve">6.6.2.3</t>
  </si>
  <si>
    <t xml:space="preserve">"It is noted that two default logical links are created when two units are initially connected. One of these links (ACL-C) transports the LMP control protocol and is invisible to the layers above the Link Manager.</t>
  </si>
  <si>
    <t xml:space="preserve">Replace with "The ACL-C is invisible to the layers above the link manager"</t>
  </si>
  <si>
    <t xml:space="preserve">BRAY098-a</t>
  </si>
  <si>
    <t xml:space="preserve">(BRAY098 cont.) The other link (ACL-U) transports the L2CAP signalling protocol and any multiplexed L2CAP best-effort channels." This text mostly repeats the previous paragraph</t>
  </si>
  <si>
    <t xml:space="preserve">BRAY099</t>
  </si>
  <si>
    <t xml:space="preserve">"The Channel Manager may decide to manage the parking and unparking of the device as necessary to allow data to be transported" The phrase "decide to" adds nothing and is inconsistent with the syle elsewhere.</t>
  </si>
  <si>
    <t xml:space="preserve">Delete "decide to"</t>
  </si>
  <si>
    <t xml:space="preserve">BRAY100</t>
  </si>
  <si>
    <t xml:space="preserve">6.6.2.4</t>
  </si>
  <si>
    <t xml:space="preserve">"HOLD modes operate once for each invocation and are then exited when complete, returning to the previous mode." There is only one hold mode, and according to Figure 66 on page 129 it can only be entered from and only exits to Active Mode.</t>
  </si>
  <si>
    <t xml:space="preserve">Change to "Hold mode is entered from active mode. Hold mode operates once for each invocation and is then exited when complete returning to active mode mode"</t>
  </si>
  <si>
    <t xml:space="preserve">BRAY101</t>
  </si>
  <si>
    <t xml:space="preserve">47</t>
  </si>
  <si>
    <t xml:space="preserve">11</t>
  </si>
  <si>
    <t xml:space="preserve">"Devices with power control capability optimizes the output power" This is ungrammatical.</t>
  </si>
  <si>
    <t xml:space="preserve">Change "optimizes" to "optimize"</t>
  </si>
  <si>
    <t xml:space="preserve">BRAY102</t>
  </si>
  <si>
    <t xml:space="preserve">12</t>
  </si>
  <si>
    <t xml:space="preserve">"It is done by measuring RSSI and reporting back if the transmission power shall be increased or decreased if possible" This phrasing is awkward: it includes a "shall" but it is slightly unclear what is mandated.</t>
  </si>
  <si>
    <t xml:space="preserve">Change to "This is done by each device checking its RSSI and reporting to the peer if the power is above or below a desired golden range. On receiving such a report a device that implements power control shall adjust its transmit power </t>
  </si>
  <si>
    <t xml:space="preserve">BRAY102-a</t>
  </si>
  <si>
    <t xml:space="preserve">(BRAY102 cont.) unless such an adjustment would take the power above the device's maximum power. abobe the maximum power for the device's power class, or below the device's minimum power. "</t>
  </si>
  <si>
    <t xml:space="preserve">BRAY103</t>
  </si>
  <si>
    <t xml:space="preserve">46</t>
  </si>
  <si>
    <t xml:space="preserve">"Bluetooth device" Elsewhere the device is referred to as an "802.15.1REVa compliant  device". Consistent terminology should be used throughout.</t>
  </si>
  <si>
    <t xml:space="preserve">Change "Bluetooth" to "802.15.1REVa compliant"</t>
  </si>
  <si>
    <t xml:space="preserve">BRAY104</t>
  </si>
  <si>
    <t xml:space="preserve">Footnotes on table appear larger than regular text. This also applies to the rest of this section</t>
  </si>
  <si>
    <t xml:space="preserve">Change footnote font to be smaller than or equal to regular text</t>
  </si>
  <si>
    <t xml:space="preserve">BRAY105</t>
  </si>
  <si>
    <t xml:space="preserve">7.4.3</t>
  </si>
  <si>
    <t xml:space="preserve">"The interfering signal shall be Bluetooth-modulated (see subcluase 7.4.7 in page 51)." Subclause 7.4.7 specifies modulation characteristics, but does not use the term "Bluetooth modulated".</t>
  </si>
  <si>
    <t xml:space="preserve">Change to "The interfering signal shall be modulated as specified in subclause 7.4.7 on page 51"</t>
  </si>
  <si>
    <t xml:space="preserve">BRAY105-a</t>
  </si>
  <si>
    <t xml:space="preserve">(BRAY105 cont.) Since this is a mandatory requirement it should not be couched in terms which are not defined in the subclause referenced.</t>
  </si>
  <si>
    <t xml:space="preserve">BRAY106</t>
  </si>
  <si>
    <t xml:space="preserve">"A Bluetooth modulated signal (see subclause 7.4.7 on page 51) shall be at f2 with a power level of -39dBm" As for previous comment, subcluase 7.4.7 does not use the term "Bluetooth modulated signal"</t>
  </si>
  <si>
    <t xml:space="preserve">Change "Bluetooth modulated signal" to "a modulated interfering signal"</t>
  </si>
  <si>
    <t xml:space="preserve">BRAY106-a</t>
  </si>
  <si>
    <t xml:space="preserve">(BRAY106 cont.) and since this is not the Bluetooth specification alternative terminology would be preferable. </t>
  </si>
  <si>
    <t xml:space="preserve">BRAY107</t>
  </si>
  <si>
    <t xml:space="preserve">56</t>
  </si>
  <si>
    <t xml:space="preserve">8.1.1</t>
  </si>
  <si>
    <t xml:space="preserve">This section refers to the "Bluetooth Clock". Elsewhere the word "Bluetooth" seems to have been avoided (for example BD_ADDR is expanded as "Device Address"). For consistency it might be worth replacing the term "Bluetooth clock"?</t>
  </si>
  <si>
    <t xml:space="preserve">Title section &amp; Figure 11 "Clock" In text line 13 replace "Provide temporary Bluetooth clocks that are mutually synchronized" with "provide slaves with estimated clocks which are temporarily sychronised to the Master's native clock". On line 13-14</t>
  </si>
  <si>
    <t xml:space="preserve">BRAY107-a</t>
  </si>
  <si>
    <t xml:space="preserve">(BRAY107 cont.) replace "It should be noted that the Bluetooth clock has no relation to the time of day" with "It should be noted that both the native and estimated clocks have no relation to the time of day"</t>
  </si>
  <si>
    <t xml:space="preserve">BRAY108</t>
  </si>
  <si>
    <t xml:space="preserve">20</t>
  </si>
  <si>
    <t xml:space="preserve">"Four periods are important in the Bluetooth system." Perviously the devices have been referred to as 802.15.1reva, so for consistency the system should be an 802.15.1reva system, or just a plain systm.</t>
  </si>
  <si>
    <t xml:space="preserve">Change to "Four periods are important in the system"</t>
  </si>
  <si>
    <t xml:space="preserve">BRAY109</t>
  </si>
  <si>
    <t xml:space="preserve">"Otherwise, the native clock shall be driven by the reference crystal oscillator" Surely defining the source as a reference crystal oscillator is implementation detail? It makes no difference how the clock is driven as long as the accuracy is achieved.</t>
  </si>
  <si>
    <t xml:space="preserve">Replace "Otherwise, the native clock shall be driven by the reference crystal oscillator
with worst case accuracy of +/-20ppm." with "Otherwise, the native clock shall have a worst case accuracy of +/-20ppm."</t>
  </si>
  <si>
    <t xml:space="preserve">BRAY110</t>
  </si>
  <si>
    <t xml:space="preserve">58</t>
  </si>
  <si>
    <t xml:space="preserve">13</t>
  </si>
  <si>
    <t xml:space="preserve">"The lowest architectural layer in the Bluetooth system" For consistency it would be better to describe "the 802.15.1REVa system", or simply "the system"</t>
  </si>
  <si>
    <t xml:space="preserve">Change "Bluetooth" to "802.15.1REVa".</t>
  </si>
  <si>
    <t xml:space="preserve">BRAY111</t>
  </si>
  <si>
    <t xml:space="preserve">"All Bluetooth physical channels", again for consistency the term "Bluetooth" should be avoided.</t>
  </si>
  <si>
    <t xml:space="preserve">Delete "Bluetooth", make the same change in line 33 changing "Four Bluetooth physical channels are defined" to "Four physical channels are defined"</t>
  </si>
  <si>
    <t xml:space="preserve">BRAY112</t>
  </si>
  <si>
    <t xml:space="preserve">53</t>
  </si>
  <si>
    <t xml:space="preserve">8.2.1</t>
  </si>
  <si>
    <t xml:space="preserve">"The phase in the hopping sequence is determined by the Bluetooth clock". Again reference to Bluetooth should be avoided where practical for the sake of consistency.</t>
  </si>
  <si>
    <t xml:space="preserve">Change "Bluetooth clock" to "native clock or an estimated clock derived from the native clock and an offset"</t>
  </si>
  <si>
    <t xml:space="preserve">BRAY112-a</t>
  </si>
  <si>
    <t xml:space="preserve">(BRAY112 cont.) The phase is determined by the native clock or an estimated clock, so this could be substituted.</t>
  </si>
  <si>
    <t xml:space="preserve">BRAY113</t>
  </si>
  <si>
    <t xml:space="preserve">59</t>
  </si>
  <si>
    <t xml:space="preserve">8.2.2.2</t>
  </si>
  <si>
    <t xml:space="preserve">"determined by the Bluetooth clock and BD_ADDR of the master" The clock used is the master's native clock, this is more precise and avoids reference to Bluetooth.</t>
  </si>
  <si>
    <t xml:space="preserve">BRAY114</t>
  </si>
  <si>
    <t xml:space="preserve">8.2.2.3</t>
  </si>
  <si>
    <t xml:space="preserve">"Bluetooth clock" For consistency this should not be referred to as the Bluetooth clock, the clock referred to is actually the master's native clock.</t>
  </si>
  <si>
    <t xml:space="preserve">BRAY115</t>
  </si>
  <si>
    <t xml:space="preserve">60</t>
  </si>
  <si>
    <t xml:space="preserve">8.2.2.5</t>
  </si>
  <si>
    <t xml:space="preserve">Line seems to end prematurely</t>
  </si>
  <si>
    <t xml:space="preserve">reformat line to continue to right hand margin</t>
  </si>
  <si>
    <t xml:space="preserve">BRAY116</t>
  </si>
  <si>
    <t xml:space="preserve">62</t>
  </si>
  <si>
    <t xml:space="preserve">8.2.2.5.1</t>
  </si>
  <si>
    <t xml:space="preserve">"Master's native Bluetooth clock". This clock is variously referred to as the "Master's native clock", or "Master's Bluetooth clock" or "CLK", for consistency the same terms should be used throughout,</t>
  </si>
  <si>
    <t xml:space="preserve">Delete "Bluetooth" on lines 1 and 4</t>
  </si>
  <si>
    <t xml:space="preserve">BRAY116-a</t>
  </si>
  <si>
    <t xml:space="preserve">(BRAY116 cont.) I suggest standardising on "Master's native clock" which is the terminology used in line 7 of this page.</t>
  </si>
  <si>
    <t xml:space="preserve">BRAY117</t>
  </si>
  <si>
    <t xml:space="preserve">"slave RX timing can be corrected with any packet sent in the master-to-slave transmission slot." Being pedantic the slave's timing can only be corrected using a packet with the correct CAC. For example if the master chose to send a page or inquiry</t>
  </si>
  <si>
    <t xml:space="preserve">Change to "slave timing can be corrected with any packet sent with the correct channel access code."</t>
  </si>
  <si>
    <t xml:space="preserve">BRAY117-a</t>
  </si>
  <si>
    <t xml:space="preserve">(BRAY117 cont.) in that slot it would not be useful to its slaves. Similarly packets from other piconets would not cause slaves to resynchronise (unless they had the ill luck to have CAC's which collided, but let's ignore that case!). </t>
  </si>
  <si>
    <t xml:space="preserve">BRAY117-b</t>
  </si>
  <si>
    <t xml:space="preserve">(BRAY117 cont.) If slaves have not heard from the master for a while then they could "correct" their timing on packets which fell outside the master to slave transmission slot as their scan window would extend over multiple slots.</t>
  </si>
  <si>
    <t xml:space="preserve">BRAY117-c</t>
  </si>
  <si>
    <t xml:space="preserve">(BRAY117 cont.) The important quantity here is the CAC not the timing.</t>
  </si>
  <si>
    <t xml:space="preserve">BRAY118</t>
  </si>
  <si>
    <t xml:space="preserve">54</t>
  </si>
  <si>
    <t xml:space="preserve">"in normal mode" The term "normal mode" has not been defined so it is meaningless.</t>
  </si>
  <si>
    <t xml:space="preserve">Delete "in normal mode"</t>
  </si>
  <si>
    <t xml:space="preserve">BRAY119</t>
  </si>
  <si>
    <t xml:space="preserve">48</t>
  </si>
  <si>
    <t xml:space="preserve">8.2.2.5.2</t>
  </si>
  <si>
    <t xml:space="preserve">It should be noted that if the piconet contains slave's using adapted frequency hopping cannot distinguish between master &amp; slave transmissions just based on channel access code &amp; frequancy as master &amp; slaves use the same channel access code,</t>
  </si>
  <si>
    <t xml:space="preserve">Add an extra paragraph as follows after line 48: "Slave's using adaptive frequency hopping transmit on the master's transmit frequency and using the same channel access code as the master. When a resynchronising slave has a receive windown of more</t>
  </si>
  <si>
    <t xml:space="preserve">BRAY119-a</t>
  </si>
  <si>
    <t xml:space="preserve">(BRAY119 cont.) and devices which use adaptive frequency hopping transmit on the same frequency as the preceding master transmit slot. As slaves may be unaware of other slaves using adaptive frequency hopping any slave with a window widened</t>
  </si>
  <si>
    <t xml:space="preserve">(BRAY119 cont.) than one slot duration it could falsely sychronize on a slave transmission instead of a master transmission. To avoid this, when receive windows are wider than a single slot the slave may check that the whitening pattern </t>
  </si>
  <si>
    <t xml:space="preserve">BRAY119-b</t>
  </si>
  <si>
    <t xml:space="preserve">(BRAY119 cont.) to more than a single slot should also check the whitening pattern corresponds to the expected master clock value (whitening varies according to the master's native clock,</t>
  </si>
  <si>
    <t xml:space="preserve">(BRAY119 cont.) in use corresponds to CLKE (the slave's estimate of the master's native clock). As the whitening pattern changes with the master's clock value this allows a slave to distinguish master transmissions</t>
  </si>
  <si>
    <t xml:space="preserve">BRAY119-c</t>
  </si>
  <si>
    <t xml:space="preserve">(BRAY119 cont.) so can be used to verify that the transmission is from a master not from a slave).</t>
  </si>
  <si>
    <t xml:space="preserve">(BRAY119 cont.) even when a slave transmits on the master's transmit frequency.</t>
  </si>
  <si>
    <t xml:space="preserve">BRAY120</t>
  </si>
  <si>
    <t xml:space="preserve">64</t>
  </si>
  <si>
    <t xml:space="preserve">8.2.4.2</t>
  </si>
  <si>
    <t xml:space="preserve">"native Bluetooth clock" a consistent name should be given to this clock throughout. I suggest going with simply "Native clock"</t>
  </si>
  <si>
    <t xml:space="preserve">BRAY121</t>
  </si>
  <si>
    <t xml:space="preserve">"Bluetooth address" There is no "Bluetooth address", there is a Bluetooth device address, or simply a device address. Terminology should be consistent throughout.</t>
  </si>
  <si>
    <t xml:space="preserve">Change "Bluetooth address" to "device address (BD_ADDR)".</t>
  </si>
  <si>
    <t xml:space="preserve">BRAY122</t>
  </si>
  <si>
    <t xml:space="preserve">67</t>
  </si>
  <si>
    <t xml:space="preserve">8.2.5.2</t>
  </si>
  <si>
    <t xml:space="preserve">BRAY123</t>
  </si>
  <si>
    <t xml:space="preserve">71</t>
  </si>
  <si>
    <t xml:space="preserve">8.2.6.1</t>
  </si>
  <si>
    <t xml:space="preserve">"Bluetooth clock value" As for previous comments, clock names should be consistent.</t>
  </si>
  <si>
    <t xml:space="preserve">BRAY124</t>
  </si>
  <si>
    <t xml:space="preserve">76</t>
  </si>
  <si>
    <t xml:space="preserve">8.2.6.3.1</t>
  </si>
  <si>
    <t xml:space="preserve">"This property facilitates non-AFH slaves remaining synchronized while other slaves in the piconet are using the adapted hopping sequence." As for previous comment on 8.2.2.5.2,</t>
  </si>
  <si>
    <t xml:space="preserve">At end of paragraph add ", althought it is possible for a resynchronizing slave to mistake the transmissions of another slave that is using adaptive frequency hopping for the transmissions of the master. (see subclause 8.2.2.5.2).</t>
  </si>
  <si>
    <t xml:space="preserve">BRAY124-a</t>
  </si>
  <si>
    <t xml:space="preserve">(BRAY124 cont.) there is a possibility of resynchronizing slaves accidentally synchronizing on a slave's transmission instead of a master's transmission.</t>
  </si>
  <si>
    <t xml:space="preserve">BRAY125</t>
  </si>
  <si>
    <t xml:space="preserve">78</t>
  </si>
  <si>
    <t xml:space="preserve">43</t>
  </si>
  <si>
    <t xml:space="preserve">8.2.6.4.3</t>
  </si>
  <si>
    <t xml:space="preserve">"master’s clock estimate CLKE," This read's as though it is a clock estimate belonging to the master, where it is actually a slave's estimate of the master's clock.</t>
  </si>
  <si>
    <t xml:space="preserve">Change "master's clock estimate" to "estimate of the master's clock"</t>
  </si>
  <si>
    <t xml:space="preserve">BRAY126</t>
  </si>
  <si>
    <t xml:space="preserve">80</t>
  </si>
  <si>
    <t xml:space="preserve">"The common properties of physical links are - Power control" According to Figure 5 on page 26 there are two types of physical links: the Active physical link and the parked physical link. The parked physical link does not have power control,</t>
  </si>
  <si>
    <t xml:space="preserve">Change "The common properties of physical links are:" to "The properties of the Active physical link are:" and at line 27 add "All of these properties except power control and channel quality driven data rate may be applied to the Parked physical link"</t>
  </si>
  <si>
    <t xml:space="preserve">BRAY126-a</t>
  </si>
  <si>
    <t xml:space="preserve">(BRAY126 cont.) does not have channel quality driven data rate, and may not have link supervision (or at any rate the link supervision timeout may be set to an infinite value).</t>
  </si>
  <si>
    <t xml:space="preserve">BRAY127</t>
  </si>
  <si>
    <t xml:space="preserve">81</t>
  </si>
  <si>
    <t xml:space="preserve">8.4.1</t>
  </si>
  <si>
    <t xml:space="preserve">"In the slots not reserved for synchronous logical transport(s), the master can establish an ACL logical transport on a per-slot basis to any slave, including the slave(s) already engaged in a synchronous logical transport."</t>
  </si>
  <si>
    <t xml:space="preserve">Add "There are cases when the ACL logical transport may use slots reserved by synchronous logical transports,  for example when all slots are reserved and the Control logical link (LMP) has data to send."</t>
  </si>
  <si>
    <t xml:space="preserve">BRAY127-a</t>
  </si>
  <si>
    <t xml:space="preserve">(BRAY127 cont.) This description is incomplete: the ACL transport may also over-ride the synchronous slots when high priority control traffic from the Control (LMP) logical link is sent.</t>
  </si>
  <si>
    <t xml:space="preserve">BRAY128</t>
  </si>
  <si>
    <t xml:space="preserve">16</t>
  </si>
  <si>
    <t xml:space="preserve">"The PSB logical transport is used by a master to communicate with parked slaves." ASB and PSB use the same packets, so may be picked up by either active or parked slaves dependent on timing.</t>
  </si>
  <si>
    <t xml:space="preserve">Add "PSB is only distinguished from ASB by being sent in slots when parked slaves are receiving, therefore it is possible for active slaves to receive PSB or conversely if an ASB transission coincided with a slots</t>
  </si>
  <si>
    <t xml:space="preserve">BRAY128-a</t>
  </si>
  <si>
    <t xml:space="preserve">(BRAY128 cont.) where parked slaves were receiving parked slaves could receive ASB."</t>
  </si>
  <si>
    <t xml:space="preserve">BRAY129</t>
  </si>
  <si>
    <t xml:space="preserve">8.4.2</t>
  </si>
  <si>
    <t xml:space="preserve">"(lt_addr)" elsewhere this abbreviation uses capitals, it should be consistent throughout.</t>
  </si>
  <si>
    <t xml:space="preserve">change "lt_addr" to "LT_ADDR"</t>
  </si>
  <si>
    <t xml:space="preserve">BRAY130</t>
  </si>
  <si>
    <t xml:space="preserve">82</t>
  </si>
  <si>
    <t xml:space="preserve">5</t>
  </si>
  <si>
    <t xml:space="preserve">8.4.4</t>
  </si>
  <si>
    <t xml:space="preserve">"ACL packets not addressed to a specific slave are considered as broadcast packets and should be read by every slave." According to previous text the packets are not necessarily directed at every slave</t>
  </si>
  <si>
    <t xml:space="preserve">"ACL packets not addressed to a specific slave are considered as broadcast packets and should be read by all slave's that receive them"</t>
  </si>
  <si>
    <t xml:space="preserve">BRAY130-a</t>
  </si>
  <si>
    <t xml:space="preserve">(BRAY130 cont.) Recommending that every slave should read them is a little inconsistent when some slaves may have no possibility of receiving them!</t>
  </si>
  <si>
    <t xml:space="preserve">BRAY131</t>
  </si>
  <si>
    <t xml:space="preserve">83</t>
  </si>
  <si>
    <t xml:space="preserve">8.4.5.1.1</t>
  </si>
  <si>
    <t xml:space="preserve">"if a payload is retransmitted all the time" This phrasing is unclear</t>
  </si>
  <si>
    <t xml:space="preserve">"all the time" to "many times"</t>
  </si>
  <si>
    <t xml:space="preserve">BRAY132</t>
  </si>
  <si>
    <t xml:space="preserve">84</t>
  </si>
  <si>
    <t xml:space="preserve">8.4.5.1.3</t>
  </si>
  <si>
    <t xml:space="preserve">"by by" This is clearly a typo</t>
  </si>
  <si>
    <t xml:space="preserve">Delete one instance of "by"</t>
  </si>
  <si>
    <t xml:space="preserve">BRAY133</t>
  </si>
  <si>
    <t xml:space="preserve">The list of logical links does not match the list in Figure 5 on page 26. The Link Control logical link should be added to Figure 5. However the User synchronous and user extended synchronous have no differences at the logical link level - </t>
  </si>
  <si>
    <t xml:space="preserve">Change "Five logical links are defined" to "Four logical links are defined" In the list below this phrase delete "User Synchronous (SCO-S)" and "User Extended Synchronous (eSCO-S)" and replace with "Stream" on line 23-24 change "The SCO-S and eSCO_S </t>
  </si>
  <si>
    <t xml:space="preserve">BRAY133-a</t>
  </si>
  <si>
    <t xml:space="preserve">(BRAY133 cont.) - they are only distinguished at the logical transport level. At the logical link level both are simply stream links.</t>
  </si>
  <si>
    <t xml:space="preserve">(BRAY133 cont.) logical links are" to "the stream logical link is" replace sections 8.5.4 and 8.5.5 with one section  as follows "8.5.4 Stream logical link  The stream logical link carries transparent synchronous data. This logical link may be carried </t>
  </si>
  <si>
    <t xml:space="preserve">BRAY133-b</t>
  </si>
  <si>
    <t xml:space="preserve">(BRAY133 cont.) over the synchronous logical transport (SCO) or over the extended synchronous logical transport (eSCO)." On line 23 in section 8.5.6 change "SCO-S and eSCO-S logical links" to "stream logical link" </t>
  </si>
  <si>
    <t xml:space="preserve">BRAY133-c</t>
  </si>
  <si>
    <t xml:space="preserve">(BRAY133 cont.) (Alternatively change figure 5, but personally I think Figure 5 is correct and there should be no distinction between SCO and eSCO at logical link level.)</t>
  </si>
  <si>
    <t xml:space="preserve">BRAY134</t>
  </si>
  <si>
    <t xml:space="preserve">92</t>
  </si>
  <si>
    <t xml:space="preserve">8.6.3.3.1</t>
  </si>
  <si>
    <t xml:space="preserve">Font is strangely large in the procedure explanation</t>
  </si>
  <si>
    <t xml:space="preserve">Change font to be consistent with rest of text.</t>
  </si>
  <si>
    <t xml:space="preserve">BRAY135</t>
  </si>
  <si>
    <t xml:space="preserve">95</t>
  </si>
  <si>
    <t xml:space="preserve">8.6.5</t>
  </si>
  <si>
    <t xml:space="preserve">""Three logical transports with distinct packet types are defined (see subclause 8.4 on page 80): the SCO logical transport, the eSCO logical transport, and the ACL logical transport." Subclause 8.4 on page 8o defines 5 logical transports,</t>
  </si>
  <si>
    <t xml:space="preserve">After this sentence add "(The ASB and PSB logical transports do not have distinct packet types, but use the packet types defined for the ACL logical transport.)"</t>
  </si>
  <si>
    <t xml:space="preserve">BRAY135-a</t>
  </si>
  <si>
    <t xml:space="preserve">(BRAY135 cont.) therefore it would be worth adding text to reconcile the 5 transports with the 3 having distinct packet types.</t>
  </si>
  <si>
    <t xml:space="preserve">BRAY136</t>
  </si>
  <si>
    <t xml:space="preserve">Bottom border of table is missing</t>
  </si>
  <si>
    <t xml:space="preserve">Add a border to bottom of table</t>
  </si>
  <si>
    <t xml:space="preserve">BRAY137</t>
  </si>
  <si>
    <t xml:space="preserve">96</t>
  </si>
  <si>
    <t xml:space="preserve">8.6.5.1.2</t>
  </si>
  <si>
    <t xml:space="preserve">"The NULL packet may not have to be acknowledged". This reads as though perhaps it does have to be acknowledged or perhaps it doesn't. The intent is to say that it requires no acknowledgement.</t>
  </si>
  <si>
    <t xml:space="preserve">Change to "The NULL packet does not require an acknowledgement"</t>
  </si>
  <si>
    <t xml:space="preserve">BRAY138</t>
  </si>
  <si>
    <t xml:space="preserve">97</t>
  </si>
  <si>
    <t xml:space="preserve">8.6.5.2</t>
  </si>
  <si>
    <t xml:space="preserve">"When initializing the HEC and CRC for the FHS packet of inquiry response, the UAP shall be the DCI"  According to 8.6.6.1 line 44 on page 103 the FHS packet sent in inquiry response ises the DCI to initialise the CRC.</t>
  </si>
  <si>
    <t xml:space="preserve">Change to "The DCI shall be used to initialize the HEC and CRC for the FHS packet of the inquiry response (see subclause 8.1.2.1 on page 57)."</t>
  </si>
  <si>
    <t xml:space="preserve">BRAY138-a</t>
  </si>
  <si>
    <t xml:space="preserve">(BRAY138 cont.) The UAP is not used, and the DCI is not a UAP, so this phrasing is confusing.</t>
  </si>
  <si>
    <t xml:space="preserve">BRAY139</t>
  </si>
  <si>
    <t xml:space="preserve">"The data portion of DV packets shall be retransmitted." Taken literally this creates a requirement to retransmit regardless of acknowledgement!</t>
  </si>
  <si>
    <t xml:space="preserve">Change to "the data portion of DV packets shall be retransmitted if it is not acknowledged"</t>
  </si>
  <si>
    <t xml:space="preserve">BRAY140</t>
  </si>
  <si>
    <t xml:space="preserve">"For each new transmission, this field is updated so that it accurately reflects the real-time clock value." By saying "for each new transmission" this could be taken to only apply to the initial transmission of an FHS,</t>
  </si>
  <si>
    <t xml:space="preserve">Change "each new transmission" to "every transmission" make it clear that this applies to retransmissions as well as the initial transmission.</t>
  </si>
  <si>
    <t xml:space="preserve">BRAY140-a</t>
  </si>
  <si>
    <t xml:space="preserve">(BRAY140 cont.) and not to apply to retransmissions.</t>
  </si>
  <si>
    <t xml:space="preserve">BRAY141</t>
  </si>
  <si>
    <t xml:space="preserve">"This 3-bit field shall indicate which scan mode is used by default by the sender" I was under the impression that this field indicates the mode which is currently in use, not the default mode (which I would interpret as the mode on power up).</t>
  </si>
  <si>
    <t xml:space="preserve">Delete "by default"</t>
  </si>
  <si>
    <t xml:space="preserve">BRAY141-a</t>
  </si>
  <si>
    <t xml:space="preserve">(BRAY141 cont.) Not that it makes much difference as there only is one mode!</t>
  </si>
  <si>
    <t xml:space="preserve">BRAY142</t>
  </si>
  <si>
    <t xml:space="preserve">99</t>
  </si>
  <si>
    <t xml:space="preserve">8.6.5.2.4</t>
  </si>
  <si>
    <t xml:space="preserve">"has not be acknowledged" this contains a typo.</t>
  </si>
  <si>
    <t xml:space="preserve">Change "has not be acknowledged" to "has not been acknowledged"</t>
  </si>
  <si>
    <t xml:space="preserve">BRAY143</t>
  </si>
  <si>
    <t xml:space="preserve">102</t>
  </si>
  <si>
    <t xml:space="preserve">8.6.6.2</t>
  </si>
  <si>
    <t xml:space="preserve">A box appears between "UN-" and "Defined" in the rightmost box of Figure 45. Possibly this is some character which is non-printing in frame-maker, but appears in the Adobe .pdf version?</t>
  </si>
  <si>
    <t xml:space="preserve">Remove the box from Figure 45</t>
  </si>
  <si>
    <t xml:space="preserve">BRAY144</t>
  </si>
  <si>
    <t xml:space="preserve">106</t>
  </si>
  <si>
    <t xml:space="preserve">"encryption can be applied on the payload." Whilst it is true that encryption "can" be applied, in this spoecification encryption is optional, so it would be more correct to say that encryption "may" be applied.</t>
  </si>
  <si>
    <t xml:space="preserve">Change "can" to "may"</t>
  </si>
  <si>
    <t xml:space="preserve">BRAY145</t>
  </si>
  <si>
    <t xml:space="preserve">"Only whitening and de-whitening, as explained in subclause 8.7.2 on page 109, are mandatory for every payload" Table 64 on page 213 includes a test mode scenario "ACL packets without whitening",</t>
  </si>
  <si>
    <t xml:space="preserve">Change to "mandatory for every payload (there is one single exception: in one test mode provides test scenarios in which whitening is switched off)</t>
  </si>
  <si>
    <t xml:space="preserve">BRAY145-a</t>
  </si>
  <si>
    <t xml:space="preserve">(BRAY145 cont.) so it is not quite correct that whitening and de-whitening are mandatory for everty payload.</t>
  </si>
  <si>
    <t xml:space="preserve">BRAY146</t>
  </si>
  <si>
    <t xml:space="preserve">8.7.2</t>
  </si>
  <si>
    <t xml:space="preserve">"Before each transmission, the shift register shall be initialized with a portion of the master Bluetooth clock, CLK6-1, extended with an MSB of value one. This initialization shall be carried out with CLK1 written to position 0, </t>
  </si>
  <si>
    <t xml:space="preserve">After the indicated text add "Slaves resynchronizing after hold park or sniff may mistake the transmissions of a slave using adaptive frequency hopping for the transmission of the master, thus causing them to synchronize to the wrong device.</t>
  </si>
  <si>
    <t xml:space="preserve">BRAY146-a</t>
  </si>
  <si>
    <t xml:space="preserve">(BRAY146 cont.) CLK2 written to position 1, etc." This is the only aspect of the packet which a slave recovering synchronization can use to discriminate between master and slave transmissions if slaves are using AFH. .</t>
  </si>
  <si>
    <t xml:space="preserve">(BRAY146 cont.) A resynchronizing slave may use dewhitening to discriminate between master and slave transmissions. Dewhitening will be incorrect causing the HEC to fail if the wrong clock value is loaded into the dewhitening shift register."</t>
  </si>
  <si>
    <t xml:space="preserve">BRAY146-b</t>
  </si>
  <si>
    <t xml:space="preserve">(BRAY146 cont.) It would be useful to point out this consequence of the shift register being initialised with the master's clock.</t>
  </si>
  <si>
    <t xml:space="preserve">BRAY147</t>
  </si>
  <si>
    <t xml:space="preserve">110</t>
  </si>
  <si>
    <t xml:space="preserve">8.7.5</t>
  </si>
  <si>
    <t xml:space="preserve">After equation on 2nd line of 1st paragraph in section there seems to be an unnecessary space before the full stop (period).</t>
  </si>
  <si>
    <t xml:space="preserve">Remove space at end of equation</t>
  </si>
  <si>
    <t xml:space="preserve">BRAY148</t>
  </si>
  <si>
    <t xml:space="preserve">The description of LFSR with switches is a description of an implementation, it should be noted that this is advisory and not mandatory (although it's pretty unlikely anyone would implement this with look-up tables,</t>
  </si>
  <si>
    <t xml:space="preserve">Change from "the LFSR generating this code is depicted..." to "Note: An LFSR which may be used to generate this code is depicted"</t>
  </si>
  <si>
    <t xml:space="preserve">BRAY148-a</t>
  </si>
  <si>
    <t xml:space="preserve">(BRAY148 cont.) but still the standard should not require a particular implementation). SInce text preceded by "Note:" is informational this could provide one way of indicating that the usage of an LFSR is informational and not part of the specification.</t>
  </si>
  <si>
    <t xml:space="preserve">BRAY149</t>
  </si>
  <si>
    <t xml:space="preserve">111</t>
  </si>
  <si>
    <t xml:space="preserve">21</t>
  </si>
  <si>
    <t xml:space="preserve">8.7.6</t>
  </si>
  <si>
    <t xml:space="preserve">"With an automatic repeat request scheme, DM, DH the data field of DV packets, and EV packets shall be transmitted until acknowledgement of a successful reception is returned by the destination (or timeout is exceeded)" </t>
  </si>
  <si>
    <t xml:space="preserve">Change "(or timeout is exceeded)" to "(except when a timeout is exceeded or a flush command is received)"</t>
  </si>
  <si>
    <t xml:space="preserve">BRAY149-a</t>
  </si>
  <si>
    <t xml:space="preserve">(BRAY149 cont.) Retransmission is halted by link supervision timeout, or a flush command. The flush command need not necessarily be initiated by a timeout (although it would be usual for it to be initiated by a timeout).</t>
  </si>
  <si>
    <t xml:space="preserve">BRAY150</t>
  </si>
  <si>
    <t xml:space="preserve">8.7.6.1</t>
  </si>
  <si>
    <t xml:space="preserve">"The ARQ bit shall only be affected by data packets containing CRC and empty slots." This wording is clumsy: it looks as though the packet contains empty slots!</t>
  </si>
  <si>
    <t xml:space="preserve">Change to "The ARQ bit shall only be affected by empty slots and data packets containing CRC."</t>
  </si>
  <si>
    <t xml:space="preserve">BRAY151</t>
  </si>
  <si>
    <t xml:space="preserve">"one of these events applies:" It is possible for more than one of the specified events to occur.</t>
  </si>
  <si>
    <t xml:space="preserve">Change "one" to "one or more"</t>
  </si>
  <si>
    <t xml:space="preserve">BRAY152</t>
  </si>
  <si>
    <t xml:space="preserve">"In eSCO the ARQN bit may be set to ACK even when the CRC on an EV packet has failed thus enabling delivery of erroneous packets." This statement is incorrect: acknowledging a packet with a CRC failure does nothing to enable delivery of erroneous packets.</t>
  </si>
  <si>
    <t xml:space="preserve">Changed to "In eSCO the receiving device may be able to use an erroneous packet, in which case it may set the ARQN bit to ACK even when the CRC on an EV packet has failed. This may be useful to save bandwidth or to save power"</t>
  </si>
  <si>
    <t xml:space="preserve">BRAY152-a</t>
  </si>
  <si>
    <t xml:space="preserve">(BRAY152 cont.) At the stage where the CRC is checked the packet has already been delivered to the receiver and it is the stack in the receiver which decides whether to use the packet, this decision does not depend upon whether the packet is acknowledged!</t>
  </si>
  <si>
    <t xml:space="preserve">BRAY152-b</t>
  </si>
  <si>
    <t xml:space="preserve">(BRAY152 cont.) The only thing acknowledging an erroneous packet achieves is some saving in retransmission bandwidth and (if the bandwidth is not used for other packets), some power saving.</t>
  </si>
  <si>
    <t xml:space="preserve">BRAY153</t>
  </si>
  <si>
    <t xml:space="preserve">112</t>
  </si>
  <si>
    <t xml:space="preserve">"For ACL packets, if a CRC packet with a correct header has the same SEQN as the previously received CRC packet, the ARQN bit shall be set to ACK and the payload shall be ignored without checking the CRC."</t>
  </si>
  <si>
    <t xml:space="preserve">Change "For ACK packets" to "For unicast ACL packets" Alternatively since most of this section has the same problem perhaps it would be better to go back to clause "8.7.6 ARQ Scheme" on page 111 line 19 &amp; add a comment</t>
  </si>
  <si>
    <t xml:space="preserve">BRAY153-a</t>
  </si>
  <si>
    <t xml:space="preserve">(BRAY153 cont.) This rule only applies to unicast ACL, SEQN is handled completely differently in broadcast and repeats with the same SEQN are not necessarily discarded.</t>
  </si>
  <si>
    <t xml:space="preserve">(BRAY153 cont.) "The rules in this clause do not apply to broadcast packets"</t>
  </si>
  <si>
    <t xml:space="preserve">BRAY154</t>
  </si>
  <si>
    <t xml:space="preserve">113</t>
  </si>
  <si>
    <t xml:space="preserve">"Broadcast packets shall be checked on errors using the CRC, but no ARQ scheme shall be applied. Broadcast packets shall never be acknowledged." In addition to the rule on ARQN the rules for SEQN are different for broadcast packets.</t>
  </si>
  <si>
    <t xml:space="preserve">Insert before this sentence "Figures 57, 58 and 19 do not apply to broadcast packets"  Alternatively since most of this section has the same problem perhaps it would be better to go back to clause "8.7.6 ARQ Scheme" on page 111 line 19 &amp; add a comment</t>
  </si>
  <si>
    <t xml:space="preserve">BRAY154-a</t>
  </si>
  <si>
    <t xml:space="preserve">(BRAY154 cont.) The following figures speciffy SEQN rules in addition to ARQN rules.</t>
  </si>
  <si>
    <t xml:space="preserve">(BRAY154 cont.) "The rules in this clause do not apply to broadcast packets"</t>
  </si>
  <si>
    <t xml:space="preserve">BRAY155</t>
  </si>
  <si>
    <t xml:space="preserve">114</t>
  </si>
  <si>
    <t xml:space="preserve">"The data payload shall be transmitted until a positive acknowledgment is received or a timeout is exceeded." As for previous comment this should mention flush and only appliues to unicast.</t>
  </si>
  <si>
    <t xml:space="preserve">Change to: "The unicast data payload shall be transmitted until a positive acknowledgement is received, a timeout is exceeded or a flush command is received"</t>
  </si>
  <si>
    <t xml:space="preserve">BRAY156</t>
  </si>
  <si>
    <t xml:space="preserve">8.7.6.2</t>
  </si>
  <si>
    <t xml:space="preserve">"Only new data payloads shall be transferred to the BB resource manager." In the case of broadcast repeats of start L2CAP packets are also transferred to the BB resource manager (senseless and unhelpful, but it's what the specification says!).</t>
  </si>
  <si>
    <t xml:space="preserve">Change to "For unicast transmissions only new data payloads shall be transferred to the BB resource manager" Alternatively since most of this section has the same problem perhaps it would be better to go back to clause "8.7.6 ARQ Scheme"</t>
  </si>
  <si>
    <t xml:space="preserve">BRAY156-a</t>
  </si>
  <si>
    <t xml:space="preserve">(BRAY156 cont.) on page 111 line 19 &amp; add a comment "The rules in this clause do not apply to broadcast packets"</t>
  </si>
  <si>
    <t xml:space="preserve">BRAY157</t>
  </si>
  <si>
    <t xml:space="preserve">116</t>
  </si>
  <si>
    <t xml:space="preserve">8.7.6.3</t>
  </si>
  <si>
    <t xml:space="preserve">"In ACL, the ARQ scheme…" the rules which follow only apply to unicast</t>
  </si>
  <si>
    <t xml:space="preserve">Change to "in unicast ACL, the ARQ scheme…" Alternatively since most of this section has the same problem perhaps it would be better to go back to clause "8.7.6 ARQ Scheme" on page 111 line 19 &amp; add a comment </t>
  </si>
  <si>
    <t xml:space="preserve">BRAY157-a</t>
  </si>
  <si>
    <t xml:space="preserve">(BRAY157 cont.) "The rules in this clause do not apply to broadcast packets"</t>
  </si>
  <si>
    <t xml:space="preserve">BRAY158</t>
  </si>
  <si>
    <t xml:space="preserve">"until a First segment is received." The term "First segment" has not been defined"</t>
  </si>
  <si>
    <t xml:space="preserve">Change "until a First segment is received" to "until the first segment of the next ACL-U packet for the logical transport is received."</t>
  </si>
  <si>
    <t xml:space="preserve">BRAY159</t>
  </si>
  <si>
    <t xml:space="preserve">117</t>
  </si>
  <si>
    <t xml:space="preserve">8.7.6.5</t>
  </si>
  <si>
    <t xml:space="preserve">"subcause 8.8.9.5 on page 145." this has a typo</t>
  </si>
  <si>
    <t xml:space="preserve">Change "subcause" to subclause"</t>
  </si>
  <si>
    <t xml:space="preserve">BRAY160</t>
  </si>
  <si>
    <t xml:space="preserve">"Since there is no acknowledgement of broadcast messages and there is no end packet indication, it is important to receive the start packets correctly. To ensure this, repetitions of the broadcast packets that are L2CAP start packets and LMP packets </t>
  </si>
  <si>
    <t xml:space="preserve">Either remove the requirement to send multiple start fragments up the stack (this is the best solution), or if it is crucial to maintain compatibility with this broken aspe ct of the Bluetooth specification then  replace "Since there is no acknowledgement</t>
  </si>
  <si>
    <t xml:space="preserve">BRAY160-a</t>
  </si>
  <si>
    <t xml:space="preserve">(BRAY160 cont.) shall not be filtered out. These packets shall be indicated by LLID=1X in the payload header as explained in subclause 8.6.6 on page 101. Only repetitions of the L2CAP continuation packets shall be filtered out." Sending repeated</t>
  </si>
  <si>
    <t xml:space="preserve">(BRAY160 cont.) of broadcast messages and there is no end packet indication, it is important to receive the start packets correctly" with "previous versions of the specification reset sequence numbering each time the first fragment of an ACL-U packet</t>
  </si>
  <si>
    <t xml:space="preserve">BRAY160-b</t>
  </si>
  <si>
    <t xml:space="preserve">(BRAY160 cont.) start fragments up the stack does nothing for reliability. If this is done for any reason it is done for compatibility with previous versions of the specification which had broken sequence numbering that reset on each start packet, </t>
  </si>
  <si>
    <t xml:space="preserve">(BRAY160 cont.) began broadcast. This meant that if an ACL-U packet fit into a single baseband packet it was impossible to distinguish it from the start of the next ACL-U packet. To avoid losing start fragments of ACL-U packets the solution was to not</t>
  </si>
  <si>
    <t xml:space="preserve">BRAY160-c</t>
  </si>
  <si>
    <t xml:space="preserve">(BRAY160 cont.) so had no way to distinguish between the start of L2CAP packets which fit into single baseband packets. In fact sending multiple start fragments up the stack is so useless that perpetuating it in the interests of  compatibility </t>
  </si>
  <si>
    <t xml:space="preserve">(BRAY160 cont.) filter out any start fragments of ACL-U packets. To keep behaviour the same in all versions of the specification this behaviour has been retained."</t>
  </si>
  <si>
    <t xml:space="preserve">BRAY160-d</t>
  </si>
  <si>
    <t xml:space="preserve">(BRAY160 cont.) with past behaviour is pointless. However if we must keep this abherrant behaviour lets not kid ourselves that it's useful!</t>
  </si>
  <si>
    <t xml:space="preserve">BRAY161</t>
  </si>
  <si>
    <t xml:space="preserve">8.8.1</t>
  </si>
  <si>
    <t xml:space="preserve">The paragraph begins "Figure 62 on page 118 shows a state diagram" This diagram is confusing and contradictory. By showing a path straight from Inquiry to connection it suggests that a device may form a connection by inquiring, whereas what is intended</t>
  </si>
  <si>
    <t xml:space="preserve">Add the following text after line 54 "it should be noted that Figure 62 reflects the fact that a device may have more than one simultaneous connection, and may be in different states with respect to each connection. So for example a single connection</t>
  </si>
  <si>
    <t xml:space="preserve">BRAY161-a</t>
  </si>
  <si>
    <t xml:space="preserve">(BRAY161 cont.) is that the device is already connected, pauses the connection to do an inquiry then returns to the connection. The diagram should have some explanatory text, and should be augmented by a second diagram showing the typical phases </t>
  </si>
  <si>
    <t xml:space="preserve">(BRAY161 cont.) cannot move straight from inquiry to connection, but a device which has an active connection may hold or sniff that connection and then move to the inquiry state." If it is decided to add the second diagram as suggested </t>
  </si>
  <si>
    <t xml:space="preserve">BRAY161-b</t>
  </si>
  <si>
    <t xml:space="preserve">(BRAY161 cont.) of establishing a connection on the left it should show the master device going through stages standby-&gt;inquiry-&gt;page-&gt;master response-&gt;connection. On the right it should show the slave device going through the stages </t>
  </si>
  <si>
    <t xml:space="preserve">(BRAY161 cont.) then add further text as follows "Figure 63 on page XXX shows a typical progress through the states for a single connection"</t>
  </si>
  <si>
    <t xml:space="preserve">BRAY161-c</t>
  </si>
  <si>
    <t xml:space="preserve">(BRAY161 cont.) standby-&gt;inquiry scan-&gt;inquiry response-&gt;page scan-&gt;slave response-&gt; connection. I will gladly provide such a diagram if the comment resolution team wishes</t>
  </si>
  <si>
    <t xml:space="preserve">BRAY162</t>
  </si>
  <si>
    <t xml:space="preserve">118</t>
  </si>
  <si>
    <t xml:space="preserve">8.8.2</t>
  </si>
  <si>
    <t xml:space="preserve">"or to page or inquiry itself." this is poorly phrased, it reads as though the device were trying to connect to page itself to form a connection to itself, or conduct an inquiry to look for itself!</t>
  </si>
  <si>
    <t xml:space="preserve">Change to "or to conduct a page or an inquiry"</t>
  </si>
  <si>
    <t xml:space="preserve">BRAY163</t>
  </si>
  <si>
    <t xml:space="preserve">119</t>
  </si>
  <si>
    <t xml:space="preserve">52</t>
  </si>
  <si>
    <t xml:space="preserve">8.8.3.2</t>
  </si>
  <si>
    <t xml:space="preserve">"Therefore, it transmits a train of identical page scan messages" It transmits paging messages not page scan messages (see lines 49-50 on same page)</t>
  </si>
  <si>
    <t xml:space="preserve">Change "page scan messages" to "paging messages"</t>
  </si>
  <si>
    <t xml:space="preserve">BRAY164</t>
  </si>
  <si>
    <t xml:space="preserve">120</t>
  </si>
  <si>
    <t xml:space="preserve">"First, the Host communicates the
BD_ADDR of the slave to the controller." Not all systems have a separate host.</t>
  </si>
  <si>
    <t xml:space="preserve">Change to "On systems with separate host and controller, firstly the host communicates the BD_ADDR of the slave to the controller"</t>
  </si>
  <si>
    <t xml:space="preserve">BRAY165</t>
  </si>
  <si>
    <t xml:space="preserve">"The RX/TX timing in the page substate is described in subcause
8.2.2.5 on page 60, see also Figure 19 on page 65." This text contains a typo.</t>
  </si>
  <si>
    <t xml:space="preserve">BRAY166</t>
  </si>
  <si>
    <t xml:space="preserve">"Note: The hop rate is increased to 3200 hops/s." The word "Note" is used on text which is informative, this text is normative.</t>
  </si>
  <si>
    <t xml:space="preserve">Delete "Note:"</t>
  </si>
  <si>
    <t xml:space="preserve">BRAY167</t>
  </si>
  <si>
    <t xml:space="preserve">122</t>
  </si>
  <si>
    <t xml:space="preserve">"response hopping sequences are used (are also derived from the slave’s device address)." a word is missing from the phrase in brackets.</t>
  </si>
  <si>
    <t xml:space="preserve">Change "are also derived" to "these are also derived"</t>
  </si>
  <si>
    <t xml:space="preserve">BRAY168</t>
  </si>
  <si>
    <t xml:space="preserve">123</t>
  </si>
  <si>
    <t xml:space="preserve">At various places in this diagram boxes appear which should not be present. This may be an artefact of the .pdf converter, or of the reader? (This was observed in Adobe Acrobat version 5.0)</t>
  </si>
  <si>
    <t xml:space="preserve">Remove boxes from diagram</t>
  </si>
  <si>
    <t xml:space="preserve">BRAY169</t>
  </si>
  <si>
    <t xml:space="preserve">124</t>
  </si>
  <si>
    <t xml:space="preserve">A box appears after g(m+1). The box should not be present. (This was observed in Adobe Acrobat version 5.0)</t>
  </si>
  <si>
    <t xml:space="preserve">BRAY170</t>
  </si>
  <si>
    <t xml:space="preserve">125</t>
  </si>
  <si>
    <t xml:space="preserve">8.8.3.3.2</t>
  </si>
  <si>
    <t xml:space="preserve">"The FHS packet may therefore be sent 312.5 µs after the reception of the response packet like shown in Figure 65" This is ungrammatical</t>
  </si>
  <si>
    <t xml:space="preserve">Change "like shown" to "as shown"</t>
  </si>
  <si>
    <t xml:space="preserve">BRAY171</t>
  </si>
  <si>
    <t xml:space="preserve">"lower clock bits CLK0 and CLK1 shall be reset to zero at the start of the FHS packet transmission and are not included in the FHS packet." Whilst this statement is true the phrasing is slightly misleading as it implies the transmission</t>
  </si>
  <si>
    <t xml:space="preserve">Change to "the FHS packet transmission shall start when the lower clock bits CLK0 and CLK1 are reset to zero, these clock bits are not included in the FHS packet."</t>
  </si>
  <si>
    <t xml:space="preserve">BRAY171-a</t>
  </si>
  <si>
    <t xml:space="preserve">(BRAY171 cont.) of the FHS causes the reset, whereas actually the reset triggers the transmission of the FHS.</t>
  </si>
  <si>
    <t xml:space="preserve">BRAY172</t>
  </si>
  <si>
    <t xml:space="preserve">8.8.4</t>
  </si>
  <si>
    <t xml:space="preserve">"device that allows itself to be discovered, shall regularly enter the inquiry scan substate to respond to inquiry messages. The following subclauses describe the message exchange and contention resolution during inquiry response. </t>
  </si>
  <si>
    <t xml:space="preserve">Change "shall regularly enter the inquiry scan substate" to "should regularly enter the inquiry scan substate"</t>
  </si>
  <si>
    <t xml:space="preserve">BRAY172-a</t>
  </si>
  <si>
    <t xml:space="preserve">(BRAY172 cont.) The inquiry response is optional: a device is not forced to respond to an inquiry message." It seems futile to have a mandatory requirement to scan if there is no mandatory requirement to respond.</t>
  </si>
  <si>
    <t xml:space="preserve">BRAY173</t>
  </si>
  <si>
    <t xml:space="preserve">126</t>
  </si>
  <si>
    <t xml:space="preserve">"It can then, if desired, make a connection" Since this is a description of something optional it should say "may" not "can".</t>
  </si>
  <si>
    <t xml:space="preserve">BRAY174</t>
  </si>
  <si>
    <t xml:space="preserve">127</t>
  </si>
  <si>
    <t xml:space="preserve">8.8.4.2</t>
  </si>
  <si>
    <t xml:space="preserve">"A single train shall be repeated for at least Ninquiry=256 times before a new train is used." The train switch could be driven directly from the native clock, but the start of the inquiry could be triggered by a host command.</t>
  </si>
  <si>
    <t xml:space="preserve">After this sentence add "except for the first train in a series which may be repeated fewer times"</t>
  </si>
  <si>
    <t xml:space="preserve">BRAY174-a</t>
  </si>
  <si>
    <t xml:space="preserve">(BRAY174 cont.) Therefore it would be simpler if the requirement were amended to allow the initial scan to last less time.</t>
  </si>
  <si>
    <t xml:space="preserve">BRAY175</t>
  </si>
  <si>
    <t xml:space="preserve">6</t>
  </si>
  <si>
    <t xml:space="preserve">8.8.4.3</t>
  </si>
  <si>
    <t xml:space="preserve">"shall repeats the procedure" This phrase contains a typo.</t>
  </si>
  <si>
    <t xml:space="preserve">change "repeats" to "repeat"</t>
  </si>
  <si>
    <t xml:space="preserve">BRAY176</t>
  </si>
  <si>
    <t xml:space="preserve">129</t>
  </si>
  <si>
    <t xml:space="preserve">8.8.6</t>
  </si>
  <si>
    <t xml:space="preserve">"The master schedules the transmission" this is phrased in the singular, but applies to all transmissions.</t>
  </si>
  <si>
    <t xml:space="preserve">Change "the transmission" to "transmissions"</t>
  </si>
  <si>
    <t xml:space="preserve">BRAY177</t>
  </si>
  <si>
    <t xml:space="preserve">"Slaves can derive the number of slots the master has reserved for transmission from TYPE field" This is ungrammatical.</t>
  </si>
  <si>
    <t xml:space="preserve">Change "from TYPE field" to "from the TYPE field"</t>
  </si>
  <si>
    <t xml:space="preserve">BRAY178</t>
  </si>
  <si>
    <t xml:space="preserve">130</t>
  </si>
  <si>
    <t xml:space="preserve">7</t>
  </si>
  <si>
    <t xml:space="preserve">8.8.6.1</t>
  </si>
  <si>
    <t xml:space="preserve">"the LT_ADDR in the preceding slot does not match, or a valid packet
header was not received, the slave shall not transmit." This ignores the reserved slots.</t>
  </si>
  <si>
    <t xml:space="preserve">Add to the end of the sentence "unless the slot is reserved for the slave on a synchronous logical transport.</t>
  </si>
  <si>
    <t xml:space="preserve">BRAY179</t>
  </si>
  <si>
    <t xml:space="preserve">131</t>
  </si>
  <si>
    <t xml:space="preserve">8.8.6.3</t>
  </si>
  <si>
    <t xml:space="preserve">"the polling rule is the same as to the SCO reserved slots" this is ungrammatical</t>
  </si>
  <si>
    <t xml:space="preserve">Change "to the SCO slots" to the rule used in the reserved SCO slots"</t>
  </si>
  <si>
    <t xml:space="preserve">BRAY180</t>
  </si>
  <si>
    <t xml:space="preserve">"The master shall only transmit on an eSCO LT_ADDR in the retransmission window if there are enough slots left in the for both the master and slave packets to complete in the retransmission window." This sentence contains a typo.</t>
  </si>
  <si>
    <t xml:space="preserve">change "enough slots left in the for both" to "enoough slots left for both"</t>
  </si>
  <si>
    <t xml:space="preserve">BRAY181</t>
  </si>
  <si>
    <t xml:space="preserve">"In the reserved slots both master and slave shall only listen and transmit at their allocated slots at the first transmission time of each eSCO window." This requirement seems strange, it looks as though it should say "shall" rather than "shall only",</t>
  </si>
  <si>
    <t xml:space="preserve">Change "shall only" to "should"</t>
  </si>
  <si>
    <t xml:space="preserve">BRAY181-a</t>
  </si>
  <si>
    <t xml:space="preserve">(BRAY181 cont.) but the very next sentence provides a general exception, so it is not really a mandatory requirement.</t>
  </si>
  <si>
    <t xml:space="preserve">BRAY182</t>
  </si>
  <si>
    <t xml:space="preserve">132</t>
  </si>
  <si>
    <t xml:space="preserve">A square bracket is opened but not closed</t>
  </si>
  <si>
    <t xml:space="preserve">Delete opening square bracket</t>
  </si>
  <si>
    <t xml:space="preserve">BRAY183</t>
  </si>
  <si>
    <t xml:space="preserve">134</t>
  </si>
  <si>
    <t xml:space="preserve">8.8.6.5</t>
  </si>
  <si>
    <t xml:space="preserve">"After the FHS acknowledgment, which is the ID packet and shall be sent by the slave on the old hopping sequence," In this context just saying "the slave" is slightly ambiguous and definitely confusing.</t>
  </si>
  <si>
    <t xml:space="preserve">Change "sent by the slave" to "sent by slave B"</t>
  </si>
  <si>
    <t xml:space="preserve">BRAY184</t>
  </si>
  <si>
    <t xml:space="preserve">135</t>
  </si>
  <si>
    <t xml:space="preserve">8.8.6.6.1</t>
  </si>
  <si>
    <t xml:space="preserve">This ignores clock drift between piconets.</t>
  </si>
  <si>
    <t xml:space="preserve">Add to end of first paragraph "Since clocks are unsycnhronized and only accurate to +/- 20ppm when a device is active, or +/- 250ppm in low power modes the unsynchronized clocks of piconets will drift with respect to one another. This means that if</t>
  </si>
  <si>
    <t xml:space="preserve">BRAY184-a</t>
  </si>
  <si>
    <t xml:space="preserve">(BRAY184 cont.) a device has a synchronous link in one piconet the timing of slots available to it in another piconet will drift. If sniff is used to manage bandwidth in the piconets then sniff instants may have to be periodically renegotiated.</t>
  </si>
  <si>
    <t xml:space="preserve">BRAY185</t>
  </si>
  <si>
    <t xml:space="preserve">137</t>
  </si>
  <si>
    <t xml:space="preserve">8.8.6.7</t>
  </si>
  <si>
    <t xml:space="preserve">This diagram is in colour, is there a requirement for IEEE standards to be in black and white?</t>
  </si>
  <si>
    <t xml:space="preserve">If there is a requirement to use black and white change the diagram to black and white.</t>
  </si>
  <si>
    <t xml:space="preserve">BRAY186</t>
  </si>
  <si>
    <t xml:space="preserve">138</t>
  </si>
  <si>
    <t xml:space="preserve">"If a master that determines that all channels should be used it may keep AFH operation enabled" This sentence has a typo: one too many "that"s</t>
  </si>
  <si>
    <t xml:space="preserve">delete first "that"</t>
  </si>
  <si>
    <t xml:space="preserve">BRAY187</t>
  </si>
  <si>
    <t xml:space="preserve">139</t>
  </si>
  <si>
    <t xml:space="preserve">8.8.7</t>
  </si>
  <si>
    <t xml:space="preserve">"a slave is in active
mode on an ACL logical transport, it shall listen in every ACL slot to the master traffic," The master only transmits in even slots, and some slots are occupied by multi-slot packets for other slaves,</t>
  </si>
  <si>
    <t xml:space="preserve">"in every ACL slot" to "in every even ACL slot to that master traffic, unless a previous transmission indicated the slot would be occupied by a multi-slot packet for another slave,</t>
  </si>
  <si>
    <t xml:space="preserve">BRAY188</t>
  </si>
  <si>
    <t xml:space="preserve">141</t>
  </si>
  <si>
    <t xml:space="preserve">8.8.9</t>
  </si>
  <si>
    <t xml:space="preserve">"In addition for using it" this phrase is ungrammatical.</t>
  </si>
  <si>
    <t xml:space="preserve">Change to "In addition to using it"</t>
  </si>
  <si>
    <t xml:space="preserve">BRAY189</t>
  </si>
  <si>
    <t xml:space="preserve">8.8.9.1</t>
  </si>
  <si>
    <t xml:space="preserve">There is an orphan full stop (period) after ΔB</t>
  </si>
  <si>
    <t xml:space="preserve">Move it up a line, or move ΔB down a line.</t>
  </si>
  <si>
    <t xml:space="preserve">BRAY190</t>
  </si>
  <si>
    <t xml:space="preserve">142</t>
  </si>
  <si>
    <t xml:space="preserve">"If there is indeed broadcast information" The word "indeed" is meaningless, it adds nothing</t>
  </si>
  <si>
    <t xml:space="preserve">delete "indeed"</t>
  </si>
  <si>
    <t xml:space="preserve">BRAY191</t>
  </si>
  <si>
    <t xml:space="preserve">If there is a requirement to use black and white change the diagram to black and white, same applies to following figures.</t>
  </si>
  <si>
    <t xml:space="preserve">BRAY192</t>
  </si>
  <si>
    <t xml:space="preserve">144</t>
  </si>
  <si>
    <t xml:space="preserve">8.8.9.3</t>
  </si>
  <si>
    <t xml:space="preserve">The notation of circles for multiplication is not used elsewhere, and the equations have not been numbered, although other equations are numbered.</t>
  </si>
  <si>
    <t xml:space="preserve">remove circles and number equations</t>
  </si>
  <si>
    <t xml:space="preserve">BRAY193</t>
  </si>
  <si>
    <t xml:space="preserve">145</t>
  </si>
  <si>
    <t xml:space="preserve">8.8.9.4</t>
  </si>
  <si>
    <t xml:space="preserve">"The park message is carried with a normal data packet and addresses the slave through its LT_ADDR." The park message is carried in a DM1 packet like all other LMP messages, so why call it a "normal data packet?</t>
  </si>
  <si>
    <t xml:space="preserve">Change "normal data" to DM1</t>
  </si>
  <si>
    <t xml:space="preserve">BRAY194</t>
  </si>
  <si>
    <t xml:space="preserve">146</t>
  </si>
  <si>
    <t xml:space="preserve">8.8.9.5</t>
  </si>
  <si>
    <t xml:space="preserve">"until it has received a link supervision timeout for that slave" a link supervision timeout is not transmitted and the master does not "receive" it. </t>
  </si>
  <si>
    <t xml:space="preserve">Change to "until the link supervision timer for that slave has elapsed"</t>
  </si>
  <si>
    <t xml:space="preserve">BRAY195</t>
  </si>
  <si>
    <t xml:space="preserve">8.8.9.6</t>
  </si>
  <si>
    <t xml:space="preserve">"If no broadcast information is available, a broadcast NULL or broadcast POLL packet shall be sent." This apparently creates a requirement to broadcast and it has been stated previously that there is no such requirement.</t>
  </si>
  <si>
    <t xml:space="preserve">Change to "If no broadcast information is available, a broadcast NULL or broadcast POLL packet may be sent to enable the access window.</t>
  </si>
  <si>
    <t xml:space="preserve">BRAY196</t>
  </si>
  <si>
    <t xml:space="preserve">147</t>
  </si>
  <si>
    <t xml:space="preserve">8.9.1</t>
  </si>
  <si>
    <t xml:space="preserve">"In the event that the line interface uses A-law and the air interface uses µ-law or vice versa, a conversion from A-law to µ-law shall be performed." The  first part of the sentence gives two possibilities,</t>
  </si>
  <si>
    <t xml:space="preserve">change second part of sentence to "a conversion from A-law to µ-law or vice versa shall be performed."</t>
  </si>
  <si>
    <t xml:space="preserve">BRAY196-a</t>
  </si>
  <si>
    <t xml:space="preserve">(BRAY196 cont.) the second part of the sentence only covers one of those possibilities.</t>
  </si>
  <si>
    <t xml:space="preserve">BRAY197</t>
  </si>
  <si>
    <t xml:space="preserve">150</t>
  </si>
  <si>
    <t xml:space="preserve">8.10.1</t>
  </si>
  <si>
    <t xml:space="preserve">"doesn't" in general such abbreviations have been avoided, this should be expanded to maintain a consistent style.</t>
  </si>
  <si>
    <t xml:space="preserve">Change "doesn't" to "does not"</t>
  </si>
  <si>
    <t xml:space="preserve">BRAY198</t>
  </si>
  <si>
    <t xml:space="preserve">151</t>
  </si>
  <si>
    <t xml:space="preserve">8.10.3</t>
  </si>
  <si>
    <t xml:space="preserve">Equation has "?" in it which looks like it doesn't belong.</t>
  </si>
  <si>
    <t xml:space="preserve">Correct equation.</t>
  </si>
  <si>
    <t xml:space="preserve">BRAY199</t>
  </si>
  <si>
    <t xml:space="preserve">152</t>
  </si>
  <si>
    <t xml:space="preserve">8.10.6</t>
  </si>
  <si>
    <t xml:space="preserve">"For example, GSM 03.50 gives recommendation for both the loudness ratings and frequency mask for a GSM terminal interconnection with Bluetooth." Since this is not the Bluetooth specification some mention of the relevance of this should be made.</t>
  </si>
  <si>
    <t xml:space="preserve">Change from "For voice interfaces to the different cellular system terminals, loudness and frequency recommendations
based on the cellular standards should be used." to "For voice interfaces to the different cellular system terminals, loudness and</t>
  </si>
  <si>
    <t xml:space="preserve">BRAY199-a</t>
  </si>
  <si>
    <t xml:space="preserve">(BRAY199 cont.) frequency recommendations based on the cellular standards should be used, since this specification is based on the Bluetooth specification any recommendations for Bluetooth devices may also be applied to 802.15.1revA compliant devices".</t>
  </si>
  <si>
    <t xml:space="preserve">BRAY200</t>
  </si>
  <si>
    <t xml:space="preserve">Should reference to "Bluetooth" be changed to 802.15.1revA?</t>
  </si>
  <si>
    <t xml:space="preserve">BRAY201</t>
  </si>
  <si>
    <t xml:space="preserve">8.10.7</t>
  </si>
  <si>
    <t xml:space="preserve">Change "Bluetooth" to "802.15.1REVa" on line 22 and in Figure 84 (in two places: the caption of the figure, and text labelling a line within the figure)</t>
  </si>
  <si>
    <t xml:space="preserve">BRAY202</t>
  </si>
  <si>
    <t xml:space="preserve">153</t>
  </si>
  <si>
    <t xml:space="preserve">Should reference to "Bluetooth" in caption for Table 31 be changed to 802.15.1revA?</t>
  </si>
  <si>
    <t xml:space="preserve">BRAY203</t>
  </si>
  <si>
    <t xml:space="preserve">8.11.1</t>
  </si>
  <si>
    <t xml:space="preserve">"In the slave, it defines" is inconsistent in style with the other definitions, and its bad form to have the opening sentence of a clause use the word "it" without having first mentioned the name of the quantity to which "it" refers.</t>
  </si>
  <si>
    <t xml:space="preserve">Change to "In the slave pagerespTO defines"</t>
  </si>
  <si>
    <t xml:space="preserve">BRAY204</t>
  </si>
  <si>
    <t xml:space="preserve">154</t>
  </si>
  <si>
    <t xml:space="preserve">"Ifa" is a typo, a space is required between the two words.</t>
  </si>
  <si>
    <t xml:space="preserve">Change "Ifa" to "If a"</t>
  </si>
  <si>
    <t xml:space="preserve">BRAY205</t>
  </si>
  <si>
    <t xml:space="preserve">155</t>
  </si>
  <si>
    <t xml:space="preserve">8.12.2</t>
  </si>
  <si>
    <t xml:space="preserve">"A slave that is in the PARK state cannot send or receive any AFH LMP messages." This is because of the restriction of messages which may be sent in park state. A reference to the section detailing this restriction would be useful.</t>
  </si>
  <si>
    <t xml:space="preserve">Add "(see subclause 9.3.5.2)"</t>
  </si>
  <si>
    <t xml:space="preserve">BRAY206</t>
  </si>
  <si>
    <t xml:space="preserve">157</t>
  </si>
  <si>
    <t xml:space="preserve">"The LMP is used to control and negotiate all aspects of the operation of the Bluetooth connection" Since this is 802.15.1revA it should not really refer to Bluetooth connections.</t>
  </si>
  <si>
    <t xml:space="preserve">Delete the word "Bluetooth"</t>
  </si>
  <si>
    <t xml:space="preserve">BRAY207</t>
  </si>
  <si>
    <t xml:space="preserve">"This includes the set-up and control of logical transports and logical links, and for control of physical links." The word "for" does not belong in this sentence.</t>
  </si>
  <si>
    <t xml:space="preserve">Delete the word "for" or change it to "the"</t>
  </si>
  <si>
    <t xml:space="preserve">BRAY208</t>
  </si>
  <si>
    <t xml:space="preserve">158</t>
  </si>
  <si>
    <t xml:space="preserve">9.1.2</t>
  </si>
  <si>
    <t xml:space="preserve">"LMP messages are carried on the ACL-C logical link, which does not guarantee a time to deliver or acknowledge packets. LMP" This is slightly ambiguous, it could be interpreted as the link does not acknowledge p[ackets, </t>
  </si>
  <si>
    <t xml:space="preserve">Change "or acknowledge packets" to "or a time to acknowledge packets"</t>
  </si>
  <si>
    <t xml:space="preserve">BRAY208-a</t>
  </si>
  <si>
    <t xml:space="preserve">(BRAY208 cont.) rather than it does not guarantee a time to acknowledge packets.</t>
  </si>
  <si>
    <t xml:space="preserve">BRAY209</t>
  </si>
  <si>
    <t xml:space="preserve">161</t>
  </si>
  <si>
    <t xml:space="preserve">9.1.7</t>
  </si>
  <si>
    <t xml:space="preserve">"and the error code why it is not accepted" This phrase is incomplete</t>
  </si>
  <si>
    <t xml:space="preserve">Change to "and the error code indicating why it is not accepted"</t>
  </si>
  <si>
    <t xml:space="preserve">BRAY210</t>
  </si>
  <si>
    <t xml:space="preserve">9.1.8</t>
  </si>
  <si>
    <t xml:space="preserve">"No LMP message shall exceed"  Since this subclause is informative it cannot create requirements, so should not include the word "shall"</t>
  </si>
  <si>
    <t xml:space="preserve">In line 50 Delete "shall" to make it clear that this is informative. In line 53 change "The LMP version number shall not be used" to "the LMP version number is not used"</t>
  </si>
  <si>
    <t xml:space="preserve">BRAY211</t>
  </si>
  <si>
    <t xml:space="preserve">162</t>
  </si>
  <si>
    <t xml:space="preserve">The heading for 9.2 has no text. Generally there should be some text under each heading. Most clauses begin with a general introduction, this clause conforms to that rule, but has a sub-heading "general description" which is unnecessary</t>
  </si>
  <si>
    <t xml:space="preserve">Remove the heading "9.2.1 General description" and renumber subsequent headings in this clause</t>
  </si>
  <si>
    <t xml:space="preserve">BRAY211-a</t>
  </si>
  <si>
    <t xml:space="preserve">(BRAY211 cont.) since it may reasonably be assumed that a general would appear directly under the clause's first heading.</t>
  </si>
  <si>
    <t xml:space="preserve">BRAY212</t>
  </si>
  <si>
    <t xml:space="preserve">9.2.2</t>
  </si>
  <si>
    <t xml:space="preserve">The heading for 9.2 has no text. In the Bluetooth specification version 1.2 this section was occupied by the table which appears in this specification as table 33 on pages 163 to 165. Since the table contains features which are not useful to the remote LM</t>
  </si>
  <si>
    <t xml:space="preserve">Move table 33 from pages 163 to 165 to appear under heading 9.2. Since at the moment there is no text referring to this table also prefix the table with the words: "Table 33 below provides summary definitions of the features provided by LMP and references</t>
  </si>
  <si>
    <t xml:space="preserve">BRAY212-a</t>
  </si>
  <si>
    <t xml:space="preserve">(BRAY212 cont.) it would also be useful to add an introductory paragraph ntroducing the table and explaining why these features are present.</t>
  </si>
  <si>
    <t xml:space="preserve">(BRAY212 cont.) the subclauses containing more detailed definitions. Some features have only local meaning and do not imply support for any additional LMP PDUs or sequences. Although local features have no meaning for the remore LM, they are still</t>
  </si>
  <si>
    <t xml:space="preserve">BRAY212-b</t>
  </si>
  <si>
    <t xml:space="preserve">(BRAY212 cont.) included in the feature definitions because they are meaningful to the local host and in systems implementing HCI the host may read the LM features using the HCI_Read_Local_supported features command."</t>
  </si>
  <si>
    <t xml:space="preserve">BRAY213</t>
  </si>
  <si>
    <t xml:space="preserve">163</t>
  </si>
  <si>
    <t xml:space="preserve">9.2.4</t>
  </si>
  <si>
    <t xml:space="preserve">Where the table continues over pages it is missing the bottom line of the bottom boxes of the table. This looks strange, is it deliberate?</t>
  </si>
  <si>
    <t xml:space="preserve">If this isn't deliberate then add the bottom lines to the table on pages 163 &amp; 164</t>
  </si>
  <si>
    <t xml:space="preserve">BRAY214</t>
  </si>
  <si>
    <t xml:space="preserve">165</t>
  </si>
  <si>
    <t xml:space="preserve">"This feature shall indicate" For every other feature the wording is "this feature indicates" this should be consistent.</t>
  </si>
  <si>
    <t xml:space="preserve">Either change this to "this feature indicates" or change all other entries to "this fetaure shall indicate"</t>
  </si>
  <si>
    <t xml:space="preserve">BRAY215</t>
  </si>
  <si>
    <t xml:space="preserve">The entry for Extended SCO link includes the phrase "as defined baseband description," this phrase is incomplete.</t>
  </si>
  <si>
    <t xml:space="preserve">Change to " as defined in baseband description"</t>
  </si>
  <si>
    <t xml:space="preserve">BRAY216</t>
  </si>
  <si>
    <t xml:space="preserve">Throughout the table there is inconsistency in how references are given. Sometimes it says "in subclause" sometimes "in BB subclause" sometimes "in baseband description subclause". This should be consistent.</t>
  </si>
  <si>
    <t xml:space="preserve">Change to a more consistent format for references throughout the table. (I would suggest "in Baseband subclause" for references to the baseband, and "in subclause" for references within the Link Management Protocol  clause (i.e. within clause 9).</t>
  </si>
  <si>
    <t xml:space="preserve">BRAY216-a</t>
  </si>
  <si>
    <t xml:space="preserve">(BRAY216 cont.) This would involve making the following changes throughout the table: change "BB" to "Baseband", change "baseband description" to "baseband"</t>
  </si>
  <si>
    <t xml:space="preserve">BRAY217</t>
  </si>
  <si>
    <t xml:space="preserve">Heading 9.3 has no text</t>
  </si>
  <si>
    <t xml:space="preserve">Under heading 9.3 insert the following introductory text "This subclause describes the rules for carrying out LMP procedures."</t>
  </si>
  <si>
    <t xml:space="preserve">BRAY218</t>
  </si>
  <si>
    <t xml:space="preserve">9.3.1</t>
  </si>
  <si>
    <t xml:space="preserve">Heading 9.3.1 has no text</t>
  </si>
  <si>
    <t xml:space="preserve">Under heading 9.3.1 insert the following introductory text "This subclause describes the LMP procedures for controlling connections including connection establishment, detach, and power control within a connection.</t>
  </si>
  <si>
    <t xml:space="preserve">BRAY219</t>
  </si>
  <si>
    <t xml:space="preserve">9.3.1.1</t>
  </si>
  <si>
    <t xml:space="preserve">"After the paging procedure, LMP procedures with for clock offset request, LMP version, supported features, name request and detach may then be initiated." this phrase contains a typo.</t>
  </si>
  <si>
    <t xml:space="preserve">Change to "After the paging procedure, LMP procedures for clock offset request, LMP version, supported features, name request and detach may be initiated."</t>
  </si>
  <si>
    <t xml:space="preserve">BRAY220</t>
  </si>
  <si>
    <t xml:space="preserve">166</t>
  </si>
  <si>
    <t xml:space="preserve">Add bottom line if it is not deliberately missing</t>
  </si>
  <si>
    <t xml:space="preserve">BRAY221</t>
  </si>
  <si>
    <t xml:space="preserve">167</t>
  </si>
  <si>
    <t xml:space="preserve">Figure 9- shows an optional detach followed by further messages which are shown with solid lines. Any PDUs after the detach must be optional, so for consistency with the rules in section 9.1.6 on page 161 they should be shown with dotted lines.</t>
  </si>
  <si>
    <t xml:space="preserve">Either make lower arrows dotted, or better yet create two diagrams. The first diagram should be labelled "Connection establishment without host connection request", this diagram should only show the first two arrows. This diagram should be followed by</t>
  </si>
  <si>
    <t xml:space="preserve">BRAY221-a</t>
  </si>
  <si>
    <t xml:space="preserve">(BRAY221 cont.) The problem is that this diagram is trying to show two different things - an initial LM connection which does not proceed to setup complete, and a full LM connection which does procede to LM setup complete.</t>
  </si>
  <si>
    <t xml:space="preserve">(BRAY221 cont.) this text "an LM connection may be established during a device discovery phase in order to retrieve information such as the LM version, supported features and the device's name. Such a connection does not involve higher layers </t>
  </si>
  <si>
    <t xml:space="preserve">BRAY221-b</t>
  </si>
  <si>
    <t xml:space="preserve">(BRAY221 cont.) The text actually fails to explain the initial connection phase, and the possible detach which is shown in figure 90</t>
  </si>
  <si>
    <t xml:space="preserve">(BRAY221 cont.) and therefore does not need to procede to an LM_host_connection_req. After the desired information has been retrieved an LM_detach is sent.". Follow this text by the current Figure 90 with the last line of text by the second arrow changed</t>
  </si>
  <si>
    <t xml:space="preserve">BRAY221-c</t>
  </si>
  <si>
    <t xml:space="preserve">(BRAY221 cont.) from "features,name request and/or detach" to "features and/or name request, and the caption changed to "Connection establishment with host connection request".</t>
  </si>
  <si>
    <t xml:space="preserve">BRAY222</t>
  </si>
  <si>
    <t xml:space="preserve">169</t>
  </si>
  <si>
    <t xml:space="preserve">24</t>
  </si>
  <si>
    <t xml:space="preserve">9.3.1.3</t>
  </si>
  <si>
    <t xml:space="preserve">"Upon receipt of an LMP_incr_power_req PDU or LMP_decr_power_req PDU the output power shall be increased or decreased one step" This mandatory requirement may not be possible if it would tale power below minimum or above maximum. </t>
  </si>
  <si>
    <t xml:space="preserve">Change to "Upon receipt of an LMP_incr_power_req PDU or LMP_decr_power_req PDU the output power shall be increased or decreased one step unless this would take power above the device's maximum powqer level or below it's minimum power level."</t>
  </si>
  <si>
    <t xml:space="preserve">BRAY222-a</t>
  </si>
  <si>
    <t xml:space="preserve">(BRAY222 cont.) (Note that the requirement to return LMP_max_power or LMP_min power says nothing about not carrying out the increase or decrease by one step, so it does not cancel out the requirement in thgis paragraph!)</t>
  </si>
  <si>
    <t xml:space="preserve">BRAY223</t>
  </si>
  <si>
    <t xml:space="preserve">170</t>
  </si>
  <si>
    <t xml:space="preserve">9.3.1.4</t>
  </si>
  <si>
    <t xml:space="preserve">"This is specified as a Bluetooth Clock value of the master’s clock," This quantity is not called a Bluetooth clock value in the baseband specification, consistent terminology should be used throughout.</t>
  </si>
  <si>
    <t xml:space="preserve">Change to "This is specified as the value of the master's native clock"</t>
  </si>
  <si>
    <t xml:space="preserve">BRAY224</t>
  </si>
  <si>
    <t xml:space="preserve">"The AFH_instant shall be within 12 hours of the current clock value." Actually the requirement here is that the AFH_instant shall not be longer than it takes the native clock to cycle completely. The clock has 28 bits and the bottom bit ticks twice</t>
  </si>
  <si>
    <t xml:space="preserve">Change to "The AFH instant shall be within the time it takes for the 28 bit native clock to wrap around (that is it shall be within approximately 11 hours 39 minutes of the current clock value)."</t>
  </si>
  <si>
    <t xml:space="preserve">BRAY224-a</t>
  </si>
  <si>
    <t xml:space="preserve">(BRAY224 cont.) per 625μs slot. This means that the clock wraps in just over 11 hours 39 minutes. The system as specified has no way to enforce an event which takes longer than the clock takes to wrap. (on a side note it does seem strange to allow</t>
  </si>
  <si>
    <t xml:space="preserve">BRAY224-b</t>
  </si>
  <si>
    <t xml:space="preserve">(BRAY224 cont.) an AFH value so far into the future, the only reason I can think of for it would be that to put any other limit on requires an extra error check).</t>
  </si>
  <si>
    <t xml:space="preserve">BRAY225</t>
  </si>
  <si>
    <t xml:space="preserve">175</t>
  </si>
  <si>
    <t xml:space="preserve">9.3.1.8</t>
  </si>
  <si>
    <t xml:space="preserve">"themaximum" this contains a typo, a space is missing.</t>
  </si>
  <si>
    <t xml:space="preserve">Change to "the maximum"</t>
  </si>
  <si>
    <t xml:space="preserve">BRAY226</t>
  </si>
  <si>
    <t xml:space="preserve">180</t>
  </si>
  <si>
    <t xml:space="preserve">9.3.2.2</t>
  </si>
  <si>
    <t xml:space="preserve">"When two devices do not have a common link key an initialization key (Kinit) shall be created based on a PIN, and a random number and a BD_ADDR." This is ungrammatical, sentence should only have one "and"</t>
  </si>
  <si>
    <t xml:space="preserve">Delete first "and"</t>
  </si>
  <si>
    <t xml:space="preserve">BRAY227</t>
  </si>
  <si>
    <t xml:space="preserve">"The pairing procedure starts with a device sending an LMP_in_rand PDU; this device is referred to as the "initiating LM" or "initiator" in subclause 9.3.2.2.1 on page 180 - subclause 9.3.2.2.5 on page 182."</t>
  </si>
  <si>
    <t xml:space="preserve">Change to "The pairing procedure starts with a device sending an LMP_in_rand PDU; this device is referred to as the "initiating LM" or "initiator" in subclause 9.3.2.2.1 on page 180 and subclause 9.3.2.2.5 on page 182.</t>
  </si>
  <si>
    <t xml:space="preserve">BRAY227-a</t>
  </si>
  <si>
    <t xml:space="preserve">(BRAY227 cont.) For consistency of style with other references the two references should be seperated by "and" not by "-"</t>
  </si>
  <si>
    <t xml:space="preserve">BRAY228</t>
  </si>
  <si>
    <t xml:space="preserve">9.3.2.2.1</t>
  </si>
  <si>
    <t xml:space="preserve">"When the initiator sends an LMP_in_rand PDU and the responder shall reply with an LMP_accepted PDU." The word "and" does not belong.</t>
  </si>
  <si>
    <t xml:space="preserve">delete "and"</t>
  </si>
  <si>
    <t xml:space="preserve">BRAY229</t>
  </si>
  <si>
    <t xml:space="preserve">181</t>
  </si>
  <si>
    <t xml:space="preserve">9.3.2.2.2</t>
  </si>
  <si>
    <t xml:space="preserve">"If the responder has a fixed PIN it shall generate a new random number and send it back in an LMP_in_rand" This statement of requirements is incomplete, this behaviour only applies if the responder accepts pairing.</t>
  </si>
  <si>
    <t xml:space="preserve">Change to: "If the responder has a fixed PIN and accepts pairing it shall generate a new random number and send it back in an LMP_in_rand"</t>
  </si>
  <si>
    <t xml:space="preserve">BRAY230</t>
  </si>
  <si>
    <t xml:space="preserve">"If the initiator has a variable PIN it shall accept the LMP_in_rand PDU and shall respond with an
LMP_accepted PDU." This statement of requirements is incomplete, this behaviour only applies if the responder accepts pairing.</t>
  </si>
  <si>
    <t xml:space="preserve">Change to "If the initiator has a variable PIN, and accepts pairing, it shall accept the LMP_in_rand PDU and shall respond with an LMP_accepted PDU."</t>
  </si>
  <si>
    <t xml:space="preserve">BRAY231</t>
  </si>
  <si>
    <t xml:space="preserve">183</t>
  </si>
  <si>
    <t xml:space="preserve">9.3.2.3</t>
  </si>
  <si>
    <t xml:space="preserve">"If the link key is derived from combination keys and the current link is the semi-permanent link key," There appears to be a word missing from this sentence</t>
  </si>
  <si>
    <t xml:space="preserve">Change "and the current link is" to "and the current link key is"</t>
  </si>
  <si>
    <t xml:space="preserve">BRAY232</t>
  </si>
  <si>
    <t xml:space="preserve">8</t>
  </si>
  <si>
    <t xml:space="preserve">Caption of table 47 is seperated from the table</t>
  </si>
  <si>
    <t xml:space="preserve">Move table up to join its caption</t>
  </si>
  <si>
    <t xml:space="preserve">BRAY233</t>
  </si>
  <si>
    <t xml:space="preserve">184</t>
  </si>
  <si>
    <t xml:space="preserve">9.3.2.4.1</t>
  </si>
  <si>
    <t xml:space="preserve">"Should the mutual authentication fail at either side, the LM of the verifier should start the detach procedure. This will allow the procedure to succeed even though one of the devices may be erroneous." </t>
  </si>
  <si>
    <t xml:space="preserve">Change from "This will allow the procedure to succeed even though one of the devices may be erroneous" to "Because authentication is mutiual having the verifier initiate a detach will ensure the detach occurs if one of the devices is erroneous"</t>
  </si>
  <si>
    <t xml:space="preserve">BRAY233-a</t>
  </si>
  <si>
    <t xml:space="preserve">(BRAY233 cont.) The last sentence sounds as though the detach allows the authentication to succeed. </t>
  </si>
  <si>
    <t xml:space="preserve">BRAY234</t>
  </si>
  <si>
    <t xml:space="preserve">185</t>
  </si>
  <si>
    <t xml:space="preserve">9.3.2.5</t>
  </si>
  <si>
    <t xml:space="preserve">"In order for the master to use the same encryption parameters for all slaves in the piconet it shall issue a temporary key, Kmaster. The master shall make this key the current link key for all slaves in the piconet before encryption is started," </t>
  </si>
  <si>
    <t xml:space="preserve">Change to "If the master intends to broadcast encrypted data then it must use the same encryption parameters for all slaves in the piconet. In this case it shall issue a temporary key, Kmaster and shall make this key the current link key</t>
  </si>
  <si>
    <t xml:space="preserve">BRAY234-a</t>
  </si>
  <si>
    <t xml:space="preserve">(BRAY234 cont.) Because the way this is phrased it appears to create a mandatory requirement to use the temporary key Kmaster, and thsi requirement appears not to be conditional on broadcast encryption being in use.</t>
  </si>
  <si>
    <t xml:space="preserve">(BRAY234 cont.) for all slaves in the piconet before encryption is started,"</t>
  </si>
  <si>
    <t xml:space="preserve">BRAY235</t>
  </si>
  <si>
    <t xml:space="preserve">187</t>
  </si>
  <si>
    <t xml:space="preserve">9.3.2.5.2</t>
  </si>
  <si>
    <t xml:space="preserve">"The master sends an
LMP_encryption_key_size_req PDU including the suggested key size Lsug, m," the letter "m" in "Lsug,m" should be subscripted, it is in normal font.</t>
  </si>
  <si>
    <t xml:space="preserve">change the letter "m" to be subscripted.</t>
  </si>
  <si>
    <t xml:space="preserve">BRAY236</t>
  </si>
  <si>
    <t xml:space="preserve">9.3.2.5.3</t>
  </si>
  <si>
    <t xml:space="preserve">"The master then sends an LMP_start_encryption_req PDU," It makes no sense to say " This paragraph began by saying in master issues the random number, it continues by saying "the master then sends and LMP_start_encryption_req" </t>
  </si>
  <si>
    <t xml:space="preserve">Change to "The master issues EN_RAND by sending an LMP_start_encryption_req PDU including EN_RAND"</t>
  </si>
  <si>
    <t xml:space="preserve">BRAY236-a</t>
  </si>
  <si>
    <t xml:space="preserve">(BRAY236 cont.) which contains the random number. this reads as if the number is sent twice.</t>
  </si>
  <si>
    <t xml:space="preserve">BRAY237</t>
  </si>
  <si>
    <t xml:space="preserve">188</t>
  </si>
  <si>
    <t xml:space="preserve">9.3.2.5.5</t>
  </si>
  <si>
    <t xml:space="preserve">Because the ACL-C channel has priority over the ACL-U channel it is possible for data to be queued up in the protocol stack at the point when encryption is stopped, such data could then be sent in the clear after encryption is stopped.</t>
  </si>
  <si>
    <t xml:space="preserve">Insert the following text at the end of the clause "Note: because the ACL-C channel has priority over the ACL-U channel it is possible for data to be queued up in the protocol stack at the point when encryption is stopped, such data could then</t>
  </si>
  <si>
    <t xml:space="preserve">BRAY237-a</t>
  </si>
  <si>
    <t xml:space="preserve">(BRAY237 cont.) It would be useful to insert a warning about this as it is not generally appreciated and could severely compromise security.</t>
  </si>
  <si>
    <t xml:space="preserve">(BRAY237 cont.) be sent in the clear between encryption being stopped and restarted. "</t>
  </si>
  <si>
    <t xml:space="preserve">BRAY238</t>
  </si>
  <si>
    <t xml:space="preserve">191</t>
  </si>
  <si>
    <t xml:space="preserve">9.3.3.4</t>
  </si>
  <si>
    <t xml:space="preserve">"The number of features bits required will in the future exceed the size of a single page of features." Unless the writer has a functioning time machine, or device which allows them to view the future this should say "may" rather than "will".</t>
  </si>
  <si>
    <t xml:space="preserve">Change "may" to "will"</t>
  </si>
  <si>
    <t xml:space="preserve">BRAY239</t>
  </si>
  <si>
    <t xml:space="preserve">"If a device does not support any page number it shall return a mask with every bit set to 0." In other places there is a description of what happens if the device does not support the command, here there is a requirement</t>
  </si>
  <si>
    <t xml:space="preserve">"If a device supports the LMP_features_res_ext PDU but does not support any page number it shall return a mask with every bit set to 0, if a device does not support the LMP_features_res_ext PDU it shall return LMP_not_accepted" It would also be possible</t>
  </si>
  <si>
    <t xml:space="preserve">BRAY239-a</t>
  </si>
  <si>
    <t xml:space="preserve">(BRAY239 cont.) to return a paramater and no mention of the case where the command is not supported.</t>
  </si>
  <si>
    <t xml:space="preserve">(BRAY239 cont.) to add a diagram below Sequence 42 showing the case where LMP_not_accepted is returned (this would be similar to sequence  38 on page 189), but I think it's not totally necessary</t>
  </si>
  <si>
    <t xml:space="preserve">BRAY239-b</t>
  </si>
  <si>
    <t xml:space="preserve">(BRAY239 cont.) to have the diagram as long as the text admits that this case is possible.</t>
  </si>
  <si>
    <t xml:space="preserve">BRAY240</t>
  </si>
  <si>
    <t xml:space="preserve">193</t>
  </si>
  <si>
    <t xml:space="preserve">9.3.4</t>
  </si>
  <si>
    <t xml:space="preserve">This heading is empty</t>
  </si>
  <si>
    <t xml:space="preserve">Add text below 9.3.4 "This subclause describes the LMP sequences used for role switch including the slot offset command used to retrieve timing information and the role switch commands used to reverse roles."</t>
  </si>
  <si>
    <t xml:space="preserve">BRAY241</t>
  </si>
  <si>
    <t xml:space="preserve">194</t>
  </si>
  <si>
    <t xml:space="preserve">9.3.4.2</t>
  </si>
  <si>
    <t xml:space="preserve">"This is specified as a Bluetooth clock value of the master's clock," This refers to a Bluetooth clock value, this is not the terminology used elsewhere.</t>
  </si>
  <si>
    <t xml:space="preserve">BRAY242</t>
  </si>
  <si>
    <t xml:space="preserve">"seebaseband" a space is needed here</t>
  </si>
  <si>
    <t xml:space="preserve">Change to "see baseband"</t>
  </si>
  <si>
    <t xml:space="preserve">BRAY243</t>
  </si>
  <si>
    <t xml:space="preserve">195</t>
  </si>
  <si>
    <t xml:space="preserve">"The switch instant shall be within 12 hours of the current clock value to avoid clock wrap." The clock has 28 bits and the bottom bit ticks twice per 625μs slot. This means that the clock wraps in just over 11 hours 39 minutes.</t>
  </si>
  <si>
    <t xml:space="preserve">Change to "The switch instant shall be within the time it takes for the 28 bit native clock to wrap around (that is it shall be within approximately 11 hours 39 minutes of the current clock value)"</t>
  </si>
  <si>
    <t xml:space="preserve">BRAY244</t>
  </si>
  <si>
    <t xml:space="preserve">"The sender of the LMP_switch_req PDU selects the switch instant and queues the LMP_switch_req PDU to LC for transmission and starts a timer to expire at the switch instant." This sentence is ungrammatical: it has too many instances of the word "and"</t>
  </si>
  <si>
    <t xml:space="preserve">Replace the first "and" with a comma.</t>
  </si>
  <si>
    <t xml:space="preserve">BRAY245</t>
  </si>
  <si>
    <t xml:space="preserve">"If it is in the future then an LMP_accepted PDU shall be returned assuming the role switch is allowed and a timer is started to expire at the switch instant." This sentence is constructed in a way that creates a requirement to assume </t>
  </si>
  <si>
    <t xml:space="preserve">Change to If it is in the future, and the role switch is allowed then an LMP_accepted PDU shall be returned and a timer is started to expire at the switch instant.</t>
  </si>
  <si>
    <t xml:space="preserve">BRAY245-a</t>
  </si>
  <si>
    <t xml:space="preserve">(BRAY245 cont.) that the role switch is allowed. It should be rephrased to make it clear that the role switch being allowed is condition of the other actions being taken.</t>
  </si>
  <si>
    <t xml:space="preserve">BRAY246</t>
  </si>
  <si>
    <t xml:space="preserve">9.3.5</t>
  </si>
  <si>
    <t xml:space="preserve">This heading has no text.</t>
  </si>
  <si>
    <t xml:space="preserve">Add this text under heading 9.3.5 "This subclause describes the LMP sequences required to put an active link into Hold Mode, Park State or Sniff state, along with the LMP sequences used to communicate with slave's in Park state."</t>
  </si>
  <si>
    <t xml:space="preserve">BRAY247</t>
  </si>
  <si>
    <t xml:space="preserve">9.3.5.1</t>
  </si>
  <si>
    <t xml:space="preserve">"This is specified as a Bluetooth clock value of the master's clock, that is" The term "Bluetooth clock is inconsistent with terminology used elsewhere.</t>
  </si>
  <si>
    <t xml:space="preserve">Change to "This is specified as a value of the master's native clock, or as the slave's estimate of that value."</t>
  </si>
  <si>
    <t xml:space="preserve">BRAY248</t>
  </si>
  <si>
    <t xml:space="preserve">"The hold instant shall be within 12 hours of the current clock value to avoid clock wrap" The clock has 28 bits and the bottom bit ticks twice per 625μs slot. This means that the clock wraps in just over 11 hours 39 minutes.</t>
  </si>
  <si>
    <t xml:space="preserve">Change to "The hold value shall be within the time it takes for the 28 bit native clock to wrap around (that is it shall be within approximately 11 hours 39 minutes of the current clock value)"</t>
  </si>
  <si>
    <t xml:space="preserve">BRAY249</t>
  </si>
  <si>
    <t xml:space="preserve">197</t>
  </si>
  <si>
    <t xml:space="preserve">9.3.5.1.3</t>
  </si>
  <si>
    <t xml:space="preserve">"the contained hold instant" This word ordering is strange.</t>
  </si>
  <si>
    <t xml:space="preserve">Change to "the hold instant contained"</t>
  </si>
  <si>
    <t xml:space="preserve">BRAY250</t>
  </si>
  <si>
    <t xml:space="preserve">"LMP_hold_req PDU shall then be queued to its LC for transmission and a timer shall be started to expire at this instant and the connection enters HOLD mode when it expires unless an LMP_not_accepted or LMP_hold_req PDU</t>
  </si>
  <si>
    <t xml:space="preserve">Replace sentence with "LMP_hold_req PDU shall then be queued to its LC for transmission and it shall start a timer to expire at the hold instant. When the timer expires the connection shall enter hold mode unless an LMP_not_accepted</t>
  </si>
  <si>
    <t xml:space="preserve">BRAY250-a</t>
  </si>
  <si>
    <t xml:space="preserve">(BRAY250 cont.) is received by its LM before that point." This is a run-on sentence and should be broken up for clarity</t>
  </si>
  <si>
    <t xml:space="preserve">(BRAY250 cont.) or LMP_hold_req PDU is received before expiry.</t>
  </si>
  <si>
    <t xml:space="preserve">BRAY251</t>
  </si>
  <si>
    <t xml:space="preserve">198</t>
  </si>
  <si>
    <t xml:space="preserve">9.3.5.1.2</t>
  </si>
  <si>
    <t xml:space="preserve">"Note: to keep a parked slave connected the master shall periodically unpark and repark the slave if the supervision timeout is not set to zero" The word "note:" makes this informative text, but it contains a mandatory requirement indicated by "shall".</t>
  </si>
  <si>
    <t xml:space="preserve">BRAY252</t>
  </si>
  <si>
    <t xml:space="preserve">9.3.5.2</t>
  </si>
  <si>
    <t xml:space="preserve">"on the PSB-C logical link" According to the architectural overview the Logical link is the Control (LMP) link and the Logical transport is the PSB transport. There is no such thing as the PSB-C logical link. </t>
  </si>
  <si>
    <t xml:space="preserve">Change to "on the Control Logical channel using the PSB logical transport"</t>
  </si>
  <si>
    <t xml:space="preserve">BRAY252-a</t>
  </si>
  <si>
    <t xml:space="preserve">(BRAY252 cont.) If this specification begins by designing a plethora of unnecessary virtual layers it ought to at least have the consistency to use them thereafter.</t>
  </si>
  <si>
    <t xml:space="preserve">BRAY253</t>
  </si>
  <si>
    <t xml:space="preserve">"These PDUs, LMP_set_broadcast_scan_window, LMP_modify_beacon, LMP_unpark_BD_addr_req and LMP_unpark_PM_addr_req, are the only PDUs that shall be sent to a slave</t>
  </si>
  <si>
    <t xml:space="preserve">Change from "the only PDUs that shall be broadcast" to "the only LMP PDUs that shall be broadcast"</t>
  </si>
  <si>
    <t xml:space="preserve">BRAY253-a</t>
  </si>
  <si>
    <t xml:space="preserve">(BRAY253 cont.) in PARK state and the only PDUs that shall be broadcast." I heartily agree with forbidding broadcast of any other PDUs, but unfortunately this is inconsistent with the rest of the specification which allows broadcast of user data.</t>
  </si>
  <si>
    <t xml:space="preserve">BRAY254</t>
  </si>
  <si>
    <t xml:space="preserve">199</t>
  </si>
  <si>
    <t xml:space="preserve">9.3.5.2.1</t>
  </si>
  <si>
    <t xml:space="preserve">Since other commands in this table list optional parts of the message as optional LMP_unpark)PM_ADDR_req should list all LT_ADDRs and PM_ADDRs after the 1st unpark as optional as surely these are not mandatory to supply?</t>
  </si>
  <si>
    <t xml:space="preserve">Put "(optional)" after each instance of "2nd unpark" to "7th unpark"</t>
  </si>
  <si>
    <t xml:space="preserve">BRAY255</t>
  </si>
  <si>
    <t xml:space="preserve">200</t>
  </si>
  <si>
    <t xml:space="preserve">9.5.3.2.2</t>
  </si>
  <si>
    <t xml:space="preserve">"If the master does not agree that the slave enters PARK state" This phrasing is slightly wrong, the master is  giving its consent, so this should say "agree to" rather than "agree that", or better yet completrely rephrase to match the style</t>
  </si>
  <si>
    <t xml:space="preserve">Change to "if the master does not accept the slave's request to enter park state"</t>
  </si>
  <si>
    <t xml:space="preserve">BRAY255-a</t>
  </si>
  <si>
    <t xml:space="preserve">(BRAY255 cont.) used elsewhere and speak in terms of accept and reject rather than agree and disagree.</t>
  </si>
  <si>
    <t xml:space="preserve">BRAY256</t>
  </si>
  <si>
    <t xml:space="preserve">201</t>
  </si>
  <si>
    <t xml:space="preserve">9.3.5.2.5</t>
  </si>
  <si>
    <t xml:space="preserve">"Broadcast LMP messages are carried on the PSB-C logical link" According to the architectural overview the Logical link is the Control (LMP) link and the Logical transport is the PSB transport. There is no such thing as the PSB-C logical link.</t>
  </si>
  <si>
    <t xml:space="preserve">Change to "Broadcast LMP messages are carried on the Control Logical channel using the PSB logical transport"</t>
  </si>
  <si>
    <t xml:space="preserve">BRAY256-a</t>
  </si>
  <si>
    <t xml:space="preserve">(BRAY256 cont.) If this specification begins by designing a plethora of unnecessary virtual layers it ought to at least have the consistency to use them thereafter.</t>
  </si>
  <si>
    <t xml:space="preserve">BRAY257</t>
  </si>
  <si>
    <t xml:space="preserve">"If this message is not received from the slave within a certain time after the master sent the unpark message,
the unpark failed and the master shall consider the slave as still being in PARK state.</t>
  </si>
  <si>
    <t xml:space="preserve">replace "a certain time" with "newconnectionTO" (this should be written in italics).</t>
  </si>
  <si>
    <t xml:space="preserve">BRAY257-a</t>
  </si>
  <si>
    <t xml:space="preserve">(BRAY257 cont.) Saying "a certain time" is too vague, this should specify the timeout or reference a section which does specify the timeout.</t>
  </si>
  <si>
    <t xml:space="preserve">BRAY258</t>
  </si>
  <si>
    <t xml:space="preserve">202</t>
  </si>
  <si>
    <t xml:space="preserve">"After a successful unparking, both devices re-enable transmission on the ACL-U logical link." Since previous discussion was on unparking two devices this should be clearer on what is meant by "both devices"</t>
  </si>
  <si>
    <t xml:space="preserve">Change to "After a successful unparking, both master and slave re-enable transmission on the ACL-U logical link."</t>
  </si>
  <si>
    <t xml:space="preserve">BRAY259</t>
  </si>
  <si>
    <t xml:space="preserve">9.3.5.3</t>
  </si>
  <si>
    <t xml:space="preserve">A space is missing in "this.Only"</t>
  </si>
  <si>
    <t xml:space="preserve">Insert a space before "Only"</t>
  </si>
  <si>
    <t xml:space="preserve">BRAY260</t>
  </si>
  <si>
    <t xml:space="preserve">There are more explicit rules for sniff mode in the baseband. These should be referenced.</t>
  </si>
  <si>
    <t xml:space="preserve">Add to end of section "see baseband subclause 8.8.7 for more details fo sniff mode behaviour" (Is "behaviour" spelt differently in American English? I have used the British English spelling here, this may need correction?)</t>
  </si>
  <si>
    <t xml:space="preserve">BRAY261</t>
  </si>
  <si>
    <t xml:space="preserve">203</t>
  </si>
  <si>
    <t xml:space="preserve">9.3.5.3.1</t>
  </si>
  <si>
    <t xml:space="preserve">"if the slave does not wish to enter SNIFF mode then it replies with an LMP_not_accepted PDU. If it is happy to enter SNIFF mode but requires a different set of parameters it shall respond with an LMP_sniff_req PDU containing the new parameters."</t>
  </si>
  <si>
    <t xml:space="preserve">Change to "If the slave rejects SNIFF mode then it replies with an LMP_not_accepted PDU. If the slave accepts SNIFF mode but requires a different set of parameters it shall respond with an LMP_sniff_req PDU containing the new parameters"</t>
  </si>
  <si>
    <t xml:space="preserve">BRAY261-a</t>
  </si>
  <si>
    <t xml:space="preserve">(BRAY261 cont.) For consistency with the rest of the standard this should not refer to the slave's "wish" or it being "happy".</t>
  </si>
  <si>
    <t xml:space="preserve">BRAY262</t>
  </si>
  <si>
    <t xml:space="preserve">204</t>
  </si>
  <si>
    <t xml:space="preserve">9.3.6</t>
  </si>
  <si>
    <t xml:space="preserve">"When a connection is first established between two devices the connection consists of the default ACL logical links: ACL-C (for LMP messages) and ACL-U (for L2CAP data.)" In the architectural overview the logical link level has control user and stream</t>
  </si>
  <si>
    <t xml:space="preserve">Either change subclause 6.4.2, or amend this section to say "When a connection is first established between two devices the connection consists of the default ACL logical transport carrying the control logical link (for LMP messages)</t>
  </si>
  <si>
    <t xml:space="preserve">BRAY262-a</t>
  </si>
  <si>
    <t xml:space="preserve">(BRAY262 cont.) and does not discrimonate between logical links according to how they are carried on the logical transports. Terminology should be consistent throughout.</t>
  </si>
  <si>
    <t xml:space="preserve">(BRAY262 cont.) and the user logical link (for L2CAP data)"</t>
  </si>
  <si>
    <t xml:space="preserve">BRAY263</t>
  </si>
  <si>
    <t xml:space="preserve">205</t>
  </si>
  <si>
    <t xml:space="preserve">9.3.6.1.2</t>
  </si>
  <si>
    <t xml:space="preserve">"If the SCO packet type is HV1 the LMP_accepted shall be sent using the DM1 packet." All LMP messages are carried in DM1 packets, so this sentence is redundant. If it must be here because of implementer's confusion</t>
  </si>
  <si>
    <t xml:space="preserve">Change to "All LMP messages are carried in DM1 packets, this still applies even if an HV1 link is set up using 100% of the bandwidth. In this case LMP messages are still carried on DM1 packets and interrupt the SCO link if necessary. "</t>
  </si>
  <si>
    <t xml:space="preserve">BRAY263-a</t>
  </si>
  <si>
    <t xml:space="preserve">(BRAY263 cont.) it should be clear that this is not an exception to the general rule.</t>
  </si>
  <si>
    <t xml:space="preserve">BRAY264</t>
  </si>
  <si>
    <t xml:space="preserve">206</t>
  </si>
  <si>
    <t xml:space="preserve">9.3.6.1.4</t>
  </si>
  <si>
    <t xml:space="preserve">"LMP_not_accpeted" This is a typo.</t>
  </si>
  <si>
    <t xml:space="preserve">replace with "LMP_not_accepted"</t>
  </si>
  <si>
    <t xml:space="preserve">BRAY265</t>
  </si>
  <si>
    <t xml:space="preserve">208</t>
  </si>
  <si>
    <t xml:space="preserve">9.3.6.2.2</t>
  </si>
  <si>
    <t xml:space="preserve">"The slave can accept this" Since this is indicating one of the permitted options it should say "may" instead of "can"</t>
  </si>
  <si>
    <t xml:space="preserve">Change to "The slave may accept this"</t>
  </si>
  <si>
    <t xml:space="preserve">BRAY266</t>
  </si>
  <si>
    <t xml:space="preserve">209</t>
  </si>
  <si>
    <t xml:space="preserve">9.3.6.2.5</t>
  </si>
  <si>
    <t xml:space="preserve">"Rule 4: If the parameters will cause a latency violation" This should say "would" rather than "will" because the parameters will not in fact cause any violation as they will be rejected.</t>
  </si>
  <si>
    <t xml:space="preserve">Change "will" to "would"</t>
  </si>
  <si>
    <t xml:space="preserve">BRAY267</t>
  </si>
  <si>
    <t xml:space="preserve">"Rule 6: If the parameters cause both a reserved slot violation and a latency violation" The parameters do not cause anythinga s they are rejected, so this should refer to what the parameters "would" cause if accepted.</t>
  </si>
  <si>
    <t xml:space="preserve">Change to "Rule 6: If the parameters would cause both a reserved slot violation and a latency violation"</t>
  </si>
  <si>
    <t xml:space="preserve">BRAY268</t>
  </si>
  <si>
    <t xml:space="preserve">"Rule 7: if the parameters will cause a reserved slot violation" According to rule 6 this rule does not apply if a latency violation will also be caused.</t>
  </si>
  <si>
    <t xml:space="preserve">Change to "Rule 7: If the parameters would cause a reserved slot violation, but would not cause a latency violation"</t>
  </si>
  <si>
    <t xml:space="preserve">BRAY269</t>
  </si>
  <si>
    <t xml:space="preserve">210</t>
  </si>
  <si>
    <t xml:space="preserve">9.3.7</t>
  </si>
  <si>
    <t xml:space="preserve">This heading has no text. Also the following section uses the term DUT without explanation, this presents an ideal opportiunity to introduce the term.</t>
  </si>
  <si>
    <t xml:space="preserve">Add below heading "9.3.7" This subclause describes the LMP procedures used to activate control and exit test mode. Throughout this section the device which is placed in test mode is known as the Device Under Test (DUT)</t>
  </si>
  <si>
    <t xml:space="preserve">BRAY270</t>
  </si>
  <si>
    <t xml:space="preserve">9.3.7.1</t>
  </si>
  <si>
    <t xml:space="preserve">"The DUT shall return an LMP_Accepted on reception of an activation command." This is immnediately contradicted by the next sentence. Also there is no reason not to name the activation command.</t>
  </si>
  <si>
    <t xml:space="preserve">Change to "If test mode is locally enabled the DUT shall return an LMP_accepted on reception of an LMP_test_activate command.</t>
  </si>
  <si>
    <t xml:space="preserve">BRAY271</t>
  </si>
  <si>
    <t xml:space="preserve">"LMP_Not_Accepted shall be returned if the DUT is not locally enabled." This rule is repeated below, but with the error code added. It would be better to put all the information in one place.</t>
  </si>
  <si>
    <t xml:space="preserve">Change to "LMP_Not_Accepted shall be returned if the DUT is not locally enabled, the error code in the LMP_not_accepted PDU shall be PDU not allowed" (Note that "PDU not allowed" is in italics")</t>
  </si>
  <si>
    <t xml:space="preserve">BRAY272</t>
  </si>
  <si>
    <t xml:space="preserve">"The test mode is activated by sending an LMP_test_activate PDU to the device under test (DUT). The DUT is always the slave. The LM shall be able to receive this message anytime. If entering test mode is locally enabled in the DUT it shall respond with</t>
  </si>
  <si>
    <t xml:space="preserve">Replace with "The DUT is always the slave"</t>
  </si>
  <si>
    <t xml:space="preserve">BRAY272-a</t>
  </si>
  <si>
    <t xml:space="preserve">(BRAY272 cont.) an LMP_accepted PDU and test mode is entered. Otherwise the DUT responds with an LMP_not_accepted PDU and the DUT remains in normal operation. The error code in the LMP_not_accepted PDU shall be PDU not allowed." </t>
  </si>
  <si>
    <t xml:space="preserve">BRAY272-b</t>
  </si>
  <si>
    <t xml:space="preserve">(BRAY272 cont.) This paragraph mostly repeats information given in the previous paragraphs. It is confusing and unnecessary to repeat the same information.</t>
  </si>
  <si>
    <t xml:space="preserve">BRAY273</t>
  </si>
  <si>
    <t xml:space="preserve">212</t>
  </si>
  <si>
    <t xml:space="preserve">9.3.7.3</t>
  </si>
  <si>
    <t xml:space="preserve">"all parameters listed in Table 64 on page 213 are XORed with 0x55 before being sent." This could be interpreted as XORing a two byte parameter with 0x0055. In fact a two byte parameter should be XORed with 0x5555.</t>
  </si>
  <si>
    <t xml:space="preserve">Change to "each byte of all parameters listed in Table 64 on page 213 are XORed with 0x55 before being sent."</t>
  </si>
  <si>
    <t xml:space="preserve">BRAY274</t>
  </si>
  <si>
    <t xml:space="preserve">"all parameters listed in Table 64 on page 213 " The parameters are placed after the summary, there is no good reason not to have them with the associated text</t>
  </si>
  <si>
    <t xml:space="preserve">Move table to adjoin the text.</t>
  </si>
  <si>
    <t xml:space="preserve">BRAY275</t>
  </si>
  <si>
    <t xml:space="preserve">213</t>
  </si>
  <si>
    <t xml:space="preserve">"The control PDU is used for both transmitter and loop back tests. The following restrictions apply for the parameter settings:" The restrictions are placed after the summary, on reading the text it appears as if they are missing altogether.</t>
  </si>
  <si>
    <t xml:space="preserve">Move the table of restrictions up to immediately under this sentence. Also reformat the table to include cell boundaries.</t>
  </si>
  <si>
    <t xml:space="preserve">BRAY275-a</t>
  </si>
  <si>
    <t xml:space="preserve">(BRAY275 cont.) They should be moved to join this text. Also the table of restrictions appears in the .pdf file with no borders which makes it difficult to read.</t>
  </si>
  <si>
    <t xml:space="preserve">BRAY276</t>
  </si>
  <si>
    <t xml:space="preserve">220</t>
  </si>
  <si>
    <t xml:space="preserve">9.4.1</t>
  </si>
  <si>
    <t xml:space="preserve">In the footnote to table 66 it says "packet type and packet length may be prescribed differently" These are not a prescription they are a setting or a configuration. (Also note the table appears in the wrong section and should be moved)</t>
  </si>
  <si>
    <t xml:space="preserve">Change "prescribed" to "set" or "configured"</t>
  </si>
  <si>
    <t xml:space="preserve">BRAY277</t>
  </si>
  <si>
    <t xml:space="preserve">221</t>
  </si>
  <si>
    <t xml:space="preserve">9.4.3</t>
  </si>
  <si>
    <t xml:space="preserve">"Devices shall use these values before anything else has been negotiated:" The values do not follow this text, and upon first reading appear to be missing. In fact the table appears later on page 228, but it is difficult to read as it lacks borders.</t>
  </si>
  <si>
    <t xml:space="preserve">Move table 69 from page 228 to adjoin this text. Also reformat the table to include borders around cells.</t>
  </si>
  <si>
    <t xml:space="preserve">BRAY278</t>
  </si>
  <si>
    <t xml:space="preserve">229</t>
  </si>
  <si>
    <t xml:space="preserve">Subclause 10.1 duplicates the text under clause heading 10. This is pointless and confusing.</t>
  </si>
  <si>
    <t xml:space="preserve">Delete entire subclause 10.1</t>
  </si>
  <si>
    <t xml:space="preserve">BRAY279</t>
  </si>
  <si>
    <t xml:space="preserve">This is a continuation of the general description at the start of the clause. There is no apparent reason to have this in a separate subclause from the text immediately under the heading "10. Error codes".</t>
  </si>
  <si>
    <t xml:space="preserve">Delete heading "10.2 Usage descriptions"</t>
  </si>
  <si>
    <t xml:space="preserve">BRAY280</t>
  </si>
  <si>
    <t xml:space="preserve">"If an HCI Command ... may find an error during execution" This is ungrammatical. </t>
  </si>
  <si>
    <t xml:space="preserve">Change "may find" to "finds"</t>
  </si>
  <si>
    <t xml:space="preserve">BRAY281</t>
  </si>
  <si>
    <t xml:space="preserve">10.4 is headed "list of error codes" but only contains the success code. </t>
  </si>
  <si>
    <t xml:space="preserve">Move Table 70 up to appear under this heading.</t>
  </si>
  <si>
    <t xml:space="preserve">BRAY282</t>
  </si>
  <si>
    <t xml:space="preserve">This Heading is empty</t>
  </si>
  <si>
    <t xml:space="preserve">Add the following text under heading 10.5 "This subclause provides detailed descriptions of the error codes and examples of their usage."</t>
  </si>
  <si>
    <t xml:space="preserve">BRAY283</t>
  </si>
  <si>
    <t xml:space="preserve">232</t>
  </si>
  <si>
    <t xml:space="preserve">10.5.14</t>
  </si>
  <si>
    <t xml:space="preserve">"like authentication or pairing." it would be better to say "for example" rather than "like" since these are examples, and other failures may not be regarded as "like" these two.</t>
  </si>
  <si>
    <t xml:space="preserve">Change "like" to "for example"</t>
  </si>
  <si>
    <t xml:space="preserve">BRAY284</t>
  </si>
  <si>
    <t xml:space="preserve">237</t>
  </si>
  <si>
    <t xml:space="preserve">"This Clause describes the host controller interface (HCI), generally referred to as the controller." The Host Controller interface is generally referred to as the Host Controller Interface.</t>
  </si>
  <si>
    <t xml:space="preserve">Delete ",generall referred to as the controller" and change the section name to "Host Controller Interface"</t>
  </si>
  <si>
    <t xml:space="preserve">BRAY284-a</t>
  </si>
  <si>
    <t xml:space="preserve">(BRAY284 cont.) The Controller is the layers of the stack beneath the Host Controller Interface.</t>
  </si>
  <si>
    <t xml:space="preserve">BRAY285</t>
  </si>
  <si>
    <t xml:space="preserve">"ability to transfer data
without intimate knowledge of the data." What on earth is intimate knowledge of data?</t>
  </si>
  <si>
    <t xml:space="preserve">Change to "ability to transfer data without knowledge of the data contents or format."</t>
  </si>
  <si>
    <t xml:space="preserve">BRAY286</t>
  </si>
  <si>
    <t xml:space="preserve">238</t>
  </si>
  <si>
    <t xml:space="preserve">Figure 93 is in colour, is it allowed to have colour diagrams in IEEE specifications?</t>
  </si>
  <si>
    <t xml:space="preserve">If necessary change to black and white</t>
  </si>
  <si>
    <t xml:space="preserve">BRAY287</t>
  </si>
  <si>
    <t xml:space="preserve">"The version information in this subclause denotes the version number of this standard that this command or event was first specified." This sentence is incomplete</t>
  </si>
  <si>
    <t xml:space="preserve">Either add "in" to the end of the sentence, or avoid ending the sentence with a preposition by rewriting it to "The version information in this subclause denotes the version number of the standard in which a command or event was first specified"</t>
  </si>
  <si>
    <t xml:space="preserve">BRAY288</t>
  </si>
  <si>
    <t xml:space="preserve">241</t>
  </si>
  <si>
    <t xml:space="preserve">11.3.6</t>
  </si>
  <si>
    <t xml:space="preserve">"allow a device to discovery other devices" This contains a typo</t>
  </si>
  <si>
    <t xml:space="preserve">Change "discovery" to "discover"</t>
  </si>
  <si>
    <t xml:space="preserve">BRAY289</t>
  </si>
  <si>
    <t xml:space="preserve">242</t>
  </si>
  <si>
    <t xml:space="preserve">11.3.10</t>
  </si>
  <si>
    <t xml:space="preserve">Table 76 should appear in section 11.3.5</t>
  </si>
  <si>
    <t xml:space="preserve">Move Table 76 to section 11.3.5</t>
  </si>
  <si>
    <t xml:space="preserve">BRAY290</t>
  </si>
  <si>
    <t xml:space="preserve">243</t>
  </si>
  <si>
    <t xml:space="preserve">11.3.13</t>
  </si>
  <si>
    <t xml:space="preserve">Table 77 should appear in section 11.3.6</t>
  </si>
  <si>
    <t xml:space="preserve">Move table 77 to section 11.3.6</t>
  </si>
  <si>
    <t xml:space="preserve">BRAY291</t>
  </si>
  <si>
    <t xml:space="preserve">244</t>
  </si>
  <si>
    <t xml:space="preserve">11.3.14</t>
  </si>
  <si>
    <t xml:space="preserve">Table 78 should appear in section 11.3.7</t>
  </si>
  <si>
    <t xml:space="preserve">Move Table 78 to section 11.3.7</t>
  </si>
  <si>
    <t xml:space="preserve">BRAY292</t>
  </si>
  <si>
    <t xml:space="preserve">In Table 78 "The Reject Connection Request command is used to decline a
new incoming connection request." Why say "decline" when "reject has been used in this context everywhere else.</t>
  </si>
  <si>
    <t xml:space="preserve">Change "decline" to "reject"</t>
  </si>
  <si>
    <t xml:space="preserve">BRAY293</t>
  </si>
  <si>
    <t xml:space="preserve">In table 78 the definition of Read page scan command includes: "The Page Scan Type configuration parameter can set the page scan to either normal or interlaced scan." Whilst this statement is true, this particular command</t>
  </si>
  <si>
    <t xml:space="preserve">Change to "The Page Scan Type configuration parameter has two possible values: normal scan or interlaced scan"</t>
  </si>
  <si>
    <t xml:space="preserve">BRAY293-a</t>
  </si>
  <si>
    <t xml:space="preserve">(BRAY293 cont.) cannot be used to set the page scan, so this is poorly phrased for the context.</t>
  </si>
  <si>
    <t xml:space="preserve">BRAY294</t>
  </si>
  <si>
    <t xml:space="preserve">"The Read Connection Accept Timeout command will read the value for the Connection Accept Timeout configuration parameter, which allows the Bluetooth hardware to automatically deny a connection request after a specified period has occurred, and to refuse</t>
  </si>
  <si>
    <t xml:space="preserve">Change to ""The Read Connection Accept Timeout command will read the value for the Connection Accept Timeout configuration parameter. The Connection Accept Timeout Configuration parameter allows the Bluetooth hardware</t>
  </si>
  <si>
    <t xml:space="preserve">BRAY294-a</t>
  </si>
  <si>
    <t xml:space="preserve">(BRAY294 cont.) a new connection." This is poorly phrased, the subject of "which is unclear, it could refer to the parameter, or to the read operation. Taken literally this could say that reading the parameter </t>
  </si>
  <si>
    <t xml:space="preserve">(BRAY294 cont.) to automatically deny a connection request after a specified period has occurred, and to refuse a new connection."</t>
  </si>
  <si>
    <t xml:space="preserve">BRAY294-b</t>
  </si>
  <si>
    <t xml:space="preserve">(BRAY294 cont.) allows the hardware to deny a connection request. </t>
  </si>
  <si>
    <t xml:space="preserve">BRAY295</t>
  </si>
  <si>
    <t xml:space="preserve">246</t>
  </si>
  <si>
    <t xml:space="preserve">11.3.15</t>
  </si>
  <si>
    <t xml:space="preserve">Table 79 should appear in section 11.3.8</t>
  </si>
  <si>
    <t xml:space="preserve">BRAY296</t>
  </si>
  <si>
    <t xml:space="preserve">247</t>
  </si>
  <si>
    <t xml:space="preserve">11.3.18</t>
  </si>
  <si>
    <t xml:space="preserve">There seems to be a pattern of tables shifting out of their sections in this clause e.g. examples in comments above and Table 80 onwards</t>
  </si>
  <si>
    <t xml:space="preserve">Move all tables back into the relevant sections.</t>
  </si>
  <si>
    <t xml:space="preserve">BRAY297</t>
  </si>
  <si>
    <t xml:space="preserve">Table 80 entry fopr read voice setting command includes: "The Read Voice Setting command will read the values for the Voice Setting configuration parameter, which controls all the various settings for the voice connections." This is poorly phrased,</t>
  </si>
  <si>
    <t xml:space="preserve">Change to "The Read Voice Setting command will read the values for the Voice Setting configuration parameter. The Voice Setting confguration parameter controls all the various settings for the voice connections."</t>
  </si>
  <si>
    <t xml:space="preserve">BRAY297-a</t>
  </si>
  <si>
    <t xml:space="preserve">(BRAY297 cont.) it is unclear whether the subject of "which" is the parameter or the read command. This could be taken to mean that reading the voice setting controls the various settings for the voice connections.</t>
  </si>
  <si>
    <t xml:space="preserve">BRAY298</t>
  </si>
  <si>
    <t xml:space="preserve">11.4.1</t>
  </si>
  <si>
    <t xml:space="preserve">"Based on the information returned in this event, and the return parameters of the Read Buffer Size command that specify the total number of HCI ACL and synchronous Data Packets that can be stored in the controller, the Host decides for which </t>
  </si>
  <si>
    <t xml:space="preserve">delete "the following"</t>
  </si>
  <si>
    <t xml:space="preserve">BRAY298-a</t>
  </si>
  <si>
    <t xml:space="preserve">(BRAY298 cont.) Connection Handles the following HCI Data Packets should be sent."  The words "the following" appears to refer to the descriptions in subsequent sections of HCI data packets. However they create an expectation that information</t>
  </si>
  <si>
    <t xml:space="preserve">BRAY298-b</t>
  </si>
  <si>
    <t xml:space="preserve">(BRAY298 cont.) on the packets will follow immediately, since the descriptions do not follow immediately it would be better not to refer to them as "following".</t>
  </si>
  <si>
    <t xml:space="preserve">BRAY299</t>
  </si>
  <si>
    <t xml:space="preserve">248</t>
  </si>
  <si>
    <t xml:space="preserve">second entry on table 81 has a typo "The Max Slots Change event it used"</t>
  </si>
  <si>
    <t xml:space="preserve">Change "it" to "is"</t>
  </si>
  <si>
    <t xml:space="preserve">BRAY300</t>
  </si>
  <si>
    <t xml:space="preserve">In Table 81 "The SNIFF Mode command is used to alter the behavior of the LM and have the LM place the local or remote device into the SNIFF mode." It is not the "local or remote device" which is put into SNIFF mode, it is the link between them.</t>
  </si>
  <si>
    <t xml:space="preserve">Change to "The SNIFF Mode command is used to place a link specified by a connection handle into SNIFF mode"</t>
  </si>
  <si>
    <t xml:space="preserve">BRAY301</t>
  </si>
  <si>
    <t xml:space="preserve">In Table 81 "The PARK State command is used to alter the behavior of the LM
and have the LM place the local or remote device into the PARK
state." It is not the "local or remote device" which is put into PARK state, it is the link.</t>
  </si>
  <si>
    <t xml:space="preserve">Change to: "The PARK State command is used place a link specified by a connection handle into the PARK
state."</t>
  </si>
  <si>
    <t xml:space="preserve">BRAY302</t>
  </si>
  <si>
    <t xml:space="preserve">"The Exit PARK State command is used to switch the device from PARK state back to active mode." It is not clear what is meant by "the device" here. </t>
  </si>
  <si>
    <t xml:space="preserve">Change to "The Exit PARK State command is used to switch a link specified by a connection handle from PARK state back to active link"</t>
  </si>
  <si>
    <t xml:space="preserve">BRAY302-a</t>
  </si>
  <si>
    <t xml:space="preserve">(BRAY302 cont.) This could be taken to only apply to the local device. It should be clear that this applies to a link to a device not just the local device.</t>
  </si>
  <si>
    <t xml:space="preserve">BRAY303</t>
  </si>
  <si>
    <t xml:space="preserve">250</t>
  </si>
  <si>
    <t xml:space="preserve">"This means the scheduling shall be
decided separately for each Connection Handle basis." The word "basis" doesn't belong here.</t>
  </si>
  <si>
    <t xml:space="preserve">Delete "basis"</t>
  </si>
  <si>
    <t xml:space="preserve">BRAY304</t>
  </si>
  <si>
    <t xml:space="preserve">251</t>
  </si>
  <si>
    <t xml:space="preserve">11.4.2</t>
  </si>
  <si>
    <t xml:space="preserve">Table 85 entry for Read Synchronous Flow control enable command includes the text: "By using this setting, the Host can decide if the controller will send Number Of Completed Packets events for Synchronous Connection Handles."</t>
  </si>
  <si>
    <t xml:space="preserve">Change to: "The host uses this setting to find out whether the controller is currently configured to send Number Of Completed Packets Events for Synchronous Connection Handles." </t>
  </si>
  <si>
    <t xml:space="preserve">BRAY304-a</t>
  </si>
  <si>
    <t xml:space="preserve">(BRAY304 cont.) Whilst it is true that this setting can be used to decide controller behaviour the read command can't be used to do this, so the phrasing is poor in this context.</t>
  </si>
  <si>
    <t xml:space="preserve">BRAY305</t>
  </si>
  <si>
    <t xml:space="preserve">252</t>
  </si>
  <si>
    <t xml:space="preserve">11.4.3</t>
  </si>
  <si>
    <t xml:space="preserve">The entry for Read Clock Command in Table 86 says: "The Read Clock command will read an estimate of a piconet or the local Bluetooth Clock." For consistency these clocks should be given the same names as used elsewhere.</t>
  </si>
  <si>
    <t xml:space="preserve">Change to "The Read Clock command will read an estimate of the Master's clock or the  Native Clock."</t>
  </si>
  <si>
    <t xml:space="preserve">BRAY306</t>
  </si>
  <si>
    <t xml:space="preserve">"If flow control is also enabled in the direction from the controller to the Host, the controller may, after it has
sent a Disconnection Complete event, assume that the Host will flush its data buffers for the sent Connection
Handle when it receives</t>
  </si>
  <si>
    <t xml:space="preserve">Change "sent" to "specified"</t>
  </si>
  <si>
    <t xml:space="preserve">BRAY306-a</t>
  </si>
  <si>
    <t xml:space="preserve">(BRAY306 cont.) the Disconnection Complete event."  The phrase "for the sent connection handle" reads strangely, it is not clear what is meant by "sent". This should eb changed to "specified" to match the phrasing elsewhere in this clause.</t>
  </si>
  <si>
    <t xml:space="preserve">BRAY307</t>
  </si>
  <si>
    <t xml:space="preserve">11.4.4</t>
  </si>
  <si>
    <t xml:space="preserve">"The controller may buffer one or more HCI command packets, but the controller must start performing the commands in the order in which they are received." There is no inevitability about the order of command processing,</t>
  </si>
  <si>
    <t xml:space="preserve">Change to "The controller may buffer one or more HCI command packets, but the controller shall start performing the commands in the order in which they are received."</t>
  </si>
  <si>
    <t xml:space="preserve">BRAY307-a</t>
  </si>
  <si>
    <t xml:space="preserve">(BRAY307 cont.) this is stating a requirement not a natural consequence, so the wording should be "shall" rather than "must"</t>
  </si>
  <si>
    <t xml:space="preserve">BRAY308</t>
  </si>
  <si>
    <t xml:space="preserve">"The controller can start performing a command before it completes previous commands." This is an option which is permitted, rather than a capability which is always present, so this should say "may" not "can"</t>
  </si>
  <si>
    <t xml:space="preserve">Change to "The controller may start performing a command before it completes previous commands."</t>
  </si>
  <si>
    <t xml:space="preserve">BRAY309</t>
  </si>
  <si>
    <t xml:space="preserve">"the controller may generate a Command Complete event with the Command Opcode 0x0000, and the Num HCI Command Packets event parameter is set to 1 or more." There is a typo here, the word "is" does not belong.</t>
  </si>
  <si>
    <t xml:space="preserve">Change to:""the controller may generate a Command Complete event with the Command Opcode 0x0000, and the Num HCI Command Packets event parameter set to 1 or more."</t>
  </si>
  <si>
    <t xml:space="preserve">BRAY310</t>
  </si>
  <si>
    <t xml:space="preserve">"Command Opcode 0x0000 is a NOP (No OPeration), and can be used to change the number of outstanding HCI command packets that the Host can send." This is describing options, so should use "may" instead of "can"</t>
  </si>
  <si>
    <t xml:space="preserve">Change to: "Command Opcode 0x0000 is a NOP (No OPeration), and may be used to change the number of outstanding HCI command packets that the Host may send."</t>
  </si>
  <si>
    <t xml:space="preserve">BRAY311</t>
  </si>
  <si>
    <t xml:space="preserve">general</t>
  </si>
  <si>
    <t xml:space="preserve">Note: reviewed as far as end of page 252</t>
  </si>
  <si>
    <t xml:space="preserve">FRYS001</t>
  </si>
  <si>
    <t xml:space="preserve">There should be a space between number and unit symbol in “312.5µs”, making it read “312.5 µs”. This is recurring, e.g., “6V” and “12V” in 7.6.2.2 on page 52.</t>
  </si>
  <si>
    <t xml:space="preserve">FRYS002</t>
  </si>
  <si>
    <t xml:space="preserve">3.50</t>
  </si>
  <si>
    <t xml:space="preserve">The construction “1600 hops/s” mixes text, mathematical symbol, and unit symbol. It should be rewritten to read “1600 hops per second” or as “at a hop rate of 1600 Hz”. Recurring.</t>
  </si>
  <si>
    <t xml:space="preserve">FRYS003</t>
  </si>
  <si>
    <t xml:space="preserve">6.1</t>
  </si>
  <si>
    <t xml:space="preserve">Units prefixed with mega inappropriately uppercase the M in the prefix name “mega”. It should be megabits and not Megabits, for example.</t>
  </si>
  <si>
    <t xml:space="preserve">FRYS004</t>
  </si>
  <si>
    <t xml:space="preserve">The use here of a unit name “symbol” is interesting. IEEE Std 1541 defines bits, bytes, and octets. Is there a need in that standard for another unit definition that these do not provide for?</t>
  </si>
  <si>
    <t xml:space="preserve">FRYS005</t>
  </si>
  <si>
    <t xml:space="preserve">Table 2</t>
  </si>
  <si>
    <t xml:space="preserve">One line contains “64Kb/ s”. In addition to the missing space between number and unit symbol, the unit symbol is incorrect. If kilo is meant the symbol is k; if kibi is meant the symbol is Ki. Care should be taken in this document not to use</t>
  </si>
  <si>
    <t xml:space="preserve">FRYS005-a</t>
  </si>
  <si>
    <t xml:space="preserve">(FRYS005 cont.) power of ten prefixes (for decimal multiples) if power-of-two prefixes (for binary multiples) are intended and vice versa. Else, significant errors can be caused by misinterpretation of the document by readers.</t>
  </si>
  <si>
    <t xml:space="preserve">FRYS005-b</t>
  </si>
  <si>
    <t xml:space="preserve">(FRYS005 cont.) Clause 8 leads me to suspect that the binary prefixes are actually the proper ones when referring to data rates here, but only the working group knows that with certainty.</t>
  </si>
  <si>
    <t xml:space="preserve">FRYS006</t>
  </si>
  <si>
    <t xml:space="preserve">Table 5</t>
  </si>
  <si>
    <r>
      <rPr>
        <sz val="10"/>
        <rFont val="Arial"/>
        <family val="2"/>
      </rPr>
      <t xml:space="preserve">Quantity symbols are not set in sloping type nor are attributes to those quantities set in subscripted position, e.g., “Pmin” and “Pmax” instead of the correct “</t>
    </r>
    <r>
      <rPr>
        <i val="true"/>
        <sz val="10"/>
        <rFont val="Arial"/>
        <family val="2"/>
      </rPr>
      <t xml:space="preserve">P</t>
    </r>
    <r>
      <rPr>
        <vertAlign val="subscript"/>
        <sz val="10"/>
        <rFont val="Arial"/>
        <family val="2"/>
      </rPr>
      <t xml:space="preserve">min</t>
    </r>
    <r>
      <rPr>
        <sz val="10"/>
        <rFont val="Arial"/>
        <family val="2"/>
      </rPr>
      <t xml:space="preserve">” and “</t>
    </r>
    <r>
      <rPr>
        <i val="true"/>
        <sz val="10"/>
        <rFont val="Arial"/>
        <family val="2"/>
      </rPr>
      <t xml:space="preserve">P</t>
    </r>
    <r>
      <rPr>
        <vertAlign val="subscript"/>
        <sz val="10"/>
        <rFont val="Arial"/>
        <family val="2"/>
      </rPr>
      <t xml:space="preserve">max</t>
    </r>
    <r>
      <rPr>
        <sz val="10"/>
        <rFont val="Arial"/>
        <family val="2"/>
      </rPr>
      <t xml:space="preserve">”. </t>
    </r>
  </si>
  <si>
    <t xml:space="preserve">FRYS006-a</t>
  </si>
  <si>
    <t xml:space="preserve">(FRYS006 cont.) Recurring, including instances in the body text and in charts (e.g., figure 8 on page 48, Nmin in clause 8.2, etc.).</t>
  </si>
  <si>
    <t xml:space="preserve">FRYS007</t>
  </si>
  <si>
    <r>
      <rPr>
        <sz val="10"/>
        <rFont val="Arial"/>
        <family val="2"/>
      </rPr>
      <t xml:space="preserve">The symbol dBm is used to indicate a level logarithmically based on 1 mW. This should be rewritten as “dB (1 mW)” for a condensed form used in tables. Within body text the proper form of the quantity symbols are used—either “</t>
    </r>
    <r>
      <rPr>
        <i val="true"/>
        <sz val="10"/>
        <rFont val="Arial"/>
        <family val="2"/>
      </rPr>
      <t xml:space="preserve">L</t>
    </r>
    <r>
      <rPr>
        <i val="true"/>
        <vertAlign val="subscript"/>
        <sz val="10"/>
        <rFont val="Arial"/>
        <family val="2"/>
      </rPr>
      <t xml:space="preserve">P</t>
    </r>
    <r>
      <rPr>
        <sz val="10"/>
        <rFont val="Arial"/>
        <family val="2"/>
      </rPr>
      <t xml:space="preserve">(re 1 mW)” or “</t>
    </r>
    <r>
      <rPr>
        <i val="true"/>
        <sz val="10"/>
        <rFont val="Arial"/>
        <family val="2"/>
      </rPr>
      <t xml:space="preserve">L</t>
    </r>
    <r>
      <rPr>
        <i val="true"/>
        <vertAlign val="subscript"/>
        <sz val="10"/>
        <rFont val="Arial"/>
        <family val="2"/>
      </rPr>
      <t xml:space="preserve">P</t>
    </r>
    <r>
      <rPr>
        <vertAlign val="subscript"/>
        <sz val="10"/>
        <rFont val="Arial"/>
        <family val="2"/>
      </rPr>
      <t xml:space="preserve">/mW</t>
    </r>
    <r>
      <rPr>
        <sz val="10"/>
        <rFont val="Arial"/>
        <family val="2"/>
      </rPr>
      <t xml:space="preserve">”
</t>
    </r>
  </si>
  <si>
    <t xml:space="preserve">FRYS007-a</t>
  </si>
  <si>
    <r>
      <rPr>
        <sz val="10"/>
        <rFont val="Arial"/>
        <family val="2"/>
      </rPr>
      <t xml:space="preserve">(FRYS007 cont.) and the unit symbol then is “dB” only. If all levels of power are referenced to the milliwatt, then that may be stated and the simpler quantity symbol </t>
    </r>
    <r>
      <rPr>
        <i val="true"/>
        <sz val="10"/>
        <rFont val="Arial"/>
        <family val="2"/>
      </rPr>
      <t xml:space="preserve">L</t>
    </r>
    <r>
      <rPr>
        <i val="true"/>
        <vertAlign val="subscript"/>
        <sz val="10"/>
        <rFont val="Arial"/>
        <family val="2"/>
      </rPr>
      <t xml:space="preserve">P</t>
    </r>
    <r>
      <rPr>
        <sz val="10"/>
        <rFont val="Arial"/>
        <family val="2"/>
      </rPr>
      <t xml:space="preserve"> may be used. Thus, the options are (showing a typical value):
</t>
    </r>
  </si>
  <si>
    <t xml:space="preserve">FRYS007-b</t>
  </si>
  <si>
    <t xml:space="preserve">(FRYS007 cont.) 
 20 dB (1 mW)  in a table
 LP(re 1 mW) = 20 dB in text
 LP/mW = 20 dB  in text
 LP = 20 dB   in text with announcement that all levels are referenced to 1 mW
</t>
  </si>
  <si>
    <t xml:space="preserve">FRYS007-c</t>
  </si>
  <si>
    <t xml:space="preserve">(FRYS007 cont.) There would be no objection if all instances of dBm were changed to dB in this table and a note provided to indicate that all levels are referenced to 1 mW. But since this also occurs in some textual matter, the authors may wish
</t>
  </si>
  <si>
    <t xml:space="preserve">FRYS007-d</t>
  </si>
  <si>
    <t xml:space="preserve">(FRYS007 cont.) to make a statement near the front of the document, say in a definition entry for power level, and stipulate there that all levels are referenced to 1 mW. Then, whether in text, in tables, or on charts the simple and proper “dB”
</t>
  </si>
  <si>
    <t xml:space="preserve">FRYS007-e</t>
  </si>
  <si>
    <t xml:space="preserve">(FRYS007 cont.)can be used. 
 [IEEE Std 260.1; NIST SP 811, Sec. 8.7; see also footnote h to table 6 in both NIST SP 330 and The International System of Units (BIPM)]
</t>
  </si>
  <si>
    <t xml:space="preserve">FRYS008</t>
  </si>
  <si>
    <t xml:space="preserve">7.2</t>
  </si>
  <si>
    <t xml:space="preserve">In the first and third paragraphs, just above table 5, the unit symbol dBi is used. I have no idea what that is or what reference level is intended, though I have viewed many antenna gain tables and charts as a amateur radio operator.</t>
  </si>
  <si>
    <t xml:space="preserve">FRYS008-a</t>
  </si>
  <si>
    <t xml:space="preserve">(FRYS008 cont.) The comment above applies here.</t>
  </si>
  <si>
    <t xml:space="preserve">FRYS009</t>
  </si>
  <si>
    <t xml:space="preserve">7.4.7</t>
  </si>
  <si>
    <t xml:space="preserve">The unit symbol Mbps is used in lieu of the correct symbol Mb/s.</t>
  </si>
  <si>
    <t xml:space="preserve">FRYS010</t>
  </si>
  <si>
    <t xml:space="preserve">105</t>
  </si>
  <si>
    <t xml:space="preserve">Table 22</t>
  </si>
  <si>
    <t xml:space="preserve">Here, the last column shows the units are kb/s. So, I infer that the symmetric maximum rate for HV1 of “64.0 kb/s” means 64 000 b/s and not 65 536 b/s. Would that be correct?</t>
  </si>
  <si>
    <t xml:space="preserve">FRYS011</t>
  </si>
  <si>
    <t xml:space="preserve">8.9.4.2</t>
  </si>
  <si>
    <t xml:space="preserve">A value “64 ksample/s” is given. This mixes text, mathematical symbol, and unit symbol. It should be rewritten as “64 thousand samples per second” or as “64 kHz”. Sampling rates are often stated in hertz.</t>
  </si>
  <si>
    <t xml:space="preserve">FRYS011-a</t>
  </si>
  <si>
    <t xml:space="preserve">(FRYS011 cont.) Of course, if this was meant to represent 65 536 samples per second, then one would write “64 KiHz” instead of “64 kHz”.</t>
  </si>
  <si>
    <t xml:space="preserve">FRYS012</t>
  </si>
  <si>
    <t xml:space="preserve">168</t>
  </si>
  <si>
    <t xml:space="preserve">9.3.1.2</t>
  </si>
  <si>
    <r>
      <rPr>
        <sz val="10"/>
        <rFont val="Arial"/>
        <family val="2"/>
      </rPr>
      <t xml:space="preserve">Some quantity declarations include asterisks, such as “3*T</t>
    </r>
    <r>
      <rPr>
        <vertAlign val="subscript"/>
        <sz val="10"/>
        <rFont val="Arial"/>
        <family val="2"/>
      </rPr>
      <t xml:space="preserve">poll</t>
    </r>
    <r>
      <rPr>
        <sz val="10"/>
        <rFont val="Arial"/>
        <family val="2"/>
      </rPr>
      <t xml:space="preserve">”. The proper format is “3</t>
    </r>
    <r>
      <rPr>
        <i val="true"/>
        <sz val="10"/>
        <rFont val="Arial"/>
        <family val="2"/>
      </rPr>
      <t xml:space="preserve">T</t>
    </r>
    <r>
      <rPr>
        <vertAlign val="subscript"/>
        <sz val="10"/>
        <rFont val="Arial"/>
        <family val="2"/>
      </rPr>
      <t xml:space="preserve">poll</t>
    </r>
    <r>
      <rPr>
        <sz val="10"/>
        <rFont val="Arial"/>
        <family val="2"/>
      </rPr>
      <t xml:space="preserve">”, with the main quantity symbol in sloping type and the 3 presented as a coefficient. Alternatively, one could write “3×</t>
    </r>
    <r>
      <rPr>
        <i val="true"/>
        <sz val="10"/>
        <rFont val="Arial"/>
        <family val="2"/>
      </rPr>
      <t xml:space="preserve">T</t>
    </r>
    <r>
      <rPr>
        <vertAlign val="subscript"/>
        <sz val="10"/>
        <rFont val="Arial"/>
        <family val="2"/>
      </rPr>
      <t xml:space="preserve">poll</t>
    </r>
    <r>
      <rPr>
        <sz val="10"/>
        <rFont val="Arial"/>
        <family val="2"/>
      </rPr>
      <t xml:space="preserve">”. Recurring.</t>
    </r>
  </si>
  <si>
    <t xml:space="preserve">FRYS013</t>
  </si>
  <si>
    <t xml:space="preserve">173</t>
  </si>
  <si>
    <t xml:space="preserve">9.3.1.5</t>
  </si>
  <si>
    <r>
      <rPr>
        <sz val="10"/>
        <rFont val="Arial"/>
        <family val="2"/>
      </rPr>
      <t xml:space="preserve">Since </t>
    </r>
    <r>
      <rPr>
        <i val="true"/>
        <sz val="10"/>
        <rFont val="Arial"/>
        <family val="2"/>
      </rPr>
      <t xml:space="preserve">n</t>
    </r>
    <r>
      <rPr>
        <sz val="10"/>
        <rFont val="Arial"/>
        <family val="2"/>
      </rPr>
      <t xml:space="preserve"> is being used as an index variable, it should be set in sloping type, as in “</t>
    </r>
    <r>
      <rPr>
        <i val="true"/>
        <sz val="10"/>
        <rFont val="Arial"/>
        <family val="2"/>
      </rPr>
      <t xml:space="preserve">n</t>
    </r>
    <r>
      <rPr>
        <vertAlign val="superscript"/>
        <sz val="10"/>
        <rFont val="Arial"/>
        <family val="2"/>
      </rPr>
      <t xml:space="preserve">th</t>
    </r>
    <r>
      <rPr>
        <sz val="10"/>
        <rFont val="Arial"/>
        <family val="2"/>
      </rPr>
      <t xml:space="preserve">”. This is done in table 67 on page 222, though there the raised “th” is inappropriately italicized.</t>
    </r>
  </si>
  <si>
    <t xml:space="preserve">FRYS014</t>
  </si>
  <si>
    <t xml:space="preserve">267</t>
  </si>
  <si>
    <t xml:space="preserve">11.6.2</t>
  </si>
  <si>
    <t xml:space="preserve">The unit symbol for second is s, not sec. Recurring.</t>
  </si>
  <si>
    <t xml:space="preserve">FRYS015</t>
  </si>
  <si>
    <t xml:space="preserve">gen-eral</t>
  </si>
  <si>
    <t xml:space="preserve">Some of the equations in this PDF document display question marks in lieu of symbols; this may be a problem with my Acroread program, though.</t>
  </si>
  <si>
    <t xml:space="preserve">GIFF001</t>
  </si>
  <si>
    <t xml:space="preserve">Gifford, Ian</t>
  </si>
  <si>
    <t xml:space="preserve">On page one of the Front Matter, in the abstract and keywords you have some edits to apply.</t>
  </si>
  <si>
    <t xml:space="preserve">Delete underline that underlines the first 3 words of the abstract and correct the spelling of "Commuincations" to "Communications" in the keywords paragraph.</t>
  </si>
  <si>
    <t xml:space="preserve">X</t>
  </si>
  <si>
    <t xml:space="preserve">O</t>
  </si>
  <si>
    <t xml:space="preserve">GIFF002</t>
  </si>
  <si>
    <t xml:space="preserve">Again, the Table Of Contents (TOC) pagination is incorrect.</t>
  </si>
  <si>
    <t xml:space="preserve">I suggest changing the pagination from 1-21 to roman numerals starting at iv or v.  This will be corrected by the IEEE-SA PE.  Also, the Annex A entry is missing.</t>
  </si>
  <si>
    <t xml:space="preserve">GIFF003</t>
  </si>
  <si>
    <t xml:space="preserve">The terms "private-intimate" should not be hyphenated.</t>
  </si>
  <si>
    <t xml:space="preserve">I suggest replacing the hyphen with a comma "private, intimate" or add some additional words to resolve the grammatical error.</t>
  </si>
  <si>
    <t xml:space="preserve">GIFF004</t>
  </si>
  <si>
    <t xml:space="preserve">I suggest keeping the terms consistent.</t>
  </si>
  <si>
    <t xml:space="preserve">Change the word "version" to "revision" to match the preceding sentence usage.</t>
  </si>
  <si>
    <t xml:space="preserve">GIFF005</t>
  </si>
  <si>
    <t xml:space="preserve">The normative references and the informative Annex A seems to be duplicated but there are no editor notes.</t>
  </si>
  <si>
    <t xml:space="preserve">I suggest the editor determine if the Bluetooth Specification documents are normative or informative and then correct the draft before submission to Sponsor Ballot and/or make an Editors note available describing why there are duplicate entries i.e., clause and annex thus avoiding nasty sponsor commentary.</t>
  </si>
  <si>
    <t xml:space="preserve">GIFF006</t>
  </si>
  <si>
    <t xml:space="preserve">The bibliography entry seems in error.</t>
  </si>
  <si>
    <t xml:space="preserve">I suggest the editor review the "[B4]9" entry and determine what is required to reference the IEEE 100.</t>
  </si>
  <si>
    <t xml:space="preserve">GIFF007</t>
  </si>
  <si>
    <t xml:space="preserve">Not sure why the subclause 3.9 has a page break.</t>
  </si>
  <si>
    <t xml:space="preserve">I suggest deleting the page break.</t>
  </si>
  <si>
    <t xml:space="preserve">GIFF008</t>
  </si>
  <si>
    <t xml:space="preserve">There are various minor edits.</t>
  </si>
  <si>
    <t xml:space="preserve">In 3.1 I suggest capitalizing the first word after the colon for consistency with the remainder of the clause.  Also, see 3.20, and 3.47.  Also the entry for 3.18 "coverage area:" the first word should be capitalized.  The word "Device" or "Devices" is almost always capitalized but I am not sure that it should be in all usages in this clause.  I suggest you review the IEEE Standards Style Manual for compliance.  Please apply this correction globally.</t>
  </si>
  <si>
    <t xml:space="preserve">GIFF009</t>
  </si>
  <si>
    <t xml:space="preserve">The use of the 2 subclauses is confusing I would prefer one ordered list of acroynms and abbreviations in this IEEE standard.</t>
  </si>
  <si>
    <t xml:space="preserve">I suggest merging the 2 lists also once merged issues such as 4.1 "RF Radio Frequency" and 4.2 "RF Radio Specification" will be revealed.  I suggest if you want to retain this "map" to the v1.2 that you remand the subclause 4.2 to Clause 5 as a general description.</t>
  </si>
  <si>
    <t xml:space="preserve">GIFF010</t>
  </si>
  <si>
    <t xml:space="preserve">The sentence "The feature descriptions are incorporated into the text within this standard." is incorrect.</t>
  </si>
  <si>
    <t xml:space="preserve">I suggest changing to "These feature descriptions are incorporated into the text within this standard.</t>
  </si>
  <si>
    <t xml:space="preserve">GIFF011</t>
  </si>
  <si>
    <t xml:space="preserve">Table 1</t>
  </si>
  <si>
    <t xml:space="preserve">The Table 1 does not have the typical table properties i.e., lines, etc.</t>
  </si>
  <si>
    <t xml:space="preserve">I suggest the editor chnage it to look like an IEEE Style Manual table or reclassify it as an unordered list.  Note that in general the subclause 5.2.1 is somewhat redundant in that it is an IEEE ammendment and would be required to be compliant to the IEEE word usage.</t>
  </si>
  <si>
    <t xml:space="preserve">GIFF012</t>
  </si>
  <si>
    <t xml:space="preserve">5.2.2</t>
  </si>
  <si>
    <t xml:space="preserve">The xref "(see subclause 6.2 on page 18)" is non standard.</t>
  </si>
  <si>
    <t xml:space="preserve">I suggest the editor review the stds style manual and apply the standard xref format subclause numbering e.g., "(see 6.2)".  Please apply this change globally.</t>
  </si>
  <si>
    <t xml:space="preserve">GIFF013</t>
  </si>
  <si>
    <t xml:space="preserve">The words "...an radio frequency (RF)..." are gramatically in correct.</t>
  </si>
  <si>
    <t xml:space="preserve">I suggest "...a radio frequency (RF)..."</t>
  </si>
  <si>
    <t xml:space="preserve">GIFF014</t>
  </si>
  <si>
    <t xml:space="preserve">The following sentence introduction "This clause of this standard provides an overview of the..." is awkward.</t>
  </si>
  <si>
    <t xml:space="preserve">I suggest "The following clause provides an overview of the..."</t>
  </si>
  <si>
    <t xml:space="preserve">GIFF015</t>
  </si>
  <si>
    <t xml:space="preserve">The sentence "This clause in informative." is odd a not gramatically correct.</t>
  </si>
  <si>
    <t xml:space="preserve">I suggest "This clause is informative." but I would also verify in the IEEE Standards Style Manual if this is the right way to designate informative and normative text.</t>
  </si>
  <si>
    <t xml:space="preserve">GIFF016</t>
  </si>
  <si>
    <t xml:space="preserve">GILB001</t>
  </si>
  <si>
    <t xml:space="preserve">Gilb, James</t>
  </si>
  <si>
    <t xml:space="preserve">N</t>
  </si>
  <si>
    <t xml:space="preserve">ii</t>
  </si>
  <si>
    <t xml:space="preserve">5-10</t>
  </si>
  <si>
    <t xml:space="preserve">N/A</t>
  </si>
  <si>
    <t xml:space="preserve">The top two paragraphs appear to be a cut-n-paste error, 802.15.1 is not the network management group of 802.15</t>
  </si>
  <si>
    <t xml:space="preserve">Replace this with text appropriate for 802.15.1, perhaps from the earlier version of the standard?</t>
  </si>
  <si>
    <t xml:space="preserve">GILB002</t>
  </si>
  <si>
    <t xml:space="preserve">Using the Bluetooth core v.12 as a normative reference is an issue because the draft is largely a copy of this document.  If the Bluetooth core v1.2 specification is a normative reference then most of this document can be deleted.</t>
  </si>
  <si>
    <t xml:space="preserve">Either a) delete all portions of the draft standard that are copied from BT core v1.2 and replace them with a reference to the specification or b) Remove the listing of BT core v1.2 from the normative references.</t>
  </si>
  <si>
    <t xml:space="preserve">GILB003</t>
  </si>
  <si>
    <t xml:space="preserve">The definition terms are to be lower case.</t>
  </si>
  <si>
    <t xml:space="preserve">Change as indicated</t>
  </si>
  <si>
    <t xml:space="preserve">GILB004</t>
  </si>
  <si>
    <t xml:space="preserve">The acronym isn't needed here, it is only used in the definition term.  On the other hand, L2CAP needs to be spelled out.</t>
  </si>
  <si>
    <t xml:space="preserve">Delete the acronym, lower case Active Slave Broadcast in the definition and spell out L2CAP.</t>
  </si>
  <si>
    <t xml:space="preserve">GILB005</t>
  </si>
  <si>
    <t xml:space="preserve">The acronym isn't needed here, it is only used in the definition term.</t>
  </si>
  <si>
    <t xml:space="preserve">Delete the acronym.</t>
  </si>
  <si>
    <t xml:space="preserve">GILB006</t>
  </si>
  <si>
    <t xml:space="preserve">Need a space between 312.5 and us</t>
  </si>
  <si>
    <t xml:space="preserve">GILB007</t>
  </si>
  <si>
    <t xml:space="preserve">The acronyms in the definition need to be spelled out (i.e., PHY, BB and HCI)</t>
  </si>
  <si>
    <t xml:space="preserve">Change as indicated here and throughout the definitions</t>
  </si>
  <si>
    <t xml:space="preserve">GILB008</t>
  </si>
  <si>
    <t xml:space="preserve">Wierd page break here</t>
  </si>
  <si>
    <t xml:space="preserve">Remove page break</t>
  </si>
  <si>
    <t xml:space="preserve">GILB009</t>
  </si>
  <si>
    <t xml:space="preserve">"fined device"?</t>
  </si>
  <si>
    <t xml:space="preserve">Must be a typo, it only occurs here.  Please replace with the correct term.</t>
  </si>
  <si>
    <t xml:space="preserve">GILB010</t>
  </si>
  <si>
    <t xml:space="preserve">3.10</t>
  </si>
  <si>
    <t xml:space="preserve">Improper capitalization.  There is no reason to capitalize the words that are acronyms.  The style, even when introducing and acroynm, is to leave the words lower case.</t>
  </si>
  <si>
    <t xml:space="preserve">GILB011</t>
  </si>
  <si>
    <t xml:space="preserve">10-ff</t>
  </si>
  <si>
    <t xml:space="preserve">The spelled out version of the acronym needs to be lower case here and throughout the standard, see 802.15.1 for example.</t>
  </si>
  <si>
    <t xml:space="preserve">GILB012</t>
  </si>
  <si>
    <t xml:space="preserve">It should be 802.15.1, not 802,15,1.</t>
  </si>
  <si>
    <t xml:space="preserve">Replace commas with periods.</t>
  </si>
  <si>
    <t xml:space="preserve">GILB013</t>
  </si>
  <si>
    <t xml:space="preserve">Pmax is defined in the table header but not Pmin.</t>
  </si>
  <si>
    <t xml:space="preserve">Add "(Pmin)" to columng 4 of the table header so it is defined for use in column 5.</t>
  </si>
  <si>
    <t xml:space="preserve">GILB014</t>
  </si>
  <si>
    <t xml:space="preserve">7.1.2</t>
  </si>
  <si>
    <t xml:space="preserve">The text on the "guard bands" is not only wrong, it is unnecessary.  The "guard band" is actually 1.5 MHz on the low side as the lowest channel is centered on 2.402 GHz and the signal bandwidth is roughly 1 MHz.</t>
  </si>
  <si>
    <t xml:space="preserve">Delete the discussion of the "guard bands" and the associated table as it is worng and not relevant to the standard.</t>
  </si>
  <si>
    <t xml:space="preserve">GILB015</t>
  </si>
  <si>
    <t xml:space="preserve">The footnote for the table is on the following page, which makes it hard to read.</t>
  </si>
  <si>
    <t xml:space="preserve">Have the table and the footnote on the same page.</t>
  </si>
  <si>
    <t xml:space="preserve">GILB016</t>
  </si>
  <si>
    <t xml:space="preserve">7.3.1.1</t>
  </si>
  <si>
    <t xml:space="preserve">The definition for adjacent channel power is incomplete.  For a relative power requirements, e.g., -20 dBc, the power measurement method for the in-channel signal needs to be defined.</t>
  </si>
  <si>
    <t xml:space="preserve">Define that the in-channle power is the sum of the power in a 1 MHz bandwidth measured in 100 kHz RBW or just say that it is the power in an 1 MHz BW.</t>
  </si>
  <si>
    <t xml:space="preserve">GILB017</t>
  </si>
  <si>
    <t xml:space="preserve">Match up PRBS9 and PRBS 15.  Either put in a space in both are remove it from botrh.</t>
  </si>
  <si>
    <t xml:space="preserve">GILB018</t>
  </si>
  <si>
    <t xml:space="preserve">8.1.2</t>
  </si>
  <si>
    <t xml:space="preserve">Need to capitalize the name of the standard</t>
  </si>
  <si>
    <t xml:space="preserve">Replace "ieee 802.15.1reva" with IEEE 802.15.1REVa.  BTW: this is a good time to ask if you purt in all of the appropriate TM and R's for the names of the IEEE stnadards.  For example, the first use of 802.15.1 in the standard should have a TM next to it.  Check with your project editor.</t>
  </si>
  <si>
    <t xml:space="preserve">GILB019</t>
  </si>
  <si>
    <t xml:space="preserve">8.2.2.4</t>
  </si>
  <si>
    <t xml:space="preserve">The paragraph has an extra &lt;cr&gt; in it.</t>
  </si>
  <si>
    <t xml:space="preserve">Join up the paragraph so it breaks correctly.</t>
  </si>
  <si>
    <t xml:space="preserve">GILB020</t>
  </si>
  <si>
    <t xml:space="preserve">8.2.5.4</t>
  </si>
  <si>
    <t xml:space="preserve">Figures 23, 25, 26 and 17 are in color and it should be greyscale</t>
  </si>
  <si>
    <t xml:space="preserve">Change the figures to be greyscale.</t>
  </si>
  <si>
    <t xml:space="preserve">GILB021</t>
  </si>
  <si>
    <t xml:space="preserve">8.2.6.4.2</t>
  </si>
  <si>
    <t xml:space="preserve">Match the formatting of the state names to the use in the text.  I.e., all lower case the subs-state and change to CONNECTION in the table header</t>
  </si>
  <si>
    <t xml:space="preserve">GILB022</t>
  </si>
  <si>
    <t xml:space="preserve">8.3.1</t>
  </si>
  <si>
    <t xml:space="preserve">The cross reference should just be ", 8.4.7.1," without the "see subclause and page number.</t>
  </si>
  <si>
    <t xml:space="preserve">Change as indicated here and throughout the draft.</t>
  </si>
  <si>
    <t xml:space="preserve">GILB023</t>
  </si>
  <si>
    <t xml:space="preserve">"lt_addr" should be all-caps, as it is later in the paragraph.</t>
  </si>
  <si>
    <t xml:space="preserve">Change as indicated.</t>
  </si>
  <si>
    <t xml:space="preserve">GILB024</t>
  </si>
  <si>
    <t xml:space="preserve">8.4.5.1</t>
  </si>
  <si>
    <t xml:space="preserve">If these are editorial (and they don't add any usefule information), the should be pain and annextx that is marked informative.  This is a normative clause and should be restricted to normative information only.</t>
  </si>
  <si>
    <t xml:space="preserve">The easiest thing to do is to delete these two subclauses (8.4.5.2 is not needed either).  Otherwise, move them to an informative annex.</t>
  </si>
  <si>
    <t xml:space="preserve">GILB025</t>
  </si>
  <si>
    <t xml:space="preserve">8.4.5.1.2</t>
  </si>
  <si>
    <t xml:space="preserve">The "informative" text uses the word "shall" which is normative (also, DM1 is not boldface to match its formatting elsewhere).</t>
  </si>
  <si>
    <t xml:space="preserve">Delete this subclause as it is not necessary to describe the protocol.  Rather it is a description of a particular implementation and so does not belong in the standard.  If it stays in, the normative text needs to be removed.</t>
  </si>
  <si>
    <t xml:space="preserve">GILB026</t>
  </si>
  <si>
    <t xml:space="preserve">"DV" should be boldface in its 2nd usage here.  Also, the space is missing between the sentences and "HV1" isn't boldfaced either.</t>
  </si>
  <si>
    <t xml:space="preserve">Searc the text to consitently boldface the packet names.  Otherwise, make them all normal text.</t>
  </si>
  <si>
    <t xml:space="preserve">GILB027</t>
  </si>
  <si>
    <t xml:space="preserve">The use of an enumeration here makes it hard to read these paragraphs.</t>
  </si>
  <si>
    <t xml:space="preserve">Either remove the enumeration and just use paragraphs or use 5th level subclauses to separate the descriptions.</t>
  </si>
  <si>
    <t xml:space="preserve">GILB028</t>
  </si>
  <si>
    <t xml:space="preserve">8.6.7</t>
  </si>
  <si>
    <t xml:space="preserve">Try importing formats and telling it to remove pagebreaks.  You appear to have some extraneous ones throughout the draft.</t>
  </si>
  <si>
    <t xml:space="preserve">GILB029</t>
  </si>
  <si>
    <t xml:space="preserve">8.7.1</t>
  </si>
  <si>
    <t xml:space="preserve">The last sentence repeats a requirement from earlier in this clause.  Redundant requirements will lead to contradictions in the standard as it evolves.</t>
  </si>
  <si>
    <t xml:space="preserve">Delete the last sentence "In this case ..."</t>
  </si>
  <si>
    <t xml:space="preserve">GILB030</t>
  </si>
  <si>
    <t xml:space="preserve">8.7.1.2</t>
  </si>
  <si>
    <t xml:space="preserve">Figures 50, 53, 61, 62, 63, 64, 65, 66, 6,7, 68, etc. are in color and it should be greyscale</t>
  </si>
  <si>
    <t xml:space="preserve">GILB031</t>
  </si>
  <si>
    <t xml:space="preserve">11.5.4.2</t>
  </si>
  <si>
    <t xml:space="preserve">The labels for the three figures are not matched up with the figures, so it isn't possible to know what they are.</t>
  </si>
  <si>
    <t xml:space="preserve">Change the figure so that the title is associated with teh figure or table.</t>
  </si>
  <si>
    <t xml:space="preserve">GILB032</t>
  </si>
  <si>
    <t xml:space="preserve">The labels for this table is missing (as it is for the next two tables</t>
  </si>
  <si>
    <t xml:space="preserve">Make the formats match.  Either have the labels above the table or put a proper table title below it.  Change here and throughout this clauses (next example is on page 268, lines 1-18).</t>
  </si>
  <si>
    <t xml:space="preserve">GILB033</t>
  </si>
  <si>
    <t xml:space="preserve">11.7.1.1</t>
  </si>
  <si>
    <t xml:space="preserve">The header format doesn't match the rest of the tables.</t>
  </si>
  <si>
    <t xml:space="preserve">Change to match (BTW: the tables look much better now as compared with the previous draft).</t>
  </si>
  <si>
    <t xml:space="preserve">GILB034</t>
  </si>
  <si>
    <t xml:space="preserve">The paragraph titles here are larger than the subclause heading and so they are confusing.</t>
  </si>
  <si>
    <t xml:space="preserve">Pick a new format for the paragraph titles, ask the project ediotr for help.</t>
  </si>
  <si>
    <t xml:space="preserve">GILB035</t>
  </si>
  <si>
    <t xml:space="preserve">14.4.5</t>
  </si>
  <si>
    <t xml:space="preserve">Figure 191 is streched out in some strange fashion and so it isn't possible to determine what the figure is representing.</t>
  </si>
  <si>
    <t xml:space="preserve">Replace with a figure that can be read.  Also fix Figs. 199, 200</t>
  </si>
  <si>
    <t xml:space="preserve">GILB036</t>
  </si>
  <si>
    <t xml:space="preserve">The tiltes should have only the first word capitalized.</t>
  </si>
  <si>
    <t xml:space="preserve">Lower case the other words here and throughout the draft. (15.3.3 is another example).</t>
  </si>
  <si>
    <t xml:space="preserve">GILB037</t>
  </si>
  <si>
    <t xml:space="preserve">The fonts figure 146 are messed up and so the figure can't be read.</t>
  </si>
  <si>
    <t xml:space="preserve">Replace with a figure that can be read.</t>
  </si>
  <si>
    <t xml:space="preserve">GILB038</t>
  </si>
  <si>
    <t xml:space="preserve">The figure number re-starts here at 142 (the previous clause ended at figure 214.</t>
  </si>
  <si>
    <t xml:space="preserve">Fix the figure numbering so that the numbers are unique and montonically increasing.</t>
  </si>
  <si>
    <t xml:space="preserve">GILB039</t>
  </si>
  <si>
    <t xml:space="preserve">621ff</t>
  </si>
  <si>
    <t xml:space="preserve">The tables are splitting across rows, separatintg the header frow from the body.</t>
  </si>
  <si>
    <t xml:space="preserve">Reformat the tables, telling Frame not to break them across pages.  Either set the number of orphan rows really high or use keep with next in the row format menu.</t>
  </si>
  <si>
    <t xml:space="preserve">GILB040</t>
  </si>
  <si>
    <t xml:space="preserve">Definitions do not belong here.  Some are repeats of definitions from clause 3.  The formatting is incorrect as well.</t>
  </si>
  <si>
    <t xml:space="preserve">Delete all of 16.9</t>
  </si>
  <si>
    <t xml:space="preserve">GILB041</t>
  </si>
  <si>
    <t xml:space="preserve">Annex A</t>
  </si>
  <si>
    <t xml:space="preserve">This is a repeat of "normative" Bluetooth references from earlier (see previous comment regarding them).</t>
  </si>
  <si>
    <t xml:space="preserve">Either delete the references from the front and reformat this Annex (the formatting is completely wrong and there are various editorial problems) or follow the recommendations for comment Gilb2</t>
  </si>
  <si>
    <t xml:space="preserve">GILB042</t>
  </si>
  <si>
    <t xml:space="preserve">header</t>
  </si>
  <si>
    <t xml:space="preserve">The left/right master pages fall apart at page 8.  Some of the page numbers use the wrong font on some pages as well.</t>
  </si>
  <si>
    <t xml:space="preserve">I suspect you have some master page overrides as well as some problems with master pages.  Create a clean document with the correct master pages (I can give you one) and then import the master pages into each of the clauses, selecting "remove overrides each time."  You may have to also force the master page choice as well.  I think I can show you how to do this.</t>
  </si>
  <si>
    <t xml:space="preserve">GILB043</t>
  </si>
  <si>
    <t xml:space="preserve">various</t>
  </si>
  <si>
    <t xml:space="preserve">This standard does not conform to the IEEE 802 procedure where the WG is empowered to make changes. For this standard, the WG can only suggest changes, the Bluetooth SIG is the only body that can authorize normative changes.</t>
  </si>
  <si>
    <t xml:space="preserve">Move this activity to a more appropriate group, e.g., the IEEE CAG would be the correct home for this activity.  Without the right of the WG to make changes to the draft standard, this document does not belong in IEEE 802.</t>
  </si>
  <si>
    <t xml:space="preserve">KARO001</t>
  </si>
  <si>
    <t xml:space="preserve">References to upper layer Bluetooth prototocols use the abbreviations in 1</t>
  </si>
  <si>
    <t xml:space="preserve">References to upper layer Bluetooth prototocols use the abbreviations in Table 1" and change header of "Figure 1" to "Table 1</t>
  </si>
  <si>
    <t xml:space="preserve">TURN001</t>
  </si>
  <si>
    <t xml:space="preserve">Annex A should be a Bibliography.It can have a sub-head titled Informative Resources. Please see Clause 19 of the IEEE Style Manual for information on how the Bibliography should be structured.</t>
  </si>
  <si>
    <t xml:space="preserve">TURN001-a</t>
  </si>
  <si>
    <t xml:space="preserve">(TURN001 cont.) At the time of RevCom submittal, it will be requested that an electronic file for each graphic (ideally in either TIFF, GIF, EPS, or WMF formats) be supplied.</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16">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14"/>
      <name val="Arial"/>
      <family val="0"/>
    </font>
    <font>
      <b val="true"/>
      <sz val="12"/>
      <name val="Arial"/>
      <family val="2"/>
    </font>
    <font>
      <sz val="10"/>
      <name val="Arial"/>
      <family val="2"/>
    </font>
    <font>
      <b val="true"/>
      <sz val="10"/>
      <name val="Arial"/>
      <family val="2"/>
    </font>
    <font>
      <sz val="12"/>
      <name val="Times New Roman"/>
      <family val="1"/>
    </font>
    <font>
      <sz val="10"/>
      <color rgb="FF000080"/>
      <name val="Arial"/>
      <family val="2"/>
    </font>
    <font>
      <i val="true"/>
      <sz val="10"/>
      <name val="Arial"/>
      <family val="2"/>
    </font>
    <font>
      <vertAlign val="subscript"/>
      <sz val="10"/>
      <name val="Arial"/>
      <family val="2"/>
    </font>
    <font>
      <i val="true"/>
      <vertAlign val="subscript"/>
      <sz val="10"/>
      <name val="Arial"/>
      <family val="2"/>
    </font>
    <font>
      <vertAlign val="superscript"/>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75" zoomScaleNormal="75" zoomScalePageLayoutView="126" workbookViewId="0">
      <pane xSplit="0" ySplit="1" topLeftCell="BM4" activePane="bottomLeft" state="frozen"/>
      <selection pane="topLeft" activeCell="A1" activeCellId="0" sqref="A1"/>
      <selection pane="bottomLeft" activeCell="B14" activeCellId="0" sqref="B14"/>
    </sheetView>
  </sheetViews>
  <sheetFormatPr defaultColWidth="9.0546875" defaultRowHeight="35.45" zeroHeight="false" outlineLevelRow="0" outlineLevelCol="0"/>
  <cols>
    <col collapsed="false" customWidth="true" hidden="false" outlineLevel="0" max="2" min="2" style="0" width="41.99"/>
  </cols>
  <sheetData>
    <row r="1" customFormat="false" ht="35.45" hidden="false" customHeight="true" outlineLevel="0" collapsed="false">
      <c r="A1" s="1" t="s">
        <v>0</v>
      </c>
      <c r="B1" s="1"/>
    </row>
    <row r="2" customFormat="false" ht="35.45" hidden="false" customHeight="true" outlineLevel="0" collapsed="false">
      <c r="A2" s="2" t="n">
        <f aca="false">COUNTIF(BALLOTS!$A$2:$A$149,B2)</f>
        <v>46</v>
      </c>
      <c r="B2" s="2" t="s">
        <v>1</v>
      </c>
    </row>
    <row r="3" customFormat="false" ht="35.45" hidden="false" customHeight="true" outlineLevel="0" collapsed="false">
      <c r="A3" s="2" t="n">
        <f aca="false">COUNTIF(BALLOTS!$A$2:$A$149,B3)</f>
        <v>7</v>
      </c>
      <c r="B3" s="2" t="s">
        <v>2</v>
      </c>
    </row>
    <row r="4" customFormat="false" ht="35.45" hidden="false" customHeight="true" outlineLevel="0" collapsed="false">
      <c r="A4" s="2" t="n">
        <f aca="false">COUNTIF(BALLOTS!$A$2:$A$149,B4)</f>
        <v>3</v>
      </c>
      <c r="B4" s="3" t="s">
        <v>3</v>
      </c>
    </row>
    <row r="5" customFormat="false" ht="35.45" hidden="false" customHeight="true" outlineLevel="0" collapsed="false">
      <c r="A5" s="2" t="n">
        <f aca="false">COUNTIF(BALLOTS!$A$2:$A$149,B5)</f>
        <v>3</v>
      </c>
      <c r="B5" s="3" t="s">
        <v>4</v>
      </c>
    </row>
    <row r="6" customFormat="false" ht="35.45" hidden="false" customHeight="true" outlineLevel="0" collapsed="false">
      <c r="A6" s="2" t="n">
        <f aca="false">COUNTIF(BALLOTS!$A$2:$A$149,B6)</f>
        <v>1</v>
      </c>
      <c r="B6" s="3" t="s">
        <v>5</v>
      </c>
    </row>
    <row r="7" customFormat="false" ht="35.45" hidden="false" customHeight="true" outlineLevel="0" collapsed="false">
      <c r="A7" s="2" t="n">
        <f aca="false">COUNTIF(BALLOTS!$A$2:$A$149,B7)</f>
        <v>1</v>
      </c>
      <c r="B7" s="3" t="s">
        <v>6</v>
      </c>
    </row>
    <row r="8" customFormat="false" ht="35.45" hidden="false" customHeight="true" outlineLevel="0" collapsed="false">
      <c r="A8" s="2" t="n">
        <f aca="false">COUNTIF(BALLOTS!$A$2:$A$149,B8)</f>
        <v>2</v>
      </c>
      <c r="B8" s="3" t="s">
        <v>7</v>
      </c>
    </row>
    <row r="9" customFormat="false" ht="35.45" hidden="false" customHeight="true" outlineLevel="0" collapsed="false">
      <c r="A9" s="2" t="n">
        <f aca="false">COUNTIF(BALLOTS!$A$2:$A$149,B9)</f>
        <v>1</v>
      </c>
      <c r="B9" s="3" t="s">
        <v>8</v>
      </c>
    </row>
    <row r="10" customFormat="false" ht="35.45" hidden="false" customHeight="true" outlineLevel="0" collapsed="false">
      <c r="A10" s="2" t="n">
        <f aca="false">COUNTIF(BALLOTS!$A$2:$A$149,B10)</f>
        <v>2</v>
      </c>
      <c r="B10" s="2" t="s">
        <v>7</v>
      </c>
    </row>
    <row r="11" customFormat="false" ht="35.45" hidden="false" customHeight="true" outlineLevel="0" collapsed="false">
      <c r="A11" s="2"/>
      <c r="B11" s="2"/>
    </row>
    <row r="12" customFormat="false" ht="35.45" hidden="false" customHeight="true" outlineLevel="0" collapsed="false">
      <c r="A12" s="2" t="n">
        <f aca="false">SUM(A2:A11)</f>
        <v>66</v>
      </c>
      <c r="B12" s="2" t="s">
        <v>9</v>
      </c>
    </row>
    <row r="13" customFormat="false" ht="35.45" hidden="false" customHeight="true" outlineLevel="0" collapsed="false">
      <c r="A13" s="4" t="n">
        <f aca="false">A12-A3</f>
        <v>59</v>
      </c>
      <c r="B13" s="2" t="s">
        <v>10</v>
      </c>
    </row>
    <row r="14" customFormat="false" ht="35.45" hidden="false" customHeight="true" outlineLevel="0" collapsed="false">
      <c r="A14" s="5" t="n">
        <f aca="false">A13/67</f>
        <v>0.880597014925373</v>
      </c>
      <c r="B14" s="2" t="s">
        <v>11</v>
      </c>
    </row>
    <row r="15" customFormat="false" ht="35.45" hidden="false" customHeight="true" outlineLevel="0" collapsed="false">
      <c r="A15" s="5" t="n">
        <f aca="false">(A2+A4)/(A2+A4+A9)</f>
        <v>0.98</v>
      </c>
      <c r="B15" s="2" t="s">
        <v>12</v>
      </c>
    </row>
    <row r="16" customFormat="false" ht="35.45" hidden="false" customHeight="true" outlineLevel="0" collapsed="false">
      <c r="A16" s="5" t="n">
        <f aca="false">(A2+A4)/A13</f>
        <v>0.830508474576271</v>
      </c>
      <c r="B16" s="2" t="s">
        <v>13</v>
      </c>
    </row>
  </sheetData>
  <mergeCells count="1">
    <mergeCell ref="A1:B1"/>
  </mergeCells>
  <printOptions headings="false" gridLines="false" gridLinesSet="true" horizontalCentered="true" verticalCentered="false"/>
  <pageMargins left="0.25" right="0.25" top="1.25" bottom="0.75" header="0.5" footer="0.5"/>
  <pageSetup paperSize="1" scale="78" fitToWidth="1" fitToHeight="1" pageOrder="downThenOver" orientation="portrait"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460"/>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0" ySplit="1" topLeftCell="BM8"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6" width="27.99"/>
    <col collapsed="false" customWidth="true" hidden="false" outlineLevel="0" max="2" min="2" style="6" width="11.42"/>
    <col collapsed="false" customWidth="true" hidden="false" outlineLevel="0" max="3" min="3" style="6" width="19.99"/>
    <col collapsed="false" customWidth="true" hidden="false" outlineLevel="0" max="4" min="4" style="7" width="69.7"/>
    <col collapsed="false" customWidth="true" hidden="false" outlineLevel="0" max="5" min="5" style="7" width="27.28"/>
    <col collapsed="false" customWidth="true" hidden="false" outlineLevel="0" max="6" min="6" style="7" width="18.14"/>
    <col collapsed="false" customWidth="true" hidden="false" outlineLevel="0" max="7" min="7" style="7" width="15.85"/>
    <col collapsed="false" customWidth="true" hidden="false" outlineLevel="0" max="8" min="8" style="6" width="27.99"/>
    <col collapsed="false" customWidth="true" hidden="false" outlineLevel="0" max="9" min="9" style="6" width="10.71"/>
    <col collapsed="false" customWidth="true" hidden="true" outlineLevel="0" max="10" min="10" style="8" width="8.85"/>
    <col collapsed="false" customWidth="true" hidden="true" outlineLevel="0" max="11" min="11" style="6" width="0.56"/>
    <col collapsed="false" customWidth="true" hidden="false" outlineLevel="0" max="12" min="12" style="8" width="8.85"/>
    <col collapsed="false" customWidth="true" hidden="false" outlineLevel="0" max="13" min="13" style="6" width="8.85"/>
    <col collapsed="false" customWidth="true" hidden="false" outlineLevel="0" max="14" min="14" style="9" width="8.85"/>
    <col collapsed="false" customWidth="true" hidden="false" outlineLevel="0" max="15" min="15" style="6" width="8.85"/>
    <col collapsed="false" customWidth="true" hidden="false" outlineLevel="0" max="16" min="16" style="9" width="8.85"/>
    <col collapsed="false" customWidth="true" hidden="false" outlineLevel="0" max="121" min="17" style="6" width="8.85"/>
    <col collapsed="false" customWidth="false" hidden="false" outlineLevel="0" max="257" min="122" style="6" width="9.14"/>
  </cols>
  <sheetData>
    <row r="1" customFormat="false" ht="25.5" hidden="false" customHeight="false" outlineLevel="0" collapsed="false">
      <c r="A1" s="10" t="s">
        <v>14</v>
      </c>
      <c r="B1" s="10" t="s">
        <v>15</v>
      </c>
      <c r="C1" s="10" t="s">
        <v>16</v>
      </c>
      <c r="D1" s="10" t="s">
        <v>17</v>
      </c>
      <c r="E1" s="10" t="s">
        <v>18</v>
      </c>
      <c r="F1" s="10" t="s">
        <v>19</v>
      </c>
      <c r="G1" s="10" t="s">
        <v>20</v>
      </c>
      <c r="H1" s="10" t="s">
        <v>21</v>
      </c>
      <c r="I1" s="10" t="s">
        <v>22</v>
      </c>
      <c r="J1" s="10" t="s">
        <v>23</v>
      </c>
      <c r="K1" s="10" t="s">
        <v>24</v>
      </c>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row>
    <row r="2" customFormat="false" ht="12.75" hidden="false" customHeight="false" outlineLevel="0" collapsed="false">
      <c r="A2" s="0" t="s">
        <v>7</v>
      </c>
      <c r="B2" s="0" t="s">
        <v>25</v>
      </c>
      <c r="C2" s="0" t="s">
        <v>26</v>
      </c>
      <c r="D2" s="0" t="s">
        <v>27</v>
      </c>
      <c r="E2" s="0" t="s">
        <v>28</v>
      </c>
      <c r="F2" s="0" t="s">
        <v>29</v>
      </c>
      <c r="G2" s="0" t="s">
        <v>30</v>
      </c>
      <c r="H2" s="0" t="s">
        <v>31</v>
      </c>
      <c r="I2" s="0" t="s">
        <v>25</v>
      </c>
      <c r="J2" s="0" t="s">
        <v>32</v>
      </c>
      <c r="K2" s="0" t="s">
        <v>3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row>
    <row r="3" customFormat="false" ht="12.75" hidden="false" customHeight="false" outlineLevel="0" collapsed="false">
      <c r="A3" s="11" t="s">
        <v>7</v>
      </c>
      <c r="B3" s="11" t="s">
        <v>34</v>
      </c>
      <c r="C3" s="11" t="s">
        <v>35</v>
      </c>
      <c r="D3" s="11" t="s">
        <v>36</v>
      </c>
      <c r="E3" s="11" t="s">
        <v>37</v>
      </c>
      <c r="F3" s="11" t="s">
        <v>38</v>
      </c>
      <c r="G3" s="11" t="s">
        <v>39</v>
      </c>
      <c r="H3" s="11" t="s">
        <v>40</v>
      </c>
      <c r="I3" s="11" t="s">
        <v>34</v>
      </c>
      <c r="J3" s="11" t="s">
        <v>32</v>
      </c>
      <c r="K3" s="11" t="s">
        <v>3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row>
    <row r="4" customFormat="false" ht="12.75" hidden="false" customHeight="false" outlineLevel="0" collapsed="false">
      <c r="A4" s="11" t="s">
        <v>1</v>
      </c>
      <c r="B4" s="11" t="s">
        <v>41</v>
      </c>
      <c r="C4" s="11" t="s">
        <v>42</v>
      </c>
      <c r="D4" s="11" t="s">
        <v>43</v>
      </c>
      <c r="E4" s="11" t="s">
        <v>44</v>
      </c>
      <c r="F4" s="11" t="s">
        <v>45</v>
      </c>
      <c r="G4" s="11" t="s">
        <v>43</v>
      </c>
      <c r="H4" s="11" t="s">
        <v>46</v>
      </c>
      <c r="I4" s="11" t="s">
        <v>41</v>
      </c>
      <c r="J4" s="11" t="s">
        <v>32</v>
      </c>
      <c r="K4" s="11" t="s">
        <v>3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row>
    <row r="5" customFormat="false" ht="12.75" hidden="false" customHeight="false" outlineLevel="0" collapsed="false">
      <c r="A5" s="11" t="s">
        <v>1</v>
      </c>
      <c r="B5" s="11" t="s">
        <v>47</v>
      </c>
      <c r="C5" s="11" t="s">
        <v>48</v>
      </c>
      <c r="D5" s="11" t="s">
        <v>43</v>
      </c>
      <c r="E5" s="11" t="s">
        <v>49</v>
      </c>
      <c r="F5" s="11" t="s">
        <v>43</v>
      </c>
      <c r="G5" s="11" t="s">
        <v>43</v>
      </c>
      <c r="H5" s="11" t="s">
        <v>50</v>
      </c>
      <c r="I5" s="11" t="s">
        <v>47</v>
      </c>
      <c r="J5" s="11" t="s">
        <v>32</v>
      </c>
      <c r="K5" s="11" t="s">
        <v>3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row>
    <row r="6" customFormat="false" ht="12.75" hidden="false" customHeight="false" outlineLevel="0" collapsed="false">
      <c r="A6" s="0" t="s">
        <v>2</v>
      </c>
      <c r="B6" s="0" t="s">
        <v>47</v>
      </c>
      <c r="C6" s="0" t="s">
        <v>48</v>
      </c>
      <c r="D6" s="0" t="s">
        <v>43</v>
      </c>
      <c r="E6" s="0" t="s">
        <v>49</v>
      </c>
      <c r="F6" s="0" t="s">
        <v>51</v>
      </c>
      <c r="G6" s="0" t="s">
        <v>43</v>
      </c>
      <c r="H6" s="0" t="s">
        <v>52</v>
      </c>
      <c r="I6" s="0" t="s">
        <v>47</v>
      </c>
      <c r="J6" s="0" t="s">
        <v>32</v>
      </c>
      <c r="K6" s="0" t="s">
        <v>33</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row>
    <row r="7" customFormat="false" ht="12.75" hidden="false" customHeight="false" outlineLevel="0" collapsed="false">
      <c r="A7" s="11" t="s">
        <v>6</v>
      </c>
      <c r="B7" s="11" t="s">
        <v>53</v>
      </c>
      <c r="C7" s="11" t="s">
        <v>54</v>
      </c>
      <c r="D7" s="11" t="s">
        <v>43</v>
      </c>
      <c r="E7" s="11" t="s">
        <v>55</v>
      </c>
      <c r="F7" s="11" t="s">
        <v>56</v>
      </c>
      <c r="G7" s="11" t="s">
        <v>43</v>
      </c>
      <c r="H7" s="11" t="s">
        <v>57</v>
      </c>
      <c r="I7" s="11" t="s">
        <v>53</v>
      </c>
      <c r="J7" s="11" t="s">
        <v>32</v>
      </c>
      <c r="K7" s="11" t="s">
        <v>33</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row>
    <row r="8" customFormat="false" ht="12.75" hidden="false" customHeight="false" outlineLevel="0" collapsed="false">
      <c r="A8" s="11" t="s">
        <v>1</v>
      </c>
      <c r="B8" s="11" t="s">
        <v>58</v>
      </c>
      <c r="C8" s="11" t="s">
        <v>59</v>
      </c>
      <c r="D8" s="11" t="s">
        <v>60</v>
      </c>
      <c r="E8" s="11" t="s">
        <v>61</v>
      </c>
      <c r="F8" s="11" t="s">
        <v>62</v>
      </c>
      <c r="G8" s="11" t="s">
        <v>63</v>
      </c>
      <c r="H8" s="11" t="s">
        <v>64</v>
      </c>
      <c r="I8" s="11" t="s">
        <v>58</v>
      </c>
      <c r="J8" s="11" t="s">
        <v>32</v>
      </c>
      <c r="K8" s="11" t="s">
        <v>3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row>
    <row r="9" customFormat="false" ht="12.75" hidden="false" customHeight="false" outlineLevel="0" collapsed="false">
      <c r="A9" s="11" t="s">
        <v>1</v>
      </c>
      <c r="B9" s="11" t="s">
        <v>65</v>
      </c>
      <c r="C9" s="11" t="s">
        <v>66</v>
      </c>
      <c r="D9" s="11" t="s">
        <v>67</v>
      </c>
      <c r="E9" s="11" t="s">
        <v>68</v>
      </c>
      <c r="F9" s="11" t="s">
        <v>69</v>
      </c>
      <c r="G9" s="11" t="s">
        <v>70</v>
      </c>
      <c r="H9" s="11" t="s">
        <v>71</v>
      </c>
      <c r="I9" s="11" t="s">
        <v>65</v>
      </c>
      <c r="J9" s="11" t="s">
        <v>32</v>
      </c>
      <c r="K9" s="11" t="s">
        <v>33</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row>
    <row r="10" customFormat="false" ht="12.75" hidden="false" customHeight="false" outlineLevel="0" collapsed="false">
      <c r="A10" s="11" t="s">
        <v>1</v>
      </c>
      <c r="B10" s="11" t="s">
        <v>72</v>
      </c>
      <c r="C10" s="11" t="s">
        <v>73</v>
      </c>
      <c r="D10" s="11" t="s">
        <v>74</v>
      </c>
      <c r="E10" s="11" t="s">
        <v>75</v>
      </c>
      <c r="F10" s="11" t="s">
        <v>76</v>
      </c>
      <c r="G10" s="11" t="s">
        <v>43</v>
      </c>
      <c r="H10" s="11" t="s">
        <v>77</v>
      </c>
      <c r="I10" s="11" t="s">
        <v>72</v>
      </c>
      <c r="J10" s="11" t="s">
        <v>32</v>
      </c>
      <c r="K10" s="11" t="s">
        <v>33</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row>
    <row r="11" customFormat="false" ht="12.75" hidden="false" customHeight="false" outlineLevel="0" collapsed="false">
      <c r="A11" s="0" t="s">
        <v>1</v>
      </c>
      <c r="B11" s="0" t="s">
        <v>78</v>
      </c>
      <c r="C11" s="0" t="s">
        <v>79</v>
      </c>
      <c r="D11" s="0" t="s">
        <v>80</v>
      </c>
      <c r="E11" s="0" t="s">
        <v>81</v>
      </c>
      <c r="F11" s="0" t="s">
        <v>82</v>
      </c>
      <c r="G11" s="0" t="s">
        <v>43</v>
      </c>
      <c r="H11" s="0" t="s">
        <v>83</v>
      </c>
      <c r="I11" s="0" t="s">
        <v>78</v>
      </c>
      <c r="J11" s="0" t="s">
        <v>32</v>
      </c>
      <c r="K11" s="0" t="s">
        <v>33</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row>
    <row r="12" customFormat="false" ht="12.75" hidden="false" customHeight="false" outlineLevel="0" collapsed="false">
      <c r="A12" s="11" t="s">
        <v>1</v>
      </c>
      <c r="B12" s="11" t="s">
        <v>84</v>
      </c>
      <c r="C12" s="11" t="s">
        <v>85</v>
      </c>
      <c r="D12" s="11" t="s">
        <v>43</v>
      </c>
      <c r="E12" s="11" t="s">
        <v>86</v>
      </c>
      <c r="F12" s="11" t="s">
        <v>87</v>
      </c>
      <c r="G12" s="11" t="s">
        <v>43</v>
      </c>
      <c r="H12" s="11" t="s">
        <v>88</v>
      </c>
      <c r="I12" s="11" t="s">
        <v>84</v>
      </c>
      <c r="J12" s="11" t="s">
        <v>32</v>
      </c>
      <c r="K12" s="11" t="s">
        <v>33</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row>
    <row r="13" customFormat="false" ht="12.75" hidden="false" customHeight="false" outlineLevel="0" collapsed="false">
      <c r="A13" s="0" t="s">
        <v>2</v>
      </c>
      <c r="B13" s="0" t="s">
        <v>84</v>
      </c>
      <c r="C13" s="0" t="s">
        <v>85</v>
      </c>
      <c r="D13" s="0" t="s">
        <v>43</v>
      </c>
      <c r="E13" s="0" t="s">
        <v>86</v>
      </c>
      <c r="F13" s="0" t="s">
        <v>87</v>
      </c>
      <c r="G13" s="0" t="s">
        <v>43</v>
      </c>
      <c r="H13" s="0" t="s">
        <v>89</v>
      </c>
      <c r="I13" s="0" t="s">
        <v>84</v>
      </c>
      <c r="J13" s="0" t="s">
        <v>32</v>
      </c>
      <c r="K13" s="0" t="s">
        <v>33</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row>
    <row r="14" customFormat="false" ht="12.75" hidden="false" customHeight="false" outlineLevel="0" collapsed="false">
      <c r="A14" s="11" t="s">
        <v>8</v>
      </c>
      <c r="B14" s="11" t="s">
        <v>90</v>
      </c>
      <c r="C14" s="11" t="s">
        <v>91</v>
      </c>
      <c r="D14" s="11" t="s">
        <v>92</v>
      </c>
      <c r="E14" s="11" t="s">
        <v>93</v>
      </c>
      <c r="F14" s="11" t="s">
        <v>94</v>
      </c>
      <c r="G14" s="11" t="s">
        <v>95</v>
      </c>
      <c r="H14" s="11" t="s">
        <v>96</v>
      </c>
      <c r="I14" s="11" t="s">
        <v>90</v>
      </c>
      <c r="J14" s="11" t="s">
        <v>32</v>
      </c>
      <c r="K14" s="11" t="s">
        <v>33</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row>
    <row r="15" customFormat="false" ht="12.75" hidden="false" customHeight="false" outlineLevel="0" collapsed="false">
      <c r="A15" s="11" t="s">
        <v>1</v>
      </c>
      <c r="B15" s="11" t="s">
        <v>97</v>
      </c>
      <c r="C15" s="11" t="s">
        <v>98</v>
      </c>
      <c r="D15" s="11" t="s">
        <v>99</v>
      </c>
      <c r="E15" s="11" t="s">
        <v>100</v>
      </c>
      <c r="F15" s="11" t="s">
        <v>101</v>
      </c>
      <c r="G15" s="11" t="s">
        <v>102</v>
      </c>
      <c r="H15" s="11" t="s">
        <v>103</v>
      </c>
      <c r="I15" s="11" t="s">
        <v>97</v>
      </c>
      <c r="J15" s="11" t="s">
        <v>32</v>
      </c>
      <c r="K15" s="11" t="s">
        <v>3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row>
    <row r="16" customFormat="false" ht="12.75" hidden="false" customHeight="false" outlineLevel="0" collapsed="false">
      <c r="A16" s="11" t="s">
        <v>1</v>
      </c>
      <c r="B16" s="11" t="s">
        <v>104</v>
      </c>
      <c r="C16" s="11" t="s">
        <v>105</v>
      </c>
      <c r="D16" s="11" t="s">
        <v>106</v>
      </c>
      <c r="E16" s="11" t="s">
        <v>107</v>
      </c>
      <c r="F16" s="11" t="s">
        <v>108</v>
      </c>
      <c r="G16" s="11" t="s">
        <v>109</v>
      </c>
      <c r="H16" s="11" t="s">
        <v>110</v>
      </c>
      <c r="I16" s="11" t="s">
        <v>104</v>
      </c>
      <c r="J16" s="11" t="s">
        <v>32</v>
      </c>
      <c r="K16" s="11" t="s">
        <v>33</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row>
    <row r="17" customFormat="false" ht="12.75" hidden="false" customHeight="false" outlineLevel="0" collapsed="false">
      <c r="A17" s="11" t="s">
        <v>1</v>
      </c>
      <c r="B17" s="11" t="s">
        <v>111</v>
      </c>
      <c r="C17" s="11" t="s">
        <v>112</v>
      </c>
      <c r="D17" s="11" t="s">
        <v>113</v>
      </c>
      <c r="E17" s="11" t="s">
        <v>114</v>
      </c>
      <c r="F17" s="11" t="s">
        <v>115</v>
      </c>
      <c r="G17" s="11" t="s">
        <v>116</v>
      </c>
      <c r="H17" s="11" t="s">
        <v>117</v>
      </c>
      <c r="I17" s="11" t="s">
        <v>111</v>
      </c>
      <c r="J17" s="11" t="s">
        <v>32</v>
      </c>
      <c r="K17" s="11" t="s">
        <v>33</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row>
    <row r="18" customFormat="false" ht="12.75" hidden="false" customHeight="false" outlineLevel="0" collapsed="false">
      <c r="A18" s="11" t="s">
        <v>1</v>
      </c>
      <c r="B18" s="11" t="s">
        <v>118</v>
      </c>
      <c r="C18" s="11" t="s">
        <v>119</v>
      </c>
      <c r="D18" s="11" t="s">
        <v>120</v>
      </c>
      <c r="E18" s="11" t="s">
        <v>121</v>
      </c>
      <c r="F18" s="11" t="s">
        <v>122</v>
      </c>
      <c r="G18" s="11" t="s">
        <v>123</v>
      </c>
      <c r="H18" s="11" t="s">
        <v>124</v>
      </c>
      <c r="I18" s="11" t="s">
        <v>118</v>
      </c>
      <c r="J18" s="11" t="s">
        <v>32</v>
      </c>
      <c r="K18" s="11" t="s">
        <v>33</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row>
    <row r="19" customFormat="false" ht="12.75" hidden="false" customHeight="false" outlineLevel="0" collapsed="false">
      <c r="A19" s="0" t="s">
        <v>1</v>
      </c>
      <c r="B19" s="0" t="s">
        <v>125</v>
      </c>
      <c r="C19" s="0" t="s">
        <v>126</v>
      </c>
      <c r="D19" s="0" t="s">
        <v>127</v>
      </c>
      <c r="E19" s="0" t="s">
        <v>128</v>
      </c>
      <c r="F19" s="0" t="s">
        <v>129</v>
      </c>
      <c r="G19" s="0" t="s">
        <v>130</v>
      </c>
      <c r="H19" s="0" t="s">
        <v>131</v>
      </c>
      <c r="I19" s="0" t="s">
        <v>125</v>
      </c>
      <c r="J19" s="0" t="s">
        <v>32</v>
      </c>
      <c r="K19" s="0" t="s">
        <v>33</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row>
    <row r="20" customFormat="false" ht="12.75" hidden="false" customHeight="false" outlineLevel="0" collapsed="false">
      <c r="A20" s="11" t="s">
        <v>5</v>
      </c>
      <c r="B20" s="11" t="s">
        <v>132</v>
      </c>
      <c r="C20" s="11" t="s">
        <v>133</v>
      </c>
      <c r="D20" s="11" t="s">
        <v>43</v>
      </c>
      <c r="E20" s="11" t="s">
        <v>134</v>
      </c>
      <c r="F20" s="11" t="s">
        <v>135</v>
      </c>
      <c r="G20" s="11" t="s">
        <v>43</v>
      </c>
      <c r="H20" s="11" t="s">
        <v>136</v>
      </c>
      <c r="I20" s="11" t="s">
        <v>132</v>
      </c>
      <c r="J20" s="11" t="s">
        <v>32</v>
      </c>
      <c r="K20" s="11" t="s">
        <v>33</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row>
    <row r="21" customFormat="false" ht="12.75" hidden="false" customHeight="false" outlineLevel="0" collapsed="false">
      <c r="A21" s="11" t="s">
        <v>1</v>
      </c>
      <c r="B21" s="11" t="s">
        <v>137</v>
      </c>
      <c r="C21" s="11" t="s">
        <v>138</v>
      </c>
      <c r="D21" s="11" t="s">
        <v>139</v>
      </c>
      <c r="E21" s="11" t="s">
        <v>140</v>
      </c>
      <c r="F21" s="11" t="s">
        <v>141</v>
      </c>
      <c r="G21" s="11" t="s">
        <v>142</v>
      </c>
      <c r="H21" s="11" t="s">
        <v>143</v>
      </c>
      <c r="I21" s="11" t="s">
        <v>137</v>
      </c>
      <c r="J21" s="11" t="s">
        <v>32</v>
      </c>
      <c r="K21" s="11" t="s">
        <v>33</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row>
    <row r="22" customFormat="false" ht="12.75" hidden="false" customHeight="false" outlineLevel="0" collapsed="false">
      <c r="A22" s="0" t="s">
        <v>2</v>
      </c>
      <c r="B22" s="0" t="s">
        <v>137</v>
      </c>
      <c r="C22" s="0" t="s">
        <v>138</v>
      </c>
      <c r="D22" s="0" t="s">
        <v>139</v>
      </c>
      <c r="E22" s="0" t="s">
        <v>140</v>
      </c>
      <c r="F22" s="0" t="s">
        <v>141</v>
      </c>
      <c r="G22" s="0" t="s">
        <v>142</v>
      </c>
      <c r="H22" s="0" t="s">
        <v>144</v>
      </c>
      <c r="I22" s="0" t="s">
        <v>137</v>
      </c>
      <c r="J22" s="0" t="s">
        <v>32</v>
      </c>
      <c r="K22" s="0" t="s">
        <v>33</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row>
    <row r="23" customFormat="false" ht="12.75" hidden="false" customHeight="false" outlineLevel="0" collapsed="false">
      <c r="A23" s="11" t="s">
        <v>1</v>
      </c>
      <c r="B23" s="11" t="s">
        <v>145</v>
      </c>
      <c r="C23" s="11" t="s">
        <v>146</v>
      </c>
      <c r="D23" s="11" t="s">
        <v>147</v>
      </c>
      <c r="E23" s="11" t="s">
        <v>148</v>
      </c>
      <c r="F23" s="11" t="s">
        <v>149</v>
      </c>
      <c r="G23" s="11" t="s">
        <v>150</v>
      </c>
      <c r="H23" s="11" t="s">
        <v>151</v>
      </c>
      <c r="I23" s="11" t="s">
        <v>145</v>
      </c>
      <c r="J23" s="11" t="s">
        <v>32</v>
      </c>
      <c r="K23" s="11" t="s">
        <v>33</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row>
    <row r="24" customFormat="false" ht="12.75" hidden="false" customHeight="false" outlineLevel="0" collapsed="false">
      <c r="A24" s="0" t="s">
        <v>2</v>
      </c>
      <c r="B24" s="0" t="s">
        <v>145</v>
      </c>
      <c r="C24" s="0" t="s">
        <v>146</v>
      </c>
      <c r="D24" s="0" t="s">
        <v>147</v>
      </c>
      <c r="E24" s="0" t="s">
        <v>148</v>
      </c>
      <c r="F24" s="0" t="s">
        <v>149</v>
      </c>
      <c r="G24" s="0" t="s">
        <v>150</v>
      </c>
      <c r="H24" s="0" t="s">
        <v>152</v>
      </c>
      <c r="I24" s="0" t="s">
        <v>145</v>
      </c>
      <c r="J24" s="0" t="s">
        <v>32</v>
      </c>
      <c r="K24" s="0" t="s">
        <v>33</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row>
    <row r="25" customFormat="false" ht="12.75" hidden="false" customHeight="false" outlineLevel="0" collapsed="false">
      <c r="A25" s="11" t="s">
        <v>1</v>
      </c>
      <c r="B25" s="11" t="s">
        <v>153</v>
      </c>
      <c r="C25" s="11" t="s">
        <v>154</v>
      </c>
      <c r="D25" s="11" t="s">
        <v>43</v>
      </c>
      <c r="E25" s="11" t="s">
        <v>155</v>
      </c>
      <c r="F25" s="11" t="s">
        <v>156</v>
      </c>
      <c r="G25" s="11" t="s">
        <v>43</v>
      </c>
      <c r="H25" s="11" t="s">
        <v>157</v>
      </c>
      <c r="I25" s="11" t="s">
        <v>153</v>
      </c>
      <c r="J25" s="11" t="s">
        <v>32</v>
      </c>
      <c r="K25" s="11" t="s">
        <v>33</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row>
    <row r="26" customFormat="false" ht="12.75" hidden="false" customHeight="false" outlineLevel="0" collapsed="false">
      <c r="A26" s="11" t="s">
        <v>1</v>
      </c>
      <c r="B26" s="11" t="s">
        <v>158</v>
      </c>
      <c r="C26" s="11" t="s">
        <v>159</v>
      </c>
      <c r="D26" s="11" t="s">
        <v>160</v>
      </c>
      <c r="E26" s="11" t="s">
        <v>161</v>
      </c>
      <c r="F26" s="11" t="s">
        <v>162</v>
      </c>
      <c r="G26" s="11" t="s">
        <v>163</v>
      </c>
      <c r="H26" s="11" t="s">
        <v>164</v>
      </c>
      <c r="I26" s="11" t="s">
        <v>158</v>
      </c>
      <c r="J26" s="11" t="s">
        <v>32</v>
      </c>
      <c r="K26" s="11" t="s">
        <v>33</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row>
    <row r="27" customFormat="false" ht="12.75" hidden="false" customHeight="false" outlineLevel="0" collapsed="false">
      <c r="A27" s="11" t="s">
        <v>1</v>
      </c>
      <c r="B27" s="11" t="s">
        <v>165</v>
      </c>
      <c r="C27" s="11" t="s">
        <v>166</v>
      </c>
      <c r="D27" s="11" t="s">
        <v>167</v>
      </c>
      <c r="E27" s="11" t="s">
        <v>168</v>
      </c>
      <c r="F27" s="11" t="s">
        <v>169</v>
      </c>
      <c r="G27" s="11" t="s">
        <v>170</v>
      </c>
      <c r="H27" s="11" t="s">
        <v>171</v>
      </c>
      <c r="I27" s="11" t="s">
        <v>165</v>
      </c>
      <c r="J27" s="11" t="s">
        <v>32</v>
      </c>
      <c r="K27" s="11" t="s">
        <v>33</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row>
    <row r="28" customFormat="false" ht="12.75" hidden="false" customHeight="false" outlineLevel="0" collapsed="false">
      <c r="A28" s="0" t="s">
        <v>1</v>
      </c>
      <c r="B28" s="0" t="s">
        <v>172</v>
      </c>
      <c r="C28" s="0" t="s">
        <v>173</v>
      </c>
      <c r="D28" s="0" t="s">
        <v>174</v>
      </c>
      <c r="E28" s="0" t="s">
        <v>175</v>
      </c>
      <c r="F28" s="0" t="s">
        <v>176</v>
      </c>
      <c r="G28" s="0" t="s">
        <v>43</v>
      </c>
      <c r="H28" s="0" t="s">
        <v>177</v>
      </c>
      <c r="I28" s="0" t="s">
        <v>172</v>
      </c>
      <c r="J28" s="0" t="s">
        <v>32</v>
      </c>
      <c r="K28" s="0" t="s">
        <v>33</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row>
    <row r="29" customFormat="false" ht="12.75" hidden="false" customHeight="false" outlineLevel="0" collapsed="false">
      <c r="A29" s="11" t="s">
        <v>1</v>
      </c>
      <c r="B29" s="11" t="s">
        <v>178</v>
      </c>
      <c r="C29" s="11" t="s">
        <v>179</v>
      </c>
      <c r="D29" s="11" t="s">
        <v>180</v>
      </c>
      <c r="E29" s="11" t="s">
        <v>181</v>
      </c>
      <c r="F29" s="11" t="s">
        <v>182</v>
      </c>
      <c r="G29" s="11" t="s">
        <v>183</v>
      </c>
      <c r="H29" s="11" t="s">
        <v>184</v>
      </c>
      <c r="I29" s="11" t="s">
        <v>178</v>
      </c>
      <c r="J29" s="11" t="s">
        <v>32</v>
      </c>
      <c r="K29" s="11" t="s">
        <v>33</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row>
    <row r="30" customFormat="false" ht="12.75" hidden="false" customHeight="false" outlineLevel="0" collapsed="false">
      <c r="A30" s="11" t="s">
        <v>1</v>
      </c>
      <c r="B30" s="11" t="s">
        <v>185</v>
      </c>
      <c r="C30" s="11" t="s">
        <v>186</v>
      </c>
      <c r="D30" s="11" t="s">
        <v>187</v>
      </c>
      <c r="E30" s="11" t="s">
        <v>188</v>
      </c>
      <c r="F30" s="11" t="s">
        <v>189</v>
      </c>
      <c r="G30" s="11" t="s">
        <v>190</v>
      </c>
      <c r="H30" s="11" t="s">
        <v>191</v>
      </c>
      <c r="I30" s="11" t="s">
        <v>185</v>
      </c>
      <c r="J30" s="11" t="s">
        <v>32</v>
      </c>
      <c r="K30" s="11" t="s">
        <v>33</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row>
    <row r="31" customFormat="false" ht="12.75" hidden="false" customHeight="false" outlineLevel="0" collapsed="false">
      <c r="A31" s="11" t="s">
        <v>4</v>
      </c>
      <c r="B31" s="11" t="s">
        <v>192</v>
      </c>
      <c r="C31" s="11" t="s">
        <v>193</v>
      </c>
      <c r="D31" s="11" t="s">
        <v>194</v>
      </c>
      <c r="E31" s="11" t="s">
        <v>195</v>
      </c>
      <c r="F31" s="11" t="s">
        <v>196</v>
      </c>
      <c r="G31" s="11" t="s">
        <v>197</v>
      </c>
      <c r="H31" s="11" t="s">
        <v>198</v>
      </c>
      <c r="I31" s="11" t="s">
        <v>192</v>
      </c>
      <c r="J31" s="11" t="s">
        <v>32</v>
      </c>
      <c r="K31" s="11" t="s">
        <v>33</v>
      </c>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row>
    <row r="32" customFormat="false" ht="12.75" hidden="false" customHeight="false" outlineLevel="0" collapsed="false">
      <c r="A32" s="11" t="s">
        <v>1</v>
      </c>
      <c r="B32" s="11" t="s">
        <v>199</v>
      </c>
      <c r="C32" s="11" t="s">
        <v>200</v>
      </c>
      <c r="D32" s="11" t="s">
        <v>201</v>
      </c>
      <c r="E32" s="11" t="s">
        <v>202</v>
      </c>
      <c r="F32" s="11" t="s">
        <v>203</v>
      </c>
      <c r="G32" s="11" t="s">
        <v>203</v>
      </c>
      <c r="H32" s="11" t="s">
        <v>204</v>
      </c>
      <c r="I32" s="11" t="s">
        <v>199</v>
      </c>
      <c r="J32" s="11" t="s">
        <v>32</v>
      </c>
      <c r="K32" s="11" t="s">
        <v>33</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row>
    <row r="33" customFormat="false" ht="12.75" hidden="false" customHeight="false" outlineLevel="0" collapsed="false">
      <c r="A33" s="11" t="s">
        <v>1</v>
      </c>
      <c r="B33" s="11" t="s">
        <v>205</v>
      </c>
      <c r="C33" s="11" t="s">
        <v>206</v>
      </c>
      <c r="D33" s="11" t="s">
        <v>207</v>
      </c>
      <c r="E33" s="11" t="s">
        <v>208</v>
      </c>
      <c r="F33" s="11" t="s">
        <v>209</v>
      </c>
      <c r="G33" s="11" t="s">
        <v>210</v>
      </c>
      <c r="H33" s="11" t="s">
        <v>211</v>
      </c>
      <c r="I33" s="11" t="s">
        <v>205</v>
      </c>
      <c r="J33" s="11" t="s">
        <v>32</v>
      </c>
      <c r="K33" s="11" t="s">
        <v>33</v>
      </c>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row>
    <row r="34" customFormat="false" ht="12.75" hidden="false" customHeight="false" outlineLevel="0" collapsed="false">
      <c r="A34" s="11" t="s">
        <v>1</v>
      </c>
      <c r="B34" s="11" t="s">
        <v>212</v>
      </c>
      <c r="C34" s="11" t="s">
        <v>213</v>
      </c>
      <c r="D34" s="11" t="s">
        <v>214</v>
      </c>
      <c r="E34" s="11" t="s">
        <v>215</v>
      </c>
      <c r="F34" s="11" t="s">
        <v>216</v>
      </c>
      <c r="G34" s="11" t="s">
        <v>217</v>
      </c>
      <c r="H34" s="11" t="s">
        <v>218</v>
      </c>
      <c r="I34" s="11" t="s">
        <v>212</v>
      </c>
      <c r="J34" s="11" t="s">
        <v>32</v>
      </c>
      <c r="K34" s="11" t="s">
        <v>33</v>
      </c>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row>
    <row r="35" customFormat="false" ht="12.75" hidden="false" customHeight="false" outlineLevel="0" collapsed="false">
      <c r="A35" s="11" t="s">
        <v>1</v>
      </c>
      <c r="B35" s="11" t="s">
        <v>219</v>
      </c>
      <c r="C35" s="11" t="s">
        <v>220</v>
      </c>
      <c r="D35" s="11" t="s">
        <v>43</v>
      </c>
      <c r="E35" s="11" t="s">
        <v>221</v>
      </c>
      <c r="F35" s="11" t="s">
        <v>222</v>
      </c>
      <c r="G35" s="11" t="s">
        <v>43</v>
      </c>
      <c r="H35" s="11" t="s">
        <v>223</v>
      </c>
      <c r="I35" s="11" t="s">
        <v>219</v>
      </c>
      <c r="J35" s="11" t="s">
        <v>32</v>
      </c>
      <c r="K35" s="11" t="s">
        <v>33</v>
      </c>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row>
    <row r="36" customFormat="false" ht="12.75" hidden="false" customHeight="false" outlineLevel="0" collapsed="false">
      <c r="A36" s="11" t="s">
        <v>1</v>
      </c>
      <c r="B36" s="11" t="s">
        <v>224</v>
      </c>
      <c r="C36" s="11" t="s">
        <v>225</v>
      </c>
      <c r="D36" s="11" t="s">
        <v>226</v>
      </c>
      <c r="E36" s="11" t="s">
        <v>227</v>
      </c>
      <c r="F36" s="11" t="s">
        <v>228</v>
      </c>
      <c r="G36" s="11" t="s">
        <v>43</v>
      </c>
      <c r="H36" s="11" t="s">
        <v>229</v>
      </c>
      <c r="I36" s="11" t="s">
        <v>224</v>
      </c>
      <c r="J36" s="11" t="s">
        <v>32</v>
      </c>
      <c r="K36" s="11" t="s">
        <v>33</v>
      </c>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row>
    <row r="37" customFormat="false" ht="12.75" hidden="false" customHeight="false" outlineLevel="0" collapsed="false">
      <c r="A37" s="0" t="s">
        <v>2</v>
      </c>
      <c r="B37" s="0" t="s">
        <v>224</v>
      </c>
      <c r="C37" s="0" t="s">
        <v>230</v>
      </c>
      <c r="D37" s="0" t="s">
        <v>226</v>
      </c>
      <c r="E37" s="0" t="s">
        <v>227</v>
      </c>
      <c r="F37" s="0" t="s">
        <v>231</v>
      </c>
      <c r="G37" s="0" t="s">
        <v>43</v>
      </c>
      <c r="H37" s="0" t="s">
        <v>232</v>
      </c>
      <c r="I37" s="0" t="s">
        <v>224</v>
      </c>
      <c r="J37" s="0" t="s">
        <v>32</v>
      </c>
      <c r="K37" s="0" t="s">
        <v>33</v>
      </c>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row>
    <row r="38" customFormat="false" ht="12.75" hidden="false" customHeight="false" outlineLevel="0" collapsed="false">
      <c r="A38" s="11" t="s">
        <v>1</v>
      </c>
      <c r="B38" s="11" t="s">
        <v>233</v>
      </c>
      <c r="C38" s="11" t="s">
        <v>234</v>
      </c>
      <c r="D38" s="11" t="s">
        <v>235</v>
      </c>
      <c r="E38" s="11" t="s">
        <v>236</v>
      </c>
      <c r="F38" s="11" t="s">
        <v>237</v>
      </c>
      <c r="G38" s="11" t="s">
        <v>237</v>
      </c>
      <c r="H38" s="11" t="s">
        <v>238</v>
      </c>
      <c r="I38" s="11" t="s">
        <v>233</v>
      </c>
      <c r="J38" s="11" t="s">
        <v>32</v>
      </c>
      <c r="K38" s="11" t="s">
        <v>33</v>
      </c>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row>
    <row r="39" customFormat="false" ht="12.75" hidden="false" customHeight="false" outlineLevel="0" collapsed="false">
      <c r="A39" s="11" t="s">
        <v>1</v>
      </c>
      <c r="B39" s="11" t="s">
        <v>239</v>
      </c>
      <c r="C39" s="11" t="s">
        <v>240</v>
      </c>
      <c r="D39" s="11" t="s">
        <v>241</v>
      </c>
      <c r="E39" s="11" t="s">
        <v>242</v>
      </c>
      <c r="F39" s="11" t="s">
        <v>243</v>
      </c>
      <c r="G39" s="11" t="s">
        <v>43</v>
      </c>
      <c r="H39" s="11" t="s">
        <v>244</v>
      </c>
      <c r="I39" s="11" t="s">
        <v>239</v>
      </c>
      <c r="J39" s="11" t="s">
        <v>32</v>
      </c>
      <c r="K39" s="11" t="s">
        <v>33</v>
      </c>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row>
    <row r="40" customFormat="false" ht="12.75" hidden="false" customHeight="false" outlineLevel="0" collapsed="false">
      <c r="A40" s="11" t="s">
        <v>1</v>
      </c>
      <c r="B40" s="11" t="s">
        <v>245</v>
      </c>
      <c r="C40" s="11" t="s">
        <v>246</v>
      </c>
      <c r="D40" s="11" t="s">
        <v>247</v>
      </c>
      <c r="E40" s="11" t="s">
        <v>248</v>
      </c>
      <c r="F40" s="11" t="s">
        <v>249</v>
      </c>
      <c r="G40" s="11" t="s">
        <v>250</v>
      </c>
      <c r="H40" s="11" t="s">
        <v>251</v>
      </c>
      <c r="I40" s="11" t="s">
        <v>245</v>
      </c>
      <c r="J40" s="11" t="s">
        <v>32</v>
      </c>
      <c r="K40" s="11" t="s">
        <v>33</v>
      </c>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row>
    <row r="41" customFormat="false" ht="12.75" hidden="false" customHeight="false" outlineLevel="0" collapsed="false">
      <c r="A41" s="11" t="s">
        <v>1</v>
      </c>
      <c r="B41" s="11" t="s">
        <v>252</v>
      </c>
      <c r="C41" s="11" t="s">
        <v>253</v>
      </c>
      <c r="D41" s="11" t="s">
        <v>254</v>
      </c>
      <c r="E41" s="11" t="s">
        <v>255</v>
      </c>
      <c r="F41" s="11" t="s">
        <v>43</v>
      </c>
      <c r="G41" s="11" t="s">
        <v>43</v>
      </c>
      <c r="H41" s="11" t="s">
        <v>256</v>
      </c>
      <c r="I41" s="11" t="s">
        <v>252</v>
      </c>
      <c r="J41" s="11" t="s">
        <v>32</v>
      </c>
      <c r="K41" s="11" t="s">
        <v>33</v>
      </c>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row>
    <row r="42" customFormat="false" ht="12.75" hidden="false" customHeight="false" outlineLevel="0" collapsed="false">
      <c r="A42" s="0" t="s">
        <v>2</v>
      </c>
      <c r="B42" s="0" t="s">
        <v>252</v>
      </c>
      <c r="C42" s="0" t="s">
        <v>253</v>
      </c>
      <c r="D42" s="0" t="s">
        <v>254</v>
      </c>
      <c r="E42" s="0" t="s">
        <v>255</v>
      </c>
      <c r="F42" s="0" t="s">
        <v>43</v>
      </c>
      <c r="G42" s="0" t="s">
        <v>43</v>
      </c>
      <c r="H42" s="0" t="s">
        <v>257</v>
      </c>
      <c r="I42" s="0" t="s">
        <v>252</v>
      </c>
      <c r="J42" s="0" t="s">
        <v>32</v>
      </c>
      <c r="K42" s="0" t="s">
        <v>33</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row>
    <row r="43" customFormat="false" ht="12.75" hidden="false" customHeight="false" outlineLevel="0" collapsed="false">
      <c r="A43" s="0" t="s">
        <v>1</v>
      </c>
      <c r="B43" s="0" t="s">
        <v>258</v>
      </c>
      <c r="C43" s="0" t="s">
        <v>259</v>
      </c>
      <c r="D43" s="0" t="s">
        <v>43</v>
      </c>
      <c r="E43" s="0" t="s">
        <v>260</v>
      </c>
      <c r="F43" s="0" t="s">
        <v>261</v>
      </c>
      <c r="G43" s="0" t="s">
        <v>43</v>
      </c>
      <c r="H43" s="0" t="s">
        <v>262</v>
      </c>
      <c r="I43" s="0" t="s">
        <v>258</v>
      </c>
      <c r="J43" s="0" t="s">
        <v>32</v>
      </c>
      <c r="K43" s="0" t="s">
        <v>33</v>
      </c>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row>
    <row r="44" customFormat="false" ht="12.75" hidden="false" customHeight="false" outlineLevel="0" collapsed="false">
      <c r="A44" s="11" t="s">
        <v>2</v>
      </c>
      <c r="B44" s="11" t="s">
        <v>258</v>
      </c>
      <c r="C44" s="11" t="s">
        <v>259</v>
      </c>
      <c r="D44" s="11" t="s">
        <v>43</v>
      </c>
      <c r="E44" s="11" t="s">
        <v>260</v>
      </c>
      <c r="F44" s="11" t="s">
        <v>261</v>
      </c>
      <c r="G44" s="11" t="s">
        <v>43</v>
      </c>
      <c r="H44" s="11" t="s">
        <v>263</v>
      </c>
      <c r="I44" s="11" t="s">
        <v>258</v>
      </c>
      <c r="J44" s="11" t="s">
        <v>32</v>
      </c>
      <c r="K44" s="11" t="s">
        <v>33</v>
      </c>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row>
    <row r="45" customFormat="false" ht="12.75" hidden="false" customHeight="false" outlineLevel="0" collapsed="false">
      <c r="A45" s="11" t="s">
        <v>1</v>
      </c>
      <c r="B45" s="11" t="s">
        <v>264</v>
      </c>
      <c r="C45" s="11" t="s">
        <v>265</v>
      </c>
      <c r="D45" s="11" t="s">
        <v>266</v>
      </c>
      <c r="E45" s="11" t="s">
        <v>267</v>
      </c>
      <c r="F45" s="11" t="s">
        <v>268</v>
      </c>
      <c r="G45" s="11" t="s">
        <v>43</v>
      </c>
      <c r="H45" s="11" t="s">
        <v>269</v>
      </c>
      <c r="I45" s="11" t="s">
        <v>264</v>
      </c>
      <c r="J45" s="11" t="s">
        <v>32</v>
      </c>
      <c r="K45" s="11" t="s">
        <v>33</v>
      </c>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row>
    <row r="46" customFormat="false" ht="12.75" hidden="false" customHeight="false" outlineLevel="0" collapsed="false">
      <c r="A46" s="11" t="s">
        <v>4</v>
      </c>
      <c r="B46" s="11" t="s">
        <v>270</v>
      </c>
      <c r="C46" s="11" t="s">
        <v>271</v>
      </c>
      <c r="D46" s="11" t="s">
        <v>272</v>
      </c>
      <c r="E46" s="11" t="s">
        <v>273</v>
      </c>
      <c r="F46" s="11" t="s">
        <v>274</v>
      </c>
      <c r="G46" s="11" t="s">
        <v>43</v>
      </c>
      <c r="H46" s="11" t="s">
        <v>275</v>
      </c>
      <c r="I46" s="11" t="s">
        <v>270</v>
      </c>
      <c r="J46" s="11" t="s">
        <v>32</v>
      </c>
      <c r="K46" s="11" t="s">
        <v>33</v>
      </c>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row>
    <row r="47" customFormat="false" ht="12.75" hidden="false" customHeight="false" outlineLevel="0" collapsed="false">
      <c r="A47" s="11" t="s">
        <v>3</v>
      </c>
      <c r="B47" s="11" t="s">
        <v>276</v>
      </c>
      <c r="C47" s="11" t="s">
        <v>277</v>
      </c>
      <c r="D47" s="11" t="s">
        <v>43</v>
      </c>
      <c r="E47" s="11" t="s">
        <v>278</v>
      </c>
      <c r="F47" s="11" t="s">
        <v>279</v>
      </c>
      <c r="G47" s="11" t="s">
        <v>43</v>
      </c>
      <c r="H47" s="11" t="s">
        <v>280</v>
      </c>
      <c r="I47" s="11" t="s">
        <v>276</v>
      </c>
      <c r="J47" s="11" t="s">
        <v>32</v>
      </c>
      <c r="K47" s="11" t="s">
        <v>33</v>
      </c>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row>
    <row r="48" customFormat="false" ht="12.75" hidden="false" customHeight="false" outlineLevel="0" collapsed="false">
      <c r="A48" s="11" t="s">
        <v>1</v>
      </c>
      <c r="B48" s="11" t="s">
        <v>281</v>
      </c>
      <c r="C48" s="11" t="s">
        <v>282</v>
      </c>
      <c r="D48" s="11" t="s">
        <v>283</v>
      </c>
      <c r="E48" s="11" t="s">
        <v>284</v>
      </c>
      <c r="F48" s="11" t="s">
        <v>285</v>
      </c>
      <c r="G48" s="11" t="s">
        <v>286</v>
      </c>
      <c r="H48" s="11" t="s">
        <v>287</v>
      </c>
      <c r="I48" s="11" t="s">
        <v>281</v>
      </c>
      <c r="J48" s="11" t="s">
        <v>32</v>
      </c>
      <c r="K48" s="11" t="s">
        <v>33</v>
      </c>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row>
    <row r="49" customFormat="false" ht="12.75" hidden="false" customHeight="false" outlineLevel="0" collapsed="false">
      <c r="A49" s="11" t="s">
        <v>1</v>
      </c>
      <c r="B49" s="11" t="s">
        <v>288</v>
      </c>
      <c r="C49" s="11" t="s">
        <v>289</v>
      </c>
      <c r="D49" s="11" t="s">
        <v>290</v>
      </c>
      <c r="E49" s="11" t="s">
        <v>291</v>
      </c>
      <c r="F49" s="11" t="s">
        <v>292</v>
      </c>
      <c r="G49" s="11" t="s">
        <v>293</v>
      </c>
      <c r="H49" s="11" t="s">
        <v>294</v>
      </c>
      <c r="I49" s="11" t="s">
        <v>288</v>
      </c>
      <c r="J49" s="11" t="s">
        <v>32</v>
      </c>
      <c r="K49" s="11" t="s">
        <v>33</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row>
    <row r="50" customFormat="false" ht="12.75" hidden="false" customHeight="false" outlineLevel="0" collapsed="false">
      <c r="A50" s="11" t="s">
        <v>1</v>
      </c>
      <c r="B50" s="11" t="s">
        <v>295</v>
      </c>
      <c r="C50" s="11" t="s">
        <v>296</v>
      </c>
      <c r="D50" s="11" t="s">
        <v>297</v>
      </c>
      <c r="E50" s="11" t="s">
        <v>298</v>
      </c>
      <c r="F50" s="11" t="s">
        <v>299</v>
      </c>
      <c r="G50" s="11" t="s">
        <v>43</v>
      </c>
      <c r="H50" s="11" t="s">
        <v>300</v>
      </c>
      <c r="I50" s="11" t="s">
        <v>295</v>
      </c>
      <c r="J50" s="11" t="s">
        <v>32</v>
      </c>
      <c r="K50" s="11" t="s">
        <v>33</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row>
    <row r="51" customFormat="false" ht="12.75" hidden="false" customHeight="false" outlineLevel="0" collapsed="false">
      <c r="A51" s="0" t="s">
        <v>1</v>
      </c>
      <c r="B51" s="0" t="s">
        <v>301</v>
      </c>
      <c r="C51" s="0" t="s">
        <v>302</v>
      </c>
      <c r="D51" s="0" t="s">
        <v>303</v>
      </c>
      <c r="E51" s="0" t="s">
        <v>304</v>
      </c>
      <c r="F51" s="0" t="s">
        <v>305</v>
      </c>
      <c r="G51" s="0" t="s">
        <v>305</v>
      </c>
      <c r="H51" s="0" t="s">
        <v>306</v>
      </c>
      <c r="I51" s="0" t="s">
        <v>301</v>
      </c>
      <c r="J51" s="0" t="s">
        <v>32</v>
      </c>
      <c r="K51" s="0" t="s">
        <v>33</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row>
    <row r="52" customFormat="false" ht="12.75" hidden="false" customHeight="false" outlineLevel="0" collapsed="false">
      <c r="A52" s="11" t="s">
        <v>1</v>
      </c>
      <c r="B52" s="11" t="s">
        <v>307</v>
      </c>
      <c r="C52" s="11" t="s">
        <v>308</v>
      </c>
      <c r="D52" s="11" t="s">
        <v>309</v>
      </c>
      <c r="E52" s="11" t="s">
        <v>310</v>
      </c>
      <c r="F52" s="11" t="s">
        <v>311</v>
      </c>
      <c r="G52" s="11" t="s">
        <v>312</v>
      </c>
      <c r="H52" s="11" t="s">
        <v>313</v>
      </c>
      <c r="I52" s="11" t="s">
        <v>307</v>
      </c>
      <c r="J52" s="11" t="s">
        <v>32</v>
      </c>
      <c r="K52" s="11" t="s">
        <v>33</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row>
    <row r="53" customFormat="false" ht="12.75" hidden="false" customHeight="false" outlineLevel="0" collapsed="false">
      <c r="A53" s="11" t="s">
        <v>4</v>
      </c>
      <c r="B53" s="11" t="s">
        <v>314</v>
      </c>
      <c r="C53" s="11" t="s">
        <v>315</v>
      </c>
      <c r="D53" s="11" t="s">
        <v>316</v>
      </c>
      <c r="E53" s="11" t="s">
        <v>317</v>
      </c>
      <c r="F53" s="11" t="s">
        <v>318</v>
      </c>
      <c r="G53" s="11" t="s">
        <v>319</v>
      </c>
      <c r="H53" s="11" t="s">
        <v>320</v>
      </c>
      <c r="I53" s="11" t="s">
        <v>314</v>
      </c>
      <c r="J53" s="11" t="s">
        <v>32</v>
      </c>
      <c r="K53" s="11" t="s">
        <v>33</v>
      </c>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row>
    <row r="54" customFormat="false" ht="12.75" hidden="false" customHeight="false" outlineLevel="0" collapsed="false">
      <c r="A54" s="11" t="s">
        <v>1</v>
      </c>
      <c r="B54" s="11" t="s">
        <v>321</v>
      </c>
      <c r="C54" s="11" t="s">
        <v>322</v>
      </c>
      <c r="D54" s="11" t="s">
        <v>323</v>
      </c>
      <c r="E54" s="11" t="s">
        <v>324</v>
      </c>
      <c r="F54" s="11" t="s">
        <v>325</v>
      </c>
      <c r="G54" s="11" t="s">
        <v>326</v>
      </c>
      <c r="H54" s="11" t="s">
        <v>327</v>
      </c>
      <c r="I54" s="11" t="s">
        <v>321</v>
      </c>
      <c r="J54" s="11" t="s">
        <v>32</v>
      </c>
      <c r="K54" s="11" t="s">
        <v>33</v>
      </c>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row>
    <row r="55" customFormat="false" ht="12.75" hidden="false" customHeight="false" outlineLevel="0" collapsed="false">
      <c r="A55" s="11" t="s">
        <v>1</v>
      </c>
      <c r="B55" s="11" t="s">
        <v>328</v>
      </c>
      <c r="C55" s="11" t="s">
        <v>329</v>
      </c>
      <c r="D55" s="11" t="s">
        <v>330</v>
      </c>
      <c r="E55" s="11" t="s">
        <v>331</v>
      </c>
      <c r="F55" s="11" t="s">
        <v>332</v>
      </c>
      <c r="G55" s="11" t="s">
        <v>333</v>
      </c>
      <c r="H55" s="11" t="s">
        <v>334</v>
      </c>
      <c r="I55" s="11" t="s">
        <v>328</v>
      </c>
      <c r="J55" s="11" t="s">
        <v>32</v>
      </c>
      <c r="K55" s="11" t="s">
        <v>33</v>
      </c>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row>
    <row r="56" customFormat="false" ht="12.75" hidden="false" customHeight="false" outlineLevel="0" collapsed="false">
      <c r="A56" s="11" t="s">
        <v>1</v>
      </c>
      <c r="B56" s="11" t="s">
        <v>335</v>
      </c>
      <c r="C56" s="11" t="s">
        <v>336</v>
      </c>
      <c r="D56" s="11" t="s">
        <v>337</v>
      </c>
      <c r="E56" s="11" t="s">
        <v>338</v>
      </c>
      <c r="F56" s="11" t="s">
        <v>339</v>
      </c>
      <c r="G56" s="11" t="s">
        <v>340</v>
      </c>
      <c r="H56" s="11" t="s">
        <v>341</v>
      </c>
      <c r="I56" s="11" t="s">
        <v>335</v>
      </c>
      <c r="J56" s="11" t="s">
        <v>32</v>
      </c>
      <c r="K56" s="11" t="s">
        <v>33</v>
      </c>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row>
    <row r="57" customFormat="false" ht="12.75" hidden="false" customHeight="false" outlineLevel="0" collapsed="false">
      <c r="A57" s="11" t="s">
        <v>1</v>
      </c>
      <c r="B57" s="11" t="s">
        <v>342</v>
      </c>
      <c r="C57" s="11" t="s">
        <v>343</v>
      </c>
      <c r="D57" s="11" t="s">
        <v>344</v>
      </c>
      <c r="E57" s="11" t="s">
        <v>345</v>
      </c>
      <c r="F57" s="11" t="s">
        <v>346</v>
      </c>
      <c r="G57" s="11" t="s">
        <v>347</v>
      </c>
      <c r="H57" s="11" t="s">
        <v>348</v>
      </c>
      <c r="I57" s="11" t="s">
        <v>342</v>
      </c>
      <c r="J57" s="11" t="s">
        <v>32</v>
      </c>
      <c r="K57" s="11" t="s">
        <v>33</v>
      </c>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row>
    <row r="58" customFormat="false" ht="12.75" hidden="false" customHeight="false" outlineLevel="0" collapsed="false">
      <c r="A58" s="11" t="s">
        <v>1</v>
      </c>
      <c r="B58" s="11" t="s">
        <v>349</v>
      </c>
      <c r="C58" s="11" t="s">
        <v>350</v>
      </c>
      <c r="D58" s="11" t="s">
        <v>351</v>
      </c>
      <c r="E58" s="11" t="s">
        <v>352</v>
      </c>
      <c r="F58" s="11" t="s">
        <v>353</v>
      </c>
      <c r="G58" s="11" t="s">
        <v>43</v>
      </c>
      <c r="H58" s="11" t="s">
        <v>354</v>
      </c>
      <c r="I58" s="11" t="s">
        <v>349</v>
      </c>
      <c r="J58" s="11" t="s">
        <v>32</v>
      </c>
      <c r="K58" s="11" t="s">
        <v>33</v>
      </c>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row>
    <row r="59" customFormat="false" ht="12.75" hidden="false" customHeight="false" outlineLevel="0" collapsed="false">
      <c r="A59" s="11" t="s">
        <v>1</v>
      </c>
      <c r="B59" s="11" t="s">
        <v>355</v>
      </c>
      <c r="C59" s="11" t="s">
        <v>356</v>
      </c>
      <c r="D59" s="11" t="s">
        <v>357</v>
      </c>
      <c r="E59" s="11" t="s">
        <v>358</v>
      </c>
      <c r="F59" s="11" t="s">
        <v>359</v>
      </c>
      <c r="G59" s="11" t="s">
        <v>360</v>
      </c>
      <c r="H59" s="11" t="s">
        <v>361</v>
      </c>
      <c r="I59" s="11" t="s">
        <v>355</v>
      </c>
      <c r="J59" s="11" t="s">
        <v>32</v>
      </c>
      <c r="K59" s="11" t="s">
        <v>33</v>
      </c>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row>
    <row r="60" customFormat="false" ht="12.75" hidden="false" customHeight="false" outlineLevel="0" collapsed="false">
      <c r="A60" s="11" t="s">
        <v>1</v>
      </c>
      <c r="B60" s="11" t="s">
        <v>362</v>
      </c>
      <c r="C60" s="11" t="s">
        <v>363</v>
      </c>
      <c r="D60" s="11" t="s">
        <v>364</v>
      </c>
      <c r="E60" s="11" t="s">
        <v>365</v>
      </c>
      <c r="F60" s="11" t="s">
        <v>366</v>
      </c>
      <c r="G60" s="11" t="s">
        <v>367</v>
      </c>
      <c r="H60" s="11" t="s">
        <v>368</v>
      </c>
      <c r="I60" s="11" t="s">
        <v>362</v>
      </c>
      <c r="J60" s="11" t="s">
        <v>32</v>
      </c>
      <c r="K60" s="11" t="s">
        <v>33</v>
      </c>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row>
    <row r="61" customFormat="false" ht="12.75" hidden="false" customHeight="false" outlineLevel="0" collapsed="false">
      <c r="A61" s="0" t="s">
        <v>1</v>
      </c>
      <c r="B61" s="0" t="s">
        <v>369</v>
      </c>
      <c r="C61" s="0" t="s">
        <v>370</v>
      </c>
      <c r="D61" s="0" t="s">
        <v>371</v>
      </c>
      <c r="E61" s="0" t="s">
        <v>372</v>
      </c>
      <c r="F61" s="0" t="s">
        <v>373</v>
      </c>
      <c r="G61" s="0" t="s">
        <v>43</v>
      </c>
      <c r="H61" s="0" t="s">
        <v>374</v>
      </c>
      <c r="I61" s="0" t="s">
        <v>369</v>
      </c>
      <c r="J61" s="0" t="s">
        <v>32</v>
      </c>
      <c r="K61" s="0" t="s">
        <v>33</v>
      </c>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row>
    <row r="62" customFormat="false" ht="12.75" hidden="false" customHeight="false" outlineLevel="0" collapsed="false">
      <c r="A62" s="11" t="s">
        <v>3</v>
      </c>
      <c r="B62" s="11" t="s">
        <v>375</v>
      </c>
      <c r="C62" s="11" t="s">
        <v>376</v>
      </c>
      <c r="D62" s="11" t="s">
        <v>377</v>
      </c>
      <c r="E62" s="11" t="s">
        <v>378</v>
      </c>
      <c r="F62" s="11" t="s">
        <v>379</v>
      </c>
      <c r="G62" s="11" t="s">
        <v>380</v>
      </c>
      <c r="H62" s="11" t="s">
        <v>381</v>
      </c>
      <c r="I62" s="11" t="s">
        <v>375</v>
      </c>
      <c r="J62" s="11" t="s">
        <v>32</v>
      </c>
      <c r="K62" s="11" t="s">
        <v>33</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row>
    <row r="63" customFormat="false" ht="12.75" hidden="false" customHeight="false" outlineLevel="0" collapsed="false">
      <c r="A63" s="11" t="s">
        <v>3</v>
      </c>
      <c r="B63" s="12" t="n">
        <v>40166079</v>
      </c>
      <c r="C63" s="0" t="s">
        <v>382</v>
      </c>
      <c r="D63" s="0" t="s">
        <v>383</v>
      </c>
      <c r="E63" s="0" t="s">
        <v>384</v>
      </c>
      <c r="F63" s="13" t="s">
        <v>385</v>
      </c>
      <c r="G63" s="13" t="s">
        <v>386</v>
      </c>
      <c r="H63" s="0" t="s">
        <v>387</v>
      </c>
      <c r="I63" s="12" t="n">
        <v>40166079</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row>
    <row r="64" customFormat="false" ht="15.75" hidden="false" customHeight="false" outlineLevel="0" collapsed="false">
      <c r="A64" s="0" t="s">
        <v>1</v>
      </c>
      <c r="B64" s="14" t="s">
        <v>65</v>
      </c>
      <c r="C64" s="15" t="s">
        <v>66</v>
      </c>
      <c r="D64" s="15" t="s">
        <v>67</v>
      </c>
      <c r="E64" s="15" t="s">
        <v>68</v>
      </c>
      <c r="F64" s="13" t="s">
        <v>69</v>
      </c>
      <c r="G64" s="13" t="s">
        <v>388</v>
      </c>
      <c r="H64" s="13" t="s">
        <v>389</v>
      </c>
      <c r="I64" s="14" t="s">
        <v>65</v>
      </c>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row>
    <row r="65" customFormat="false" ht="12.75" hidden="false" customHeight="false" outlineLevel="0" collapsed="false">
      <c r="A65" s="13" t="s">
        <v>1</v>
      </c>
      <c r="B65" s="14" t="n">
        <v>21971457</v>
      </c>
      <c r="C65" s="13" t="s">
        <v>390</v>
      </c>
      <c r="D65" s="13" t="s">
        <v>316</v>
      </c>
      <c r="E65" s="13" t="s">
        <v>391</v>
      </c>
      <c r="F65" s="13" t="s">
        <v>392</v>
      </c>
      <c r="G65" s="13"/>
      <c r="H65" s="13" t="s">
        <v>387</v>
      </c>
      <c r="I65" s="16" t="n">
        <v>40166079</v>
      </c>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row>
    <row r="67" customFormat="false" ht="15.75" hidden="false" customHeight="false" outlineLevel="0" collapsed="false">
      <c r="A67" s="15"/>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row>
    <row r="68" customFormat="false" ht="15.75" hidden="false" customHeight="false" outlineLevel="0" collapsed="false">
      <c r="A68" s="15"/>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row>
    <row r="69" customFormat="false" ht="15.75" hidden="false" customHeight="false" outlineLevel="0" collapsed="false">
      <c r="A69" s="15"/>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row>
    <row r="70" customFormat="false" ht="15.75" hidden="false" customHeight="false" outlineLevel="0" collapsed="false">
      <c r="A70" s="15"/>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row>
    <row r="71" customFormat="false" ht="15.75" hidden="false" customHeight="false" outlineLevel="0" collapsed="false">
      <c r="A71" s="15"/>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row>
    <row r="72" customFormat="false" ht="12.7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row>
    <row r="73" customFormat="false" ht="12.7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row>
    <row r="74" customFormat="false" ht="15.75" hidden="false" customHeight="false" outlineLevel="0" collapsed="false">
      <c r="A74" s="15"/>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row>
    <row r="75" customFormat="false" ht="15.75" hidden="false" customHeight="false" outlineLevel="0" collapsed="false">
      <c r="A75" s="15"/>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row>
  </sheetData>
  <printOptions headings="false" gridLines="true" gridLinesSet="true" horizontalCentered="true" verticalCentered="false"/>
  <pageMargins left="0.25" right="0.25" top="0.75" bottom="0.75" header="0.5" footer="0.5"/>
  <pageSetup paperSize="5" scale="78"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02" hidden="false" customHeight="false" outlineLevel="0" collapsed="false">
      <c r="A2" s="8" t="s">
        <v>408</v>
      </c>
      <c r="B2" s="8" t="s">
        <v>376</v>
      </c>
      <c r="C2" s="8" t="s">
        <v>409</v>
      </c>
      <c r="D2" s="22" t="s">
        <v>410</v>
      </c>
      <c r="E2" s="22" t="s">
        <v>411</v>
      </c>
      <c r="F2" s="22" t="n">
        <v>1.2</v>
      </c>
      <c r="G2" s="22"/>
      <c r="H2" s="23" t="s">
        <v>412</v>
      </c>
      <c r="I2" s="8" t="n">
        <f aca="false">LEN(J2)</f>
        <v>232</v>
      </c>
      <c r="J2" s="23" t="s">
        <v>413</v>
      </c>
      <c r="K2" s="8" t="n">
        <f aca="false">LEN(L2)</f>
        <v>37</v>
      </c>
      <c r="L2" s="23" t="s">
        <v>414</v>
      </c>
      <c r="M2" s="8" t="n">
        <f aca="false">LEN(N2)</f>
        <v>0</v>
      </c>
      <c r="N2" s="24"/>
      <c r="O2" s="8" t="n">
        <f aca="false">LEN(P2)</f>
        <v>0</v>
      </c>
      <c r="P2" s="24"/>
    </row>
    <row r="3" customFormat="false" ht="38.25" hidden="false" customHeight="false" outlineLevel="0" collapsed="false">
      <c r="A3" s="8" t="s">
        <v>415</v>
      </c>
      <c r="B3" s="8" t="s">
        <v>376</v>
      </c>
      <c r="C3" s="8" t="s">
        <v>409</v>
      </c>
      <c r="D3" s="22" t="s">
        <v>410</v>
      </c>
      <c r="E3" s="22" t="s">
        <v>416</v>
      </c>
      <c r="F3" s="22" t="n">
        <v>1</v>
      </c>
      <c r="G3" s="22"/>
      <c r="H3" s="23" t="s">
        <v>412</v>
      </c>
      <c r="I3" s="8" t="n">
        <f aca="false">LEN(J3)</f>
        <v>87</v>
      </c>
      <c r="J3" s="23" t="s">
        <v>417</v>
      </c>
      <c r="K3" s="8" t="n">
        <f aca="false">LEN(L3)</f>
        <v>37</v>
      </c>
      <c r="L3" s="23" t="s">
        <v>414</v>
      </c>
      <c r="M3" s="8" t="n">
        <f aca="false">LEN(N3)</f>
        <v>0</v>
      </c>
      <c r="N3" s="24"/>
      <c r="O3" s="8" t="n">
        <f aca="false">LEN(P3)</f>
        <v>0</v>
      </c>
      <c r="P3" s="24"/>
    </row>
    <row r="4" customFormat="false" ht="38.25" hidden="false" customHeight="false" outlineLevel="0" collapsed="false">
      <c r="A4" s="8" t="s">
        <v>418</v>
      </c>
      <c r="B4" s="8" t="s">
        <v>376</v>
      </c>
      <c r="C4" s="8" t="s">
        <v>409</v>
      </c>
      <c r="D4" s="25" t="n">
        <v>4</v>
      </c>
      <c r="E4" s="25" t="n">
        <v>9</v>
      </c>
      <c r="F4" s="25" t="s">
        <v>419</v>
      </c>
      <c r="G4" s="25"/>
      <c r="H4" s="8" t="s">
        <v>412</v>
      </c>
      <c r="I4" s="8" t="n">
        <f aca="false">LEN(J4)</f>
        <v>66</v>
      </c>
      <c r="J4" s="8" t="s">
        <v>420</v>
      </c>
      <c r="K4" s="8" t="n">
        <f aca="false">LEN(L4)</f>
        <v>67</v>
      </c>
      <c r="L4" s="8" t="s">
        <v>421</v>
      </c>
      <c r="M4" s="8" t="n">
        <f aca="false">LEN(N4)</f>
        <v>0</v>
      </c>
      <c r="O4" s="8" t="n">
        <f aca="false">LEN(P4)</f>
        <v>0</v>
      </c>
    </row>
    <row r="5" customFormat="false" ht="89.25" hidden="false" customHeight="false" outlineLevel="0" collapsed="false">
      <c r="A5" s="8" t="s">
        <v>422</v>
      </c>
      <c r="B5" s="8" t="s">
        <v>376</v>
      </c>
      <c r="C5" s="8" t="s">
        <v>409</v>
      </c>
      <c r="D5" s="25" t="n">
        <v>5</v>
      </c>
      <c r="E5" s="25" t="n">
        <v>20</v>
      </c>
      <c r="F5" s="25" t="n">
        <v>3.5</v>
      </c>
      <c r="G5" s="25"/>
      <c r="H5" s="8" t="s">
        <v>412</v>
      </c>
      <c r="I5" s="8" t="n">
        <f aca="false">LEN(J5)</f>
        <v>191</v>
      </c>
      <c r="J5" s="8" t="s">
        <v>423</v>
      </c>
      <c r="K5" s="8" t="n">
        <f aca="false">LEN(L5)</f>
        <v>206</v>
      </c>
      <c r="L5" s="8" t="s">
        <v>424</v>
      </c>
      <c r="M5" s="8" t="n">
        <f aca="false">LEN(N5)</f>
        <v>0</v>
      </c>
      <c r="O5" s="8" t="n">
        <f aca="false">LEN(P5)</f>
        <v>0</v>
      </c>
    </row>
    <row r="6" customFormat="false" ht="102" hidden="false" customHeight="false" outlineLevel="0" collapsed="false">
      <c r="A6" s="8" t="s">
        <v>425</v>
      </c>
      <c r="B6" s="8" t="s">
        <v>376</v>
      </c>
      <c r="C6" s="8" t="s">
        <v>409</v>
      </c>
      <c r="D6" s="25" t="n">
        <v>5</v>
      </c>
      <c r="E6" s="25" t="n">
        <v>20</v>
      </c>
      <c r="F6" s="25" t="n">
        <v>3.5</v>
      </c>
      <c r="G6" s="25"/>
      <c r="H6" s="8" t="s">
        <v>412</v>
      </c>
      <c r="I6" s="8" t="n">
        <f aca="false">LEN(J6)</f>
        <v>0</v>
      </c>
      <c r="K6" s="8" t="n">
        <f aca="false">LEN(L6)</f>
        <v>227</v>
      </c>
      <c r="L6" s="8" t="s">
        <v>426</v>
      </c>
      <c r="M6" s="8" t="n">
        <f aca="false">LEN(N6)</f>
        <v>0</v>
      </c>
      <c r="O6" s="8" t="n">
        <f aca="false">LEN(P6)</f>
        <v>0</v>
      </c>
    </row>
    <row r="7" customFormat="false" ht="102" hidden="false" customHeight="false" outlineLevel="0" collapsed="false">
      <c r="A7" s="8" t="s">
        <v>427</v>
      </c>
      <c r="B7" s="8" t="s">
        <v>376</v>
      </c>
      <c r="C7" s="8" t="s">
        <v>409</v>
      </c>
      <c r="D7" s="25" t="n">
        <v>5</v>
      </c>
      <c r="E7" s="25" t="n">
        <v>20</v>
      </c>
      <c r="F7" s="25" t="n">
        <v>3.5</v>
      </c>
      <c r="G7" s="25"/>
      <c r="H7" s="8" t="s">
        <v>412</v>
      </c>
      <c r="I7" s="8" t="n">
        <f aca="false">LEN(J7)</f>
        <v>0</v>
      </c>
      <c r="K7" s="8" t="n">
        <f aca="false">LEN(L7)</f>
        <v>227</v>
      </c>
      <c r="L7" s="8" t="s">
        <v>428</v>
      </c>
      <c r="M7" s="8" t="n">
        <f aca="false">LEN(N7)</f>
        <v>0</v>
      </c>
      <c r="O7" s="8" t="n">
        <f aca="false">LEN(P7)</f>
        <v>0</v>
      </c>
    </row>
    <row r="8" customFormat="false" ht="76.5" hidden="false" customHeight="false" outlineLevel="0" collapsed="false">
      <c r="A8" s="8" t="s">
        <v>429</v>
      </c>
      <c r="B8" s="8" t="s">
        <v>376</v>
      </c>
      <c r="C8" s="8" t="s">
        <v>409</v>
      </c>
      <c r="D8" s="25" t="n">
        <v>6</v>
      </c>
      <c r="E8" s="25" t="n">
        <v>4</v>
      </c>
      <c r="F8" s="25" t="n">
        <v>3.1</v>
      </c>
      <c r="G8" s="25"/>
      <c r="H8" s="8" t="s">
        <v>412</v>
      </c>
      <c r="I8" s="8" t="n">
        <f aca="false">LEN(J8)</f>
        <v>165</v>
      </c>
      <c r="J8" s="8" t="s">
        <v>430</v>
      </c>
      <c r="K8" s="8" t="n">
        <f aca="false">LEN(L8)</f>
        <v>40</v>
      </c>
      <c r="L8" s="8" t="s">
        <v>431</v>
      </c>
      <c r="M8" s="8" t="n">
        <f aca="false">LEN(N8)</f>
        <v>0</v>
      </c>
      <c r="O8" s="8" t="n">
        <f aca="false">LEN(P8)</f>
        <v>0</v>
      </c>
    </row>
    <row r="9" customFormat="false" ht="76.5" hidden="false" customHeight="false" outlineLevel="0" collapsed="false">
      <c r="A9" s="8" t="s">
        <v>432</v>
      </c>
      <c r="B9" s="8" t="s">
        <v>376</v>
      </c>
      <c r="C9" s="8" t="s">
        <v>409</v>
      </c>
      <c r="D9" s="25" t="n">
        <v>6</v>
      </c>
      <c r="E9" s="25" t="n">
        <v>17</v>
      </c>
      <c r="F9" s="25" t="n">
        <v>3.15</v>
      </c>
      <c r="G9" s="25"/>
      <c r="H9" s="8" t="s">
        <v>412</v>
      </c>
      <c r="I9" s="8" t="n">
        <f aca="false">LEN(J9)</f>
        <v>146</v>
      </c>
      <c r="J9" s="8" t="s">
        <v>433</v>
      </c>
      <c r="K9" s="8" t="n">
        <f aca="false">LEN(L9)</f>
        <v>120</v>
      </c>
      <c r="L9" s="8" t="s">
        <v>434</v>
      </c>
      <c r="M9" s="8" t="n">
        <f aca="false">LEN(N9)</f>
        <v>0</v>
      </c>
      <c r="O9" s="8" t="n">
        <f aca="false">LEN(P9)</f>
        <v>0</v>
      </c>
    </row>
    <row r="10" customFormat="false" ht="38.25" hidden="false" customHeight="false" outlineLevel="0" collapsed="false">
      <c r="A10" s="8" t="s">
        <v>435</v>
      </c>
      <c r="B10" s="8" t="s">
        <v>376</v>
      </c>
      <c r="C10" s="8" t="s">
        <v>409</v>
      </c>
      <c r="D10" s="25" t="n">
        <v>6</v>
      </c>
      <c r="E10" s="25" t="n">
        <v>25</v>
      </c>
      <c r="F10" s="25" t="n">
        <v>3.18</v>
      </c>
      <c r="G10" s="25"/>
      <c r="H10" s="8" t="s">
        <v>412</v>
      </c>
      <c r="I10" s="8" t="n">
        <f aca="false">LEN(J10)</f>
        <v>94</v>
      </c>
      <c r="J10" s="8" t="s">
        <v>436</v>
      </c>
      <c r="K10" s="8" t="n">
        <f aca="false">LEN(L10)</f>
        <v>25</v>
      </c>
      <c r="L10" s="8" t="s">
        <v>437</v>
      </c>
      <c r="M10" s="8" t="n">
        <f aca="false">LEN(N10)</f>
        <v>0</v>
      </c>
      <c r="O10" s="8" t="n">
        <f aca="false">LEN(P10)</f>
        <v>0</v>
      </c>
    </row>
    <row r="11" customFormat="false" ht="89.25" hidden="false" customHeight="false" outlineLevel="0" collapsed="false">
      <c r="A11" s="8" t="s">
        <v>438</v>
      </c>
      <c r="B11" s="8" t="s">
        <v>376</v>
      </c>
      <c r="C11" s="8" t="s">
        <v>409</v>
      </c>
      <c r="D11" s="25" t="n">
        <v>6</v>
      </c>
      <c r="E11" s="25" t="n">
        <v>31</v>
      </c>
      <c r="F11" s="25" t="n">
        <v>3.2</v>
      </c>
      <c r="G11" s="25"/>
      <c r="H11" s="8" t="s">
        <v>412</v>
      </c>
      <c r="I11" s="8" t="n">
        <f aca="false">LEN(J11)</f>
        <v>198</v>
      </c>
      <c r="J11" s="8" t="s">
        <v>439</v>
      </c>
      <c r="K11" s="8" t="n">
        <f aca="false">LEN(L11)</f>
        <v>230</v>
      </c>
      <c r="L11" s="8" t="s">
        <v>440</v>
      </c>
      <c r="M11" s="8" t="n">
        <f aca="false">LEN(N11)</f>
        <v>0</v>
      </c>
      <c r="O11" s="8" t="n">
        <f aca="false">LEN(P11)</f>
        <v>0</v>
      </c>
    </row>
    <row r="12" customFormat="false" ht="25.5" hidden="false" customHeight="false" outlineLevel="0" collapsed="false">
      <c r="A12" s="8" t="s">
        <v>441</v>
      </c>
      <c r="B12" s="8" t="s">
        <v>376</v>
      </c>
      <c r="C12" s="8" t="s">
        <v>409</v>
      </c>
      <c r="D12" s="25" t="n">
        <v>6</v>
      </c>
      <c r="E12" s="25" t="n">
        <v>31</v>
      </c>
      <c r="F12" s="25" t="n">
        <v>3.2</v>
      </c>
      <c r="G12" s="25"/>
      <c r="H12" s="8" t="s">
        <v>412</v>
      </c>
      <c r="I12" s="8" t="n">
        <f aca="false">LEN(J12)</f>
        <v>0</v>
      </c>
      <c r="K12" s="8" t="n">
        <f aca="false">LEN(L12)</f>
        <v>61</v>
      </c>
      <c r="L12" s="8" t="s">
        <v>442</v>
      </c>
      <c r="M12" s="8" t="n">
        <f aca="false">LEN(N12)</f>
        <v>0</v>
      </c>
      <c r="O12" s="8" t="n">
        <f aca="false">LEN(P12)</f>
        <v>0</v>
      </c>
    </row>
    <row r="13" customFormat="false" ht="63.75" hidden="false" customHeight="false" outlineLevel="0" collapsed="false">
      <c r="A13" s="8" t="s">
        <v>443</v>
      </c>
      <c r="B13" s="8" t="s">
        <v>376</v>
      </c>
      <c r="C13" s="8" t="s">
        <v>409</v>
      </c>
      <c r="D13" s="25" t="n">
        <v>6</v>
      </c>
      <c r="E13" s="25" t="n">
        <v>6</v>
      </c>
      <c r="F13" s="25" t="n">
        <v>3.24</v>
      </c>
      <c r="G13" s="25"/>
      <c r="H13" s="8" t="s">
        <v>412</v>
      </c>
      <c r="I13" s="8" t="n">
        <f aca="false">LEN(J13)</f>
        <v>82</v>
      </c>
      <c r="J13" s="8" t="s">
        <v>444</v>
      </c>
      <c r="K13" s="8" t="n">
        <f aca="false">LEN(L13)</f>
        <v>145</v>
      </c>
      <c r="L13" s="8" t="s">
        <v>445</v>
      </c>
      <c r="M13" s="8" t="n">
        <f aca="false">LEN(N13)</f>
        <v>0</v>
      </c>
      <c r="O13" s="8" t="n">
        <f aca="false">LEN(P13)</f>
        <v>0</v>
      </c>
    </row>
    <row r="14" customFormat="false" ht="63.75" hidden="false" customHeight="false" outlineLevel="0" collapsed="false">
      <c r="A14" s="8" t="s">
        <v>446</v>
      </c>
      <c r="B14" s="8" t="s">
        <v>376</v>
      </c>
      <c r="C14" s="8" t="s">
        <v>409</v>
      </c>
      <c r="D14" s="25" t="n">
        <v>8</v>
      </c>
      <c r="E14" s="25"/>
      <c r="F14" s="25" t="n">
        <v>3.5</v>
      </c>
      <c r="G14" s="25"/>
      <c r="H14" s="8" t="s">
        <v>412</v>
      </c>
      <c r="I14" s="8" t="n">
        <f aca="false">LEN(J14)</f>
        <v>94</v>
      </c>
      <c r="J14" s="8" t="s">
        <v>447</v>
      </c>
      <c r="K14" s="8" t="n">
        <f aca="false">LEN(L14)</f>
        <v>127</v>
      </c>
      <c r="L14" s="8" t="s">
        <v>448</v>
      </c>
      <c r="M14" s="8" t="n">
        <f aca="false">LEN(N14)</f>
        <v>0</v>
      </c>
      <c r="O14" s="8" t="n">
        <f aca="false">LEN(P14)</f>
        <v>0</v>
      </c>
    </row>
    <row r="15" customFormat="false" ht="38.25" hidden="false" customHeight="false" outlineLevel="0" collapsed="false">
      <c r="A15" s="8" t="s">
        <v>449</v>
      </c>
      <c r="B15" s="8" t="s">
        <v>376</v>
      </c>
      <c r="C15" s="8" t="s">
        <v>409</v>
      </c>
      <c r="D15" s="25" t="n">
        <v>8</v>
      </c>
      <c r="E15" s="25" t="n">
        <v>33</v>
      </c>
      <c r="F15" s="25" t="n">
        <v>3.4</v>
      </c>
      <c r="G15" s="25"/>
      <c r="H15" s="8" t="s">
        <v>412</v>
      </c>
      <c r="I15" s="8" t="n">
        <f aca="false">LEN(J15)</f>
        <v>75</v>
      </c>
      <c r="J15" s="8" t="s">
        <v>450</v>
      </c>
      <c r="K15" s="8" t="n">
        <f aca="false">LEN(L15)</f>
        <v>37</v>
      </c>
      <c r="L15" s="8" t="s">
        <v>414</v>
      </c>
      <c r="M15" s="8" t="n">
        <f aca="false">LEN(N15)</f>
        <v>0</v>
      </c>
      <c r="O15" s="8" t="n">
        <f aca="false">LEN(P15)</f>
        <v>0</v>
      </c>
    </row>
    <row r="16" customFormat="false" ht="51" hidden="false" customHeight="false" outlineLevel="0" collapsed="false">
      <c r="A16" s="8" t="s">
        <v>451</v>
      </c>
      <c r="B16" s="8" t="s">
        <v>376</v>
      </c>
      <c r="C16" s="8" t="s">
        <v>409</v>
      </c>
      <c r="D16" s="25" t="n">
        <v>8</v>
      </c>
      <c r="E16" s="25" t="n">
        <v>11</v>
      </c>
      <c r="F16" s="25" t="n">
        <v>3.51</v>
      </c>
      <c r="G16" s="25"/>
      <c r="H16" s="8" t="s">
        <v>412</v>
      </c>
      <c r="I16" s="8" t="n">
        <f aca="false">LEN(J16)</f>
        <v>87</v>
      </c>
      <c r="J16" s="8" t="s">
        <v>452</v>
      </c>
      <c r="K16" s="8" t="n">
        <f aca="false">LEN(L16)</f>
        <v>45</v>
      </c>
      <c r="L16" s="8" t="s">
        <v>453</v>
      </c>
      <c r="M16" s="8" t="n">
        <f aca="false">LEN(N16)</f>
        <v>0</v>
      </c>
      <c r="O16" s="8" t="n">
        <f aca="false">LEN(P16)</f>
        <v>0</v>
      </c>
    </row>
    <row r="17" customFormat="false" ht="51" hidden="false" customHeight="false" outlineLevel="0" collapsed="false">
      <c r="A17" s="8" t="s">
        <v>454</v>
      </c>
      <c r="B17" s="8" t="s">
        <v>376</v>
      </c>
      <c r="C17" s="8" t="s">
        <v>409</v>
      </c>
      <c r="D17" s="25" t="n">
        <v>8</v>
      </c>
      <c r="E17" s="25" t="n">
        <v>11</v>
      </c>
      <c r="F17" s="25" t="n">
        <v>3.51</v>
      </c>
      <c r="G17" s="25"/>
      <c r="H17" s="8" t="s">
        <v>412</v>
      </c>
      <c r="I17" s="8" t="n">
        <f aca="false">LEN(J17)</f>
        <v>90</v>
      </c>
      <c r="J17" s="8" t="s">
        <v>455</v>
      </c>
      <c r="K17" s="8" t="n">
        <f aca="false">LEN(L17)</f>
        <v>103</v>
      </c>
      <c r="L17" s="8" t="s">
        <v>456</v>
      </c>
      <c r="M17" s="8" t="n">
        <f aca="false">LEN(N17)</f>
        <v>0</v>
      </c>
      <c r="O17" s="8" t="n">
        <f aca="false">LEN(P17)</f>
        <v>0</v>
      </c>
    </row>
    <row r="18" customFormat="false" ht="102" hidden="false" customHeight="false" outlineLevel="0" collapsed="false">
      <c r="A18" s="8" t="s">
        <v>457</v>
      </c>
      <c r="B18" s="8" t="s">
        <v>376</v>
      </c>
      <c r="C18" s="8" t="s">
        <v>409</v>
      </c>
      <c r="D18" s="25" t="n">
        <v>8</v>
      </c>
      <c r="E18" s="25" t="n">
        <v>24</v>
      </c>
      <c r="F18" s="25" t="n">
        <v>3.55</v>
      </c>
      <c r="G18" s="25"/>
      <c r="H18" s="26" t="s">
        <v>458</v>
      </c>
      <c r="I18" s="8" t="n">
        <f aca="false">LEN(J18)</f>
        <v>229</v>
      </c>
      <c r="J18" s="8" t="s">
        <v>459</v>
      </c>
      <c r="K18" s="8" t="n">
        <f aca="false">LEN(L18)</f>
        <v>209</v>
      </c>
      <c r="L18" s="8" t="s">
        <v>460</v>
      </c>
      <c r="M18" s="8" t="n">
        <f aca="false">LEN(N18)</f>
        <v>0</v>
      </c>
      <c r="O18" s="8" t="n">
        <f aca="false">LEN(P18)</f>
        <v>0</v>
      </c>
    </row>
    <row r="19" customFormat="false" ht="89.25" hidden="false" customHeight="false" outlineLevel="0" collapsed="false">
      <c r="A19" s="8" t="s">
        <v>461</v>
      </c>
      <c r="B19" s="8" t="s">
        <v>376</v>
      </c>
      <c r="C19" s="8" t="s">
        <v>409</v>
      </c>
      <c r="D19" s="25" t="n">
        <v>8</v>
      </c>
      <c r="E19" s="25" t="n">
        <v>24</v>
      </c>
      <c r="F19" s="25" t="n">
        <v>3.55</v>
      </c>
      <c r="G19" s="25"/>
      <c r="H19" s="26" t="s">
        <v>458</v>
      </c>
      <c r="I19" s="8" t="n">
        <f aca="false">LEN(J19)</f>
        <v>206</v>
      </c>
      <c r="J19" s="8" t="s">
        <v>462</v>
      </c>
      <c r="K19" s="8" t="n">
        <f aca="false">LEN(L19)</f>
        <v>86</v>
      </c>
      <c r="L19" s="8" t="s">
        <v>463</v>
      </c>
      <c r="M19" s="8" t="n">
        <f aca="false">LEN(N19)</f>
        <v>0</v>
      </c>
      <c r="O19" s="8" t="n">
        <f aca="false">LEN(P19)</f>
        <v>0</v>
      </c>
    </row>
    <row r="20" customFormat="false" ht="89.25" hidden="false" customHeight="false" outlineLevel="0" collapsed="false">
      <c r="A20" s="8" t="s">
        <v>464</v>
      </c>
      <c r="B20" s="8" t="s">
        <v>376</v>
      </c>
      <c r="C20" s="8" t="s">
        <v>409</v>
      </c>
      <c r="D20" s="25" t="n">
        <v>8</v>
      </c>
      <c r="E20" s="25" t="n">
        <v>24</v>
      </c>
      <c r="F20" s="25" t="n">
        <v>3.55</v>
      </c>
      <c r="G20" s="25"/>
      <c r="H20" s="26" t="s">
        <v>458</v>
      </c>
      <c r="I20" s="8" t="n">
        <f aca="false">LEN(J20)</f>
        <v>190</v>
      </c>
      <c r="J20" s="8" t="s">
        <v>465</v>
      </c>
      <c r="K20" s="8" t="n">
        <f aca="false">LEN(L20)</f>
        <v>0</v>
      </c>
      <c r="M20" s="8" t="n">
        <f aca="false">LEN(N20)</f>
        <v>0</v>
      </c>
      <c r="O20" s="8" t="n">
        <f aca="false">LEN(P20)</f>
        <v>0</v>
      </c>
    </row>
    <row r="21" customFormat="false" ht="76.5" hidden="false" customHeight="false" outlineLevel="0" collapsed="false">
      <c r="A21" s="8" t="s">
        <v>466</v>
      </c>
      <c r="B21" s="8" t="s">
        <v>376</v>
      </c>
      <c r="C21" s="8" t="s">
        <v>409</v>
      </c>
      <c r="D21" s="25" t="n">
        <v>9</v>
      </c>
      <c r="E21" s="25" t="n">
        <v>24</v>
      </c>
      <c r="F21" s="25" t="n">
        <v>4</v>
      </c>
      <c r="G21" s="25"/>
      <c r="H21" s="26" t="s">
        <v>412</v>
      </c>
      <c r="I21" s="8" t="n">
        <f aca="false">LEN(J21)</f>
        <v>161</v>
      </c>
      <c r="J21" s="8" t="s">
        <v>467</v>
      </c>
      <c r="K21" s="8" t="n">
        <f aca="false">LEN(L21)</f>
        <v>18</v>
      </c>
      <c r="L21" s="8" t="s">
        <v>468</v>
      </c>
      <c r="M21" s="8" t="n">
        <f aca="false">LEN(N21)</f>
        <v>0</v>
      </c>
      <c r="O21" s="8" t="n">
        <f aca="false">LEN(P21)</f>
        <v>0</v>
      </c>
    </row>
    <row r="22" customFormat="false" ht="102" hidden="false" customHeight="false" outlineLevel="0" collapsed="false">
      <c r="A22" s="8" t="s">
        <v>469</v>
      </c>
      <c r="B22" s="8" t="s">
        <v>376</v>
      </c>
      <c r="C22" s="8" t="s">
        <v>409</v>
      </c>
      <c r="D22" s="25" t="n">
        <v>9</v>
      </c>
      <c r="E22" s="25" t="n">
        <v>52</v>
      </c>
      <c r="F22" s="25" t="n">
        <v>4.1</v>
      </c>
      <c r="G22" s="25"/>
      <c r="H22" s="26" t="s">
        <v>458</v>
      </c>
      <c r="I22" s="8" t="n">
        <f aca="false">LEN(J22)</f>
        <v>222</v>
      </c>
      <c r="J22" s="27" t="s">
        <v>470</v>
      </c>
      <c r="K22" s="8" t="n">
        <f aca="false">LEN(L22)</f>
        <v>17</v>
      </c>
      <c r="L22" s="8" t="s">
        <v>471</v>
      </c>
      <c r="M22" s="8" t="n">
        <f aca="false">LEN(N22)</f>
        <v>0</v>
      </c>
      <c r="O22" s="8" t="n">
        <f aca="false">LEN(P22)</f>
        <v>0</v>
      </c>
    </row>
    <row r="23" customFormat="false" ht="114.75" hidden="false" customHeight="false" outlineLevel="0" collapsed="false">
      <c r="A23" s="8" t="s">
        <v>472</v>
      </c>
      <c r="B23" s="8" t="s">
        <v>376</v>
      </c>
      <c r="C23" s="8" t="s">
        <v>409</v>
      </c>
      <c r="D23" s="25" t="n">
        <v>9</v>
      </c>
      <c r="E23" s="25" t="n">
        <v>52</v>
      </c>
      <c r="F23" s="25" t="n">
        <v>4.1</v>
      </c>
      <c r="G23" s="25"/>
      <c r="H23" s="26" t="s">
        <v>458</v>
      </c>
      <c r="I23" s="8" t="n">
        <f aca="false">LEN(J23)</f>
        <v>246</v>
      </c>
      <c r="J23" s="27" t="s">
        <v>473</v>
      </c>
      <c r="K23" s="8" t="n">
        <f aca="false">LEN(L23)</f>
        <v>0</v>
      </c>
      <c r="M23" s="8" t="n">
        <f aca="false">LEN(N23)</f>
        <v>0</v>
      </c>
      <c r="O23" s="8" t="n">
        <f aca="false">LEN(P23)</f>
        <v>0</v>
      </c>
    </row>
    <row r="24" customFormat="false" ht="38.25" hidden="false" customHeight="false" outlineLevel="0" collapsed="false">
      <c r="A24" s="8" t="s">
        <v>474</v>
      </c>
      <c r="B24" s="8" t="s">
        <v>376</v>
      </c>
      <c r="C24" s="8" t="s">
        <v>409</v>
      </c>
      <c r="D24" s="25" t="n">
        <v>10</v>
      </c>
      <c r="E24" s="25" t="n">
        <v>13</v>
      </c>
      <c r="F24" s="25" t="n">
        <v>4.1</v>
      </c>
      <c r="G24" s="25"/>
      <c r="H24" s="8" t="s">
        <v>412</v>
      </c>
      <c r="I24" s="8" t="n">
        <f aca="false">LEN(J24)</f>
        <v>90</v>
      </c>
      <c r="J24" s="8" t="s">
        <v>475</v>
      </c>
      <c r="K24" s="8" t="n">
        <f aca="false">LEN(L24)</f>
        <v>30</v>
      </c>
      <c r="L24" s="8" t="s">
        <v>476</v>
      </c>
      <c r="M24" s="8" t="n">
        <f aca="false">LEN(N24)</f>
        <v>0</v>
      </c>
      <c r="O24" s="8" t="n">
        <f aca="false">LEN(P24)</f>
        <v>0</v>
      </c>
    </row>
    <row r="25" customFormat="false" ht="63.75" hidden="false" customHeight="false" outlineLevel="0" collapsed="false">
      <c r="A25" s="8" t="s">
        <v>477</v>
      </c>
      <c r="B25" s="8" t="s">
        <v>376</v>
      </c>
      <c r="C25" s="8" t="s">
        <v>409</v>
      </c>
      <c r="D25" s="25" t="n">
        <v>10</v>
      </c>
      <c r="E25" s="25" t="n">
        <v>24</v>
      </c>
      <c r="F25" s="25" t="n">
        <v>4.1</v>
      </c>
      <c r="G25" s="25"/>
      <c r="H25" s="8" t="s">
        <v>412</v>
      </c>
      <c r="I25" s="8" t="n">
        <f aca="false">LEN(J25)</f>
        <v>132</v>
      </c>
      <c r="J25" s="8" t="s">
        <v>478</v>
      </c>
      <c r="K25" s="8" t="n">
        <f aca="false">LEN(L25)</f>
        <v>120</v>
      </c>
      <c r="L25" s="8" t="s">
        <v>479</v>
      </c>
      <c r="M25" s="8" t="n">
        <f aca="false">LEN(N25)</f>
        <v>0</v>
      </c>
      <c r="O25" s="8" t="n">
        <f aca="false">LEN(P25)</f>
        <v>0</v>
      </c>
    </row>
    <row r="26" customFormat="false" ht="114.75" hidden="false" customHeight="false" outlineLevel="0" collapsed="false">
      <c r="A26" s="8" t="s">
        <v>480</v>
      </c>
      <c r="B26" s="8" t="s">
        <v>376</v>
      </c>
      <c r="C26" s="8" t="s">
        <v>409</v>
      </c>
      <c r="D26" s="25" t="n">
        <v>11</v>
      </c>
      <c r="E26" s="25" t="n">
        <v>14</v>
      </c>
      <c r="F26" s="25" t="n">
        <v>4.1</v>
      </c>
      <c r="G26" s="25"/>
      <c r="H26" s="26" t="s">
        <v>458</v>
      </c>
      <c r="I26" s="8" t="n">
        <f aca="false">LEN(J26)</f>
        <v>255</v>
      </c>
      <c r="J26" s="27" t="s">
        <v>481</v>
      </c>
      <c r="K26" s="8" t="n">
        <f aca="false">LEN(L26)</f>
        <v>17</v>
      </c>
      <c r="L26" s="8" t="s">
        <v>471</v>
      </c>
      <c r="M26" s="8" t="n">
        <f aca="false">LEN(N26)</f>
        <v>0</v>
      </c>
      <c r="O26" s="8" t="n">
        <f aca="false">LEN(P26)</f>
        <v>0</v>
      </c>
    </row>
    <row r="27" customFormat="false" ht="114.75" hidden="false" customHeight="false" outlineLevel="0" collapsed="false">
      <c r="A27" s="8" t="s">
        <v>482</v>
      </c>
      <c r="B27" s="8" t="s">
        <v>376</v>
      </c>
      <c r="C27" s="8" t="s">
        <v>409</v>
      </c>
      <c r="D27" s="25" t="n">
        <v>11</v>
      </c>
      <c r="E27" s="25" t="n">
        <v>14</v>
      </c>
      <c r="F27" s="25" t="n">
        <v>4.1</v>
      </c>
      <c r="G27" s="25"/>
      <c r="H27" s="26" t="s">
        <v>458</v>
      </c>
      <c r="I27" s="8" t="n">
        <f aca="false">LEN(J27)</f>
        <v>252</v>
      </c>
      <c r="J27" s="27" t="s">
        <v>483</v>
      </c>
      <c r="K27" s="8" t="n">
        <f aca="false">LEN(L27)</f>
        <v>0</v>
      </c>
      <c r="M27" s="8" t="n">
        <f aca="false">LEN(N27)</f>
        <v>0</v>
      </c>
      <c r="O27" s="8" t="n">
        <f aca="false">LEN(P27)</f>
        <v>0</v>
      </c>
    </row>
    <row r="28" customFormat="false" ht="51" hidden="false" customHeight="false" outlineLevel="0" collapsed="false">
      <c r="A28" s="8" t="s">
        <v>484</v>
      </c>
      <c r="B28" s="8" t="s">
        <v>376</v>
      </c>
      <c r="C28" s="8" t="s">
        <v>409</v>
      </c>
      <c r="D28" s="25" t="n">
        <v>11</v>
      </c>
      <c r="E28" s="25" t="n">
        <v>39</v>
      </c>
      <c r="F28" s="25" t="n">
        <v>4.1</v>
      </c>
      <c r="G28" s="25"/>
      <c r="H28" s="8" t="s">
        <v>412</v>
      </c>
      <c r="I28" s="8" t="n">
        <f aca="false">LEN(J28)</f>
        <v>111</v>
      </c>
      <c r="J28" s="8" t="s">
        <v>485</v>
      </c>
      <c r="K28" s="8" t="n">
        <f aca="false">LEN(L28)</f>
        <v>22</v>
      </c>
      <c r="L28" s="8" t="s">
        <v>486</v>
      </c>
      <c r="M28" s="8" t="n">
        <f aca="false">LEN(N28)</f>
        <v>0</v>
      </c>
      <c r="O28" s="8" t="n">
        <f aca="false">LEN(P28)</f>
        <v>0</v>
      </c>
    </row>
    <row r="29" customFormat="false" ht="76.5" hidden="false" customHeight="false" outlineLevel="0" collapsed="false">
      <c r="A29" s="8" t="s">
        <v>487</v>
      </c>
      <c r="B29" s="8" t="s">
        <v>376</v>
      </c>
      <c r="C29" s="8" t="s">
        <v>409</v>
      </c>
      <c r="D29" s="25" t="n">
        <v>13</v>
      </c>
      <c r="E29" s="25" t="n">
        <v>25</v>
      </c>
      <c r="F29" s="25" t="n">
        <v>4.2</v>
      </c>
      <c r="G29" s="25"/>
      <c r="H29" s="8" t="s">
        <v>412</v>
      </c>
      <c r="I29" s="8" t="n">
        <f aca="false">LEN(J29)</f>
        <v>86</v>
      </c>
      <c r="J29" s="8" t="s">
        <v>488</v>
      </c>
      <c r="K29" s="8" t="n">
        <f aca="false">LEN(L29)</f>
        <v>168</v>
      </c>
      <c r="L29" s="8" t="s">
        <v>489</v>
      </c>
      <c r="M29" s="8" t="n">
        <f aca="false">LEN(N29)</f>
        <v>0</v>
      </c>
      <c r="O29" s="8" t="n">
        <f aca="false">LEN(P29)</f>
        <v>0</v>
      </c>
    </row>
    <row r="30" customFormat="false" ht="38.25" hidden="false" customHeight="false" outlineLevel="0" collapsed="false">
      <c r="A30" s="8" t="s">
        <v>490</v>
      </c>
      <c r="B30" s="8" t="s">
        <v>376</v>
      </c>
      <c r="C30" s="8" t="s">
        <v>409</v>
      </c>
      <c r="D30" s="25" t="n">
        <v>16</v>
      </c>
      <c r="E30" s="25" t="n">
        <v>18</v>
      </c>
      <c r="F30" s="25" t="n">
        <v>5.3</v>
      </c>
      <c r="G30" s="25"/>
      <c r="H30" s="8" t="s">
        <v>412</v>
      </c>
      <c r="I30" s="8" t="n">
        <f aca="false">LEN(J30)</f>
        <v>87</v>
      </c>
      <c r="J30" s="8" t="s">
        <v>491</v>
      </c>
      <c r="K30" s="8" t="n">
        <f aca="false">LEN(L30)</f>
        <v>19</v>
      </c>
      <c r="L30" s="8" t="s">
        <v>492</v>
      </c>
      <c r="M30" s="8" t="n">
        <f aca="false">LEN(N30)</f>
        <v>0</v>
      </c>
      <c r="O30" s="8" t="n">
        <f aca="false">LEN(P30)</f>
        <v>0</v>
      </c>
    </row>
    <row r="31" customFormat="false" ht="38.25" hidden="false" customHeight="false" outlineLevel="0" collapsed="false">
      <c r="A31" s="8" t="s">
        <v>493</v>
      </c>
      <c r="B31" s="8" t="s">
        <v>376</v>
      </c>
      <c r="C31" s="8" t="s">
        <v>409</v>
      </c>
      <c r="D31" s="25" t="n">
        <v>17</v>
      </c>
      <c r="E31" s="25" t="n">
        <v>8</v>
      </c>
      <c r="F31" s="25" t="n">
        <v>6</v>
      </c>
      <c r="G31" s="25"/>
      <c r="H31" s="8" t="s">
        <v>412</v>
      </c>
      <c r="I31" s="8" t="n">
        <f aca="false">LEN(J31)</f>
        <v>67</v>
      </c>
      <c r="J31" s="8" t="s">
        <v>494</v>
      </c>
      <c r="K31" s="8" t="n">
        <f aca="false">LEN(L31)</f>
        <v>29</v>
      </c>
      <c r="L31" s="8" t="s">
        <v>495</v>
      </c>
      <c r="M31" s="8" t="n">
        <f aca="false">LEN(N31)</f>
        <v>0</v>
      </c>
      <c r="O31" s="8" t="n">
        <f aca="false">LEN(P31)</f>
        <v>0</v>
      </c>
    </row>
    <row r="32" customFormat="false" ht="51" hidden="false" customHeight="false" outlineLevel="0" collapsed="false">
      <c r="A32" s="8" t="s">
        <v>496</v>
      </c>
      <c r="B32" s="8" t="s">
        <v>376</v>
      </c>
      <c r="C32" s="8" t="s">
        <v>409</v>
      </c>
      <c r="D32" s="25" t="n">
        <v>18</v>
      </c>
      <c r="E32" s="25" t="n">
        <v>18</v>
      </c>
      <c r="F32" s="25" t="n">
        <v>6.1</v>
      </c>
      <c r="G32" s="25"/>
      <c r="H32" s="8" t="s">
        <v>412</v>
      </c>
      <c r="I32" s="8" t="n">
        <f aca="false">LEN(J32)</f>
        <v>98</v>
      </c>
      <c r="J32" s="8" t="s">
        <v>497</v>
      </c>
      <c r="K32" s="8" t="n">
        <f aca="false">LEN(L32)</f>
        <v>46</v>
      </c>
      <c r="L32" s="8" t="s">
        <v>498</v>
      </c>
      <c r="M32" s="8" t="n">
        <f aca="false">LEN(N32)</f>
        <v>0</v>
      </c>
      <c r="O32" s="8" t="n">
        <f aca="false">LEN(P32)</f>
        <v>0</v>
      </c>
    </row>
    <row r="33" customFormat="false" ht="76.5" hidden="false" customHeight="false" outlineLevel="0" collapsed="false">
      <c r="A33" s="8" t="s">
        <v>499</v>
      </c>
      <c r="B33" s="8" t="s">
        <v>376</v>
      </c>
      <c r="C33" s="8" t="s">
        <v>409</v>
      </c>
      <c r="D33" s="25" t="n">
        <v>19</v>
      </c>
      <c r="E33" s="25" t="n">
        <v>34</v>
      </c>
      <c r="F33" s="25" t="n">
        <v>6.1</v>
      </c>
      <c r="G33" s="25"/>
      <c r="H33" s="8" t="s">
        <v>412</v>
      </c>
      <c r="I33" s="8" t="n">
        <f aca="false">LEN(J33)</f>
        <v>164</v>
      </c>
      <c r="J33" s="8" t="s">
        <v>500</v>
      </c>
      <c r="K33" s="8" t="n">
        <f aca="false">LEN(L33)</f>
        <v>35</v>
      </c>
      <c r="L33" s="8" t="s">
        <v>501</v>
      </c>
      <c r="M33" s="8" t="n">
        <f aca="false">LEN(N33)</f>
        <v>0</v>
      </c>
      <c r="O33" s="8" t="n">
        <f aca="false">LEN(P33)</f>
        <v>0</v>
      </c>
    </row>
    <row r="34" customFormat="false" ht="63.75" hidden="false" customHeight="false" outlineLevel="0" collapsed="false">
      <c r="A34" s="8" t="s">
        <v>502</v>
      </c>
      <c r="B34" s="8" t="s">
        <v>376</v>
      </c>
      <c r="C34" s="8" t="s">
        <v>409</v>
      </c>
      <c r="D34" s="25" t="n">
        <v>19</v>
      </c>
      <c r="E34" s="25" t="n">
        <v>36</v>
      </c>
      <c r="F34" s="25" t="n">
        <v>6.1</v>
      </c>
      <c r="G34" s="25"/>
      <c r="H34" s="8" t="s">
        <v>412</v>
      </c>
      <c r="I34" s="8" t="n">
        <f aca="false">LEN(J34)</f>
        <v>145</v>
      </c>
      <c r="J34" s="8" t="s">
        <v>503</v>
      </c>
      <c r="K34" s="8" t="n">
        <f aca="false">LEN(L34)</f>
        <v>29</v>
      </c>
      <c r="L34" s="8" t="s">
        <v>504</v>
      </c>
      <c r="M34" s="8" t="n">
        <f aca="false">LEN(N34)</f>
        <v>0</v>
      </c>
      <c r="O34" s="8" t="n">
        <f aca="false">LEN(P34)</f>
        <v>0</v>
      </c>
    </row>
    <row r="35" customFormat="false" ht="114.75" hidden="false" customHeight="false" outlineLevel="0" collapsed="false">
      <c r="A35" s="8" t="s">
        <v>505</v>
      </c>
      <c r="B35" s="8" t="s">
        <v>376</v>
      </c>
      <c r="C35" s="8" t="s">
        <v>409</v>
      </c>
      <c r="D35" s="25" t="n">
        <v>19</v>
      </c>
      <c r="E35" s="25" t="n">
        <v>33</v>
      </c>
      <c r="F35" s="25" t="n">
        <v>6.1</v>
      </c>
      <c r="G35" s="25"/>
      <c r="H35" s="8" t="s">
        <v>412</v>
      </c>
      <c r="I35" s="8" t="n">
        <f aca="false">LEN(J35)</f>
        <v>229</v>
      </c>
      <c r="J35" s="8" t="s">
        <v>506</v>
      </c>
      <c r="K35" s="8" t="n">
        <f aca="false">LEN(L35)</f>
        <v>229</v>
      </c>
      <c r="L35" s="8" t="s">
        <v>507</v>
      </c>
      <c r="M35" s="8" t="n">
        <f aca="false">LEN(N35)</f>
        <v>0</v>
      </c>
      <c r="O35" s="8" t="n">
        <f aca="false">LEN(P35)</f>
        <v>0</v>
      </c>
    </row>
    <row r="36" customFormat="false" ht="114.75" hidden="false" customHeight="false" outlineLevel="0" collapsed="false">
      <c r="A36" s="8" t="s">
        <v>508</v>
      </c>
      <c r="B36" s="8" t="s">
        <v>376</v>
      </c>
      <c r="C36" s="8" t="s">
        <v>409</v>
      </c>
      <c r="D36" s="25" t="n">
        <v>19</v>
      </c>
      <c r="E36" s="25" t="n">
        <v>33</v>
      </c>
      <c r="F36" s="25" t="n">
        <v>6.1</v>
      </c>
      <c r="G36" s="25"/>
      <c r="H36" s="8" t="s">
        <v>412</v>
      </c>
      <c r="I36" s="8" t="n">
        <f aca="false">LEN(J36)</f>
        <v>254</v>
      </c>
      <c r="J36" s="8" t="s">
        <v>509</v>
      </c>
      <c r="K36" s="8" t="n">
        <f aca="false">LEN(L36)</f>
        <v>238</v>
      </c>
      <c r="L36" s="8" t="s">
        <v>510</v>
      </c>
      <c r="M36" s="8" t="n">
        <f aca="false">LEN(N36)</f>
        <v>0</v>
      </c>
      <c r="O36" s="8" t="n">
        <f aca="false">LEN(P36)</f>
        <v>0</v>
      </c>
    </row>
    <row r="37" customFormat="false" ht="25.5" hidden="false" customHeight="false" outlineLevel="0" collapsed="false">
      <c r="A37" s="8" t="s">
        <v>511</v>
      </c>
      <c r="B37" s="8" t="s">
        <v>376</v>
      </c>
      <c r="C37" s="8" t="s">
        <v>409</v>
      </c>
      <c r="D37" s="25" t="n">
        <v>19</v>
      </c>
      <c r="E37" s="25" t="s">
        <v>512</v>
      </c>
      <c r="F37" s="25" t="n">
        <v>6.1</v>
      </c>
      <c r="G37" s="25"/>
      <c r="H37" s="8" t="s">
        <v>412</v>
      </c>
      <c r="I37" s="8" t="n">
        <f aca="false">LEN(J37)</f>
        <v>49</v>
      </c>
      <c r="J37" s="8" t="s">
        <v>513</v>
      </c>
      <c r="K37" s="8" t="n">
        <f aca="false">LEN(L37)</f>
        <v>42</v>
      </c>
      <c r="L37" s="8" t="s">
        <v>514</v>
      </c>
      <c r="M37" s="8" t="n">
        <f aca="false">LEN(N37)</f>
        <v>0</v>
      </c>
      <c r="O37" s="8" t="n">
        <f aca="false">LEN(P37)</f>
        <v>0</v>
      </c>
    </row>
    <row r="38" customFormat="false" ht="114.75" hidden="false" customHeight="false" outlineLevel="0" collapsed="false">
      <c r="A38" s="8" t="s">
        <v>515</v>
      </c>
      <c r="B38" s="8" t="s">
        <v>376</v>
      </c>
      <c r="C38" s="8" t="s">
        <v>409</v>
      </c>
      <c r="D38" s="25" t="n">
        <v>20</v>
      </c>
      <c r="E38" s="25" t="n">
        <v>30</v>
      </c>
      <c r="F38" s="25" t="n">
        <v>6.3</v>
      </c>
      <c r="G38" s="25"/>
      <c r="H38" s="8" t="s">
        <v>412</v>
      </c>
      <c r="I38" s="8" t="n">
        <f aca="false">LEN(J38)</f>
        <v>130</v>
      </c>
      <c r="J38" s="8" t="s">
        <v>516</v>
      </c>
      <c r="K38" s="8" t="n">
        <f aca="false">LEN(L38)</f>
        <v>249</v>
      </c>
      <c r="L38" s="8" t="s">
        <v>517</v>
      </c>
      <c r="M38" s="8" t="n">
        <f aca="false">LEN(N38)</f>
        <v>0</v>
      </c>
      <c r="O38" s="8" t="n">
        <f aca="false">LEN(P38)</f>
        <v>0</v>
      </c>
    </row>
    <row r="39" customFormat="false" ht="89.25" hidden="false" customHeight="false" outlineLevel="0" collapsed="false">
      <c r="A39" s="8" t="s">
        <v>518</v>
      </c>
      <c r="B39" s="8" t="s">
        <v>376</v>
      </c>
      <c r="C39" s="8" t="s">
        <v>409</v>
      </c>
      <c r="D39" s="25" t="n">
        <v>20</v>
      </c>
      <c r="E39" s="25" t="n">
        <v>30</v>
      </c>
      <c r="F39" s="25" t="n">
        <v>6.3</v>
      </c>
      <c r="G39" s="25"/>
      <c r="H39" s="8" t="s">
        <v>412</v>
      </c>
      <c r="I39" s="8" t="n">
        <f aca="false">LEN(J39)</f>
        <v>0</v>
      </c>
      <c r="K39" s="8" t="n">
        <f aca="false">LEN(L39)</f>
        <v>183</v>
      </c>
      <c r="L39" s="8" t="s">
        <v>519</v>
      </c>
      <c r="M39" s="8" t="n">
        <f aca="false">LEN(N39)</f>
        <v>0</v>
      </c>
      <c r="O39" s="8" t="n">
        <f aca="false">LEN(P39)</f>
        <v>0</v>
      </c>
    </row>
    <row r="40" customFormat="false" ht="25.5" hidden="false" customHeight="false" outlineLevel="0" collapsed="false">
      <c r="A40" s="8" t="s">
        <v>520</v>
      </c>
      <c r="B40" s="8" t="s">
        <v>376</v>
      </c>
      <c r="C40" s="8" t="s">
        <v>409</v>
      </c>
      <c r="D40" s="25" t="n">
        <v>21</v>
      </c>
      <c r="E40" s="25" t="n">
        <v>6</v>
      </c>
      <c r="F40" s="25" t="s">
        <v>521</v>
      </c>
      <c r="G40" s="25"/>
      <c r="H40" s="8" t="s">
        <v>412</v>
      </c>
      <c r="I40" s="8" t="n">
        <f aca="false">LEN(J40)</f>
        <v>47</v>
      </c>
      <c r="J40" s="8" t="s">
        <v>522</v>
      </c>
      <c r="K40" s="8" t="n">
        <f aca="false">LEN(L40)</f>
        <v>19</v>
      </c>
      <c r="L40" s="8" t="s">
        <v>523</v>
      </c>
      <c r="M40" s="8" t="n">
        <f aca="false">LEN(N40)</f>
        <v>0</v>
      </c>
      <c r="O40" s="8" t="n">
        <f aca="false">LEN(P40)</f>
        <v>0</v>
      </c>
    </row>
    <row r="41" customFormat="false" ht="76.5" hidden="false" customHeight="false" outlineLevel="0" collapsed="false">
      <c r="A41" s="8" t="s">
        <v>524</v>
      </c>
      <c r="B41" s="8" t="s">
        <v>376</v>
      </c>
      <c r="C41" s="8" t="s">
        <v>409</v>
      </c>
      <c r="D41" s="25" t="n">
        <v>21</v>
      </c>
      <c r="E41" s="25" t="n">
        <v>12</v>
      </c>
      <c r="F41" s="25" t="s">
        <v>521</v>
      </c>
      <c r="G41" s="25"/>
      <c r="H41" s="8" t="s">
        <v>412</v>
      </c>
      <c r="I41" s="8" t="n">
        <f aca="false">LEN(J41)</f>
        <v>172</v>
      </c>
      <c r="J41" s="8" t="s">
        <v>525</v>
      </c>
      <c r="K41" s="8" t="n">
        <f aca="false">LEN(L41)</f>
        <v>45</v>
      </c>
      <c r="L41" s="8" t="s">
        <v>526</v>
      </c>
      <c r="M41" s="8" t="n">
        <f aca="false">LEN(N41)</f>
        <v>0</v>
      </c>
      <c r="O41" s="8" t="n">
        <f aca="false">LEN(P41)</f>
        <v>0</v>
      </c>
    </row>
    <row r="42" customFormat="false" ht="51" hidden="false" customHeight="false" outlineLevel="0" collapsed="false">
      <c r="A42" s="8" t="s">
        <v>527</v>
      </c>
      <c r="B42" s="8" t="s">
        <v>376</v>
      </c>
      <c r="C42" s="8" t="s">
        <v>409</v>
      </c>
      <c r="D42" s="25" t="n">
        <v>21</v>
      </c>
      <c r="E42" s="25" t="n">
        <v>21</v>
      </c>
      <c r="F42" s="25" t="s">
        <v>528</v>
      </c>
      <c r="G42" s="25"/>
      <c r="H42" s="8" t="s">
        <v>412</v>
      </c>
      <c r="I42" s="8" t="n">
        <f aca="false">LEN(J42)</f>
        <v>114</v>
      </c>
      <c r="J42" s="8" t="s">
        <v>529</v>
      </c>
      <c r="K42" s="8" t="n">
        <f aca="false">LEN(L42)</f>
        <v>46</v>
      </c>
      <c r="L42" s="8" t="s">
        <v>530</v>
      </c>
      <c r="M42" s="8" t="n">
        <f aca="false">LEN(N42)</f>
        <v>0</v>
      </c>
      <c r="O42" s="8" t="n">
        <f aca="false">LEN(P42)</f>
        <v>0</v>
      </c>
    </row>
    <row r="43" customFormat="false" ht="51" hidden="false" customHeight="false" outlineLevel="0" collapsed="false">
      <c r="A43" s="8" t="s">
        <v>531</v>
      </c>
      <c r="B43" s="8" t="s">
        <v>376</v>
      </c>
      <c r="C43" s="8" t="s">
        <v>409</v>
      </c>
      <c r="D43" s="25" t="n">
        <v>22</v>
      </c>
      <c r="E43" s="25" t="n">
        <v>18</v>
      </c>
      <c r="F43" s="25" t="n">
        <v>6.4</v>
      </c>
      <c r="G43" s="25"/>
      <c r="H43" s="8" t="s">
        <v>412</v>
      </c>
      <c r="I43" s="8" t="n">
        <f aca="false">LEN(J43)</f>
        <v>129</v>
      </c>
      <c r="J43" s="8" t="s">
        <v>532</v>
      </c>
      <c r="K43" s="8" t="n">
        <f aca="false">LEN(L43)</f>
        <v>56</v>
      </c>
      <c r="L43" s="8" t="s">
        <v>533</v>
      </c>
      <c r="M43" s="8" t="n">
        <f aca="false">LEN(N43)</f>
        <v>0</v>
      </c>
      <c r="O43" s="8" t="n">
        <f aca="false">LEN(P43)</f>
        <v>0</v>
      </c>
    </row>
    <row r="44" customFormat="false" ht="38.25" hidden="false" customHeight="false" outlineLevel="0" collapsed="false">
      <c r="A44" s="8" t="s">
        <v>534</v>
      </c>
      <c r="B44" s="8" t="s">
        <v>376</v>
      </c>
      <c r="C44" s="8" t="s">
        <v>409</v>
      </c>
      <c r="D44" s="25" t="n">
        <v>22</v>
      </c>
      <c r="E44" s="25" t="n">
        <v>41</v>
      </c>
      <c r="F44" s="25" t="n">
        <v>6.4</v>
      </c>
      <c r="G44" s="25"/>
      <c r="H44" s="8" t="s">
        <v>412</v>
      </c>
      <c r="I44" s="8" t="n">
        <f aca="false">LEN(J44)</f>
        <v>67</v>
      </c>
      <c r="J44" s="8" t="s">
        <v>535</v>
      </c>
      <c r="K44" s="8" t="n">
        <f aca="false">LEN(L44)</f>
        <v>66</v>
      </c>
      <c r="L44" s="8" t="s">
        <v>536</v>
      </c>
      <c r="M44" s="8" t="n">
        <f aca="false">LEN(N44)</f>
        <v>0</v>
      </c>
      <c r="O44" s="8" t="n">
        <f aca="false">LEN(P44)</f>
        <v>0</v>
      </c>
    </row>
    <row r="45" customFormat="false" ht="102" hidden="false" customHeight="false" outlineLevel="0" collapsed="false">
      <c r="A45" s="8" t="s">
        <v>537</v>
      </c>
      <c r="B45" s="8" t="s">
        <v>376</v>
      </c>
      <c r="C45" s="8" t="s">
        <v>409</v>
      </c>
      <c r="D45" s="25" t="n">
        <v>22</v>
      </c>
      <c r="E45" s="25" t="n">
        <v>47</v>
      </c>
      <c r="F45" s="25" t="n">
        <v>6.4</v>
      </c>
      <c r="G45" s="25"/>
      <c r="H45" s="8" t="s">
        <v>458</v>
      </c>
      <c r="I45" s="8" t="n">
        <f aca="false">LEN(J45)</f>
        <v>216</v>
      </c>
      <c r="J45" s="8" t="s">
        <v>538</v>
      </c>
      <c r="K45" s="8" t="n">
        <f aca="false">LEN(L45)</f>
        <v>128</v>
      </c>
      <c r="L45" s="8" t="s">
        <v>539</v>
      </c>
      <c r="M45" s="8" t="n">
        <f aca="false">LEN(N45)</f>
        <v>0</v>
      </c>
      <c r="O45" s="8" t="n">
        <f aca="false">LEN(P45)</f>
        <v>0</v>
      </c>
    </row>
    <row r="46" customFormat="false" ht="76.5" hidden="false" customHeight="false" outlineLevel="0" collapsed="false">
      <c r="A46" s="8" t="s">
        <v>540</v>
      </c>
      <c r="B46" s="8" t="s">
        <v>376</v>
      </c>
      <c r="C46" s="8" t="s">
        <v>409</v>
      </c>
      <c r="D46" s="25" t="n">
        <v>22</v>
      </c>
      <c r="E46" s="25" t="n">
        <v>47</v>
      </c>
      <c r="F46" s="25" t="n">
        <v>6.4</v>
      </c>
      <c r="G46" s="25"/>
      <c r="H46" s="8" t="s">
        <v>458</v>
      </c>
      <c r="I46" s="8" t="n">
        <f aca="false">LEN(J46)</f>
        <v>141</v>
      </c>
      <c r="J46" s="8" t="s">
        <v>541</v>
      </c>
      <c r="K46" s="8" t="n">
        <f aca="false">LEN(L46)</f>
        <v>0</v>
      </c>
      <c r="M46" s="8" t="n">
        <f aca="false">LEN(N46)</f>
        <v>0</v>
      </c>
      <c r="O46" s="8" t="n">
        <f aca="false">LEN(P46)</f>
        <v>0</v>
      </c>
    </row>
    <row r="47" customFormat="false" ht="114.75" hidden="false" customHeight="false" outlineLevel="0" collapsed="false">
      <c r="A47" s="8" t="s">
        <v>542</v>
      </c>
      <c r="B47" s="8" t="s">
        <v>376</v>
      </c>
      <c r="C47" s="8" t="s">
        <v>409</v>
      </c>
      <c r="D47" s="25" t="n">
        <v>23</v>
      </c>
      <c r="E47" s="25" t="n">
        <v>40</v>
      </c>
      <c r="F47" s="25" t="s">
        <v>543</v>
      </c>
      <c r="G47" s="25"/>
      <c r="H47" s="8" t="s">
        <v>412</v>
      </c>
      <c r="I47" s="8" t="n">
        <f aca="false">LEN(J47)</f>
        <v>152</v>
      </c>
      <c r="J47" s="8" t="s">
        <v>544</v>
      </c>
      <c r="K47" s="8" t="n">
        <f aca="false">LEN(L47)</f>
        <v>229</v>
      </c>
      <c r="L47" s="8" t="s">
        <v>545</v>
      </c>
      <c r="M47" s="8" t="n">
        <f aca="false">LEN(N47)</f>
        <v>0</v>
      </c>
      <c r="O47" s="8" t="n">
        <f aca="false">LEN(P47)</f>
        <v>0</v>
      </c>
    </row>
    <row r="48" customFormat="false" ht="114.75" hidden="false" customHeight="false" outlineLevel="0" collapsed="false">
      <c r="A48" s="8" t="s">
        <v>546</v>
      </c>
      <c r="B48" s="8" t="s">
        <v>376</v>
      </c>
      <c r="C48" s="8" t="s">
        <v>409</v>
      </c>
      <c r="D48" s="25" t="n">
        <v>23</v>
      </c>
      <c r="E48" s="25" t="n">
        <v>40</v>
      </c>
      <c r="F48" s="25" t="s">
        <v>543</v>
      </c>
      <c r="G48" s="25"/>
      <c r="H48" s="8" t="s">
        <v>412</v>
      </c>
      <c r="I48" s="8" t="n">
        <f aca="false">LEN(J48)</f>
        <v>127</v>
      </c>
      <c r="J48" s="8" t="s">
        <v>547</v>
      </c>
      <c r="K48" s="8" t="n">
        <f aca="false">LEN(L48)</f>
        <v>250</v>
      </c>
      <c r="L48" s="8" t="s">
        <v>548</v>
      </c>
      <c r="M48" s="8" t="n">
        <f aca="false">LEN(N48)</f>
        <v>0</v>
      </c>
      <c r="O48" s="8" t="n">
        <f aca="false">LEN(P48)</f>
        <v>0</v>
      </c>
    </row>
    <row r="49" customFormat="false" ht="102" hidden="false" customHeight="false" outlineLevel="0" collapsed="false">
      <c r="A49" s="8" t="s">
        <v>549</v>
      </c>
      <c r="B49" s="8" t="s">
        <v>376</v>
      </c>
      <c r="C49" s="8" t="s">
        <v>409</v>
      </c>
      <c r="D49" s="25" t="n">
        <v>23</v>
      </c>
      <c r="E49" s="25" t="n">
        <v>40</v>
      </c>
      <c r="F49" s="25" t="s">
        <v>543</v>
      </c>
      <c r="G49" s="25"/>
      <c r="H49" s="8" t="s">
        <v>412</v>
      </c>
      <c r="I49" s="8" t="n">
        <f aca="false">LEN(J49)</f>
        <v>0</v>
      </c>
      <c r="K49" s="8" t="n">
        <f aca="false">LEN(L49)</f>
        <v>225</v>
      </c>
      <c r="L49" s="8" t="s">
        <v>550</v>
      </c>
      <c r="M49" s="8" t="n">
        <f aca="false">LEN(N49)</f>
        <v>0</v>
      </c>
      <c r="O49" s="8" t="n">
        <f aca="false">LEN(P49)</f>
        <v>0</v>
      </c>
    </row>
    <row r="50" customFormat="false" ht="76.5" hidden="false" customHeight="false" outlineLevel="0" collapsed="false">
      <c r="A50" s="8" t="s">
        <v>551</v>
      </c>
      <c r="B50" s="8" t="s">
        <v>376</v>
      </c>
      <c r="C50" s="8" t="s">
        <v>409</v>
      </c>
      <c r="D50" s="25" t="n">
        <v>23</v>
      </c>
      <c r="E50" s="25" t="n">
        <v>40</v>
      </c>
      <c r="F50" s="25" t="s">
        <v>543</v>
      </c>
      <c r="G50" s="25"/>
      <c r="H50" s="8" t="s">
        <v>412</v>
      </c>
      <c r="I50" s="8" t="n">
        <f aca="false">LEN(J50)</f>
        <v>0</v>
      </c>
      <c r="K50" s="8" t="n">
        <f aca="false">LEN(L50)</f>
        <v>176</v>
      </c>
      <c r="L50" s="8" t="s">
        <v>552</v>
      </c>
      <c r="M50" s="8" t="n">
        <f aca="false">LEN(N50)</f>
        <v>0</v>
      </c>
      <c r="O50" s="8" t="n">
        <f aca="false">LEN(P50)</f>
        <v>0</v>
      </c>
    </row>
    <row r="51" customFormat="false" ht="102" hidden="false" customHeight="false" outlineLevel="0" collapsed="false">
      <c r="A51" s="8" t="s">
        <v>553</v>
      </c>
      <c r="B51" s="8" t="s">
        <v>376</v>
      </c>
      <c r="C51" s="8" t="s">
        <v>409</v>
      </c>
      <c r="D51" s="25" t="n">
        <v>24</v>
      </c>
      <c r="E51" s="25" t="s">
        <v>554</v>
      </c>
      <c r="F51" s="25" t="s">
        <v>555</v>
      </c>
      <c r="G51" s="25"/>
      <c r="H51" s="8" t="s">
        <v>412</v>
      </c>
      <c r="I51" s="8" t="n">
        <f aca="false">LEN(J51)</f>
        <v>245</v>
      </c>
      <c r="J51" s="8" t="s">
        <v>556</v>
      </c>
      <c r="K51" s="8" t="n">
        <f aca="false">LEN(L51)</f>
        <v>58</v>
      </c>
      <c r="L51" s="8" t="s">
        <v>557</v>
      </c>
      <c r="M51" s="8" t="n">
        <f aca="false">LEN(N51)</f>
        <v>0</v>
      </c>
      <c r="O51" s="8" t="n">
        <f aca="false">LEN(P51)</f>
        <v>0</v>
      </c>
    </row>
    <row r="52" customFormat="false" ht="102" hidden="false" customHeight="false" outlineLevel="0" collapsed="false">
      <c r="A52" s="8" t="s">
        <v>558</v>
      </c>
      <c r="B52" s="8" t="s">
        <v>376</v>
      </c>
      <c r="C52" s="8" t="s">
        <v>409</v>
      </c>
      <c r="D52" s="25" t="n">
        <v>25</v>
      </c>
      <c r="E52" s="25" t="n">
        <v>1</v>
      </c>
      <c r="F52" s="25" t="s">
        <v>555</v>
      </c>
      <c r="G52" s="25"/>
      <c r="H52" s="8" t="s">
        <v>458</v>
      </c>
      <c r="I52" s="8" t="n">
        <f aca="false">LEN(J52)</f>
        <v>217</v>
      </c>
      <c r="J52" s="8" t="s">
        <v>559</v>
      </c>
      <c r="K52" s="8" t="n">
        <f aca="false">LEN(L52)</f>
        <v>188</v>
      </c>
      <c r="L52" s="8" t="s">
        <v>560</v>
      </c>
      <c r="M52" s="8" t="n">
        <f aca="false">LEN(N52)</f>
        <v>0</v>
      </c>
      <c r="O52" s="8" t="n">
        <f aca="false">LEN(P52)</f>
        <v>0</v>
      </c>
    </row>
    <row r="53" customFormat="false" ht="63.75" hidden="false" customHeight="false" outlineLevel="0" collapsed="false">
      <c r="A53" s="8" t="s">
        <v>561</v>
      </c>
      <c r="B53" s="8" t="s">
        <v>376</v>
      </c>
      <c r="C53" s="8" t="s">
        <v>409</v>
      </c>
      <c r="D53" s="25" t="n">
        <v>25</v>
      </c>
      <c r="E53" s="25" t="n">
        <v>1</v>
      </c>
      <c r="F53" s="25" t="s">
        <v>555</v>
      </c>
      <c r="G53" s="25"/>
      <c r="H53" s="8" t="s">
        <v>458</v>
      </c>
      <c r="I53" s="8" t="n">
        <f aca="false">LEN(J53)</f>
        <v>106</v>
      </c>
      <c r="J53" s="8" t="s">
        <v>562</v>
      </c>
      <c r="K53" s="8" t="n">
        <f aca="false">LEN(L53)</f>
        <v>142</v>
      </c>
      <c r="L53" s="8" t="s">
        <v>563</v>
      </c>
      <c r="M53" s="8" t="n">
        <f aca="false">LEN(N53)</f>
        <v>0</v>
      </c>
      <c r="O53" s="8" t="n">
        <f aca="false">LEN(P53)</f>
        <v>0</v>
      </c>
    </row>
    <row r="54" customFormat="false" ht="51" hidden="false" customHeight="false" outlineLevel="0" collapsed="false">
      <c r="A54" s="8" t="s">
        <v>564</v>
      </c>
      <c r="B54" s="8" t="s">
        <v>376</v>
      </c>
      <c r="C54" s="8" t="s">
        <v>409</v>
      </c>
      <c r="D54" s="25" t="n">
        <v>25</v>
      </c>
      <c r="E54" s="25" t="n">
        <v>26</v>
      </c>
      <c r="F54" s="25" t="s">
        <v>565</v>
      </c>
      <c r="G54" s="25"/>
      <c r="H54" s="8" t="s">
        <v>412</v>
      </c>
      <c r="I54" s="8" t="n">
        <f aca="false">LEN(J54)</f>
        <v>114</v>
      </c>
      <c r="J54" s="8" t="s">
        <v>566</v>
      </c>
      <c r="K54" s="8" t="n">
        <f aca="false">LEN(L54)</f>
        <v>18</v>
      </c>
      <c r="L54" s="8" t="s">
        <v>468</v>
      </c>
      <c r="M54" s="8" t="n">
        <f aca="false">LEN(N54)</f>
        <v>0</v>
      </c>
      <c r="O54" s="8" t="n">
        <f aca="false">LEN(P54)</f>
        <v>0</v>
      </c>
    </row>
    <row r="55" customFormat="false" ht="89.25" hidden="false" customHeight="false" outlineLevel="0" collapsed="false">
      <c r="A55" s="8" t="s">
        <v>567</v>
      </c>
      <c r="B55" s="8" t="s">
        <v>376</v>
      </c>
      <c r="C55" s="8" t="s">
        <v>409</v>
      </c>
      <c r="D55" s="25" t="n">
        <v>25</v>
      </c>
      <c r="E55" s="25" t="n">
        <v>31</v>
      </c>
      <c r="F55" s="25" t="s">
        <v>565</v>
      </c>
      <c r="G55" s="25"/>
      <c r="H55" s="8" t="s">
        <v>412</v>
      </c>
      <c r="I55" s="8" t="n">
        <f aca="false">LEN(J55)</f>
        <v>171</v>
      </c>
      <c r="J55" s="8" t="s">
        <v>568</v>
      </c>
      <c r="K55" s="8" t="n">
        <f aca="false">LEN(L55)</f>
        <v>22</v>
      </c>
      <c r="L55" s="8" t="s">
        <v>569</v>
      </c>
      <c r="M55" s="8" t="n">
        <f aca="false">LEN(N55)</f>
        <v>0</v>
      </c>
      <c r="O55" s="8" t="n">
        <f aca="false">LEN(P55)</f>
        <v>0</v>
      </c>
    </row>
    <row r="56" customFormat="false" ht="102" hidden="false" customHeight="false" outlineLevel="0" collapsed="false">
      <c r="A56" s="8" t="s">
        <v>570</v>
      </c>
      <c r="B56" s="8" t="s">
        <v>376</v>
      </c>
      <c r="C56" s="8" t="s">
        <v>409</v>
      </c>
      <c r="D56" s="25" t="n">
        <v>26</v>
      </c>
      <c r="E56" s="25" t="n">
        <v>8</v>
      </c>
      <c r="F56" s="25" t="s">
        <v>571</v>
      </c>
      <c r="G56" s="25"/>
      <c r="H56" s="8" t="s">
        <v>458</v>
      </c>
      <c r="I56" s="8" t="n">
        <f aca="false">LEN(J56)</f>
        <v>106</v>
      </c>
      <c r="J56" s="8" t="s">
        <v>572</v>
      </c>
      <c r="K56" s="8" t="n">
        <f aca="false">LEN(L56)</f>
        <v>221</v>
      </c>
      <c r="L56" s="8" t="s">
        <v>573</v>
      </c>
      <c r="M56" s="8" t="n">
        <f aca="false">LEN(N56)</f>
        <v>0</v>
      </c>
      <c r="O56" s="8" t="n">
        <f aca="false">LEN(P56)</f>
        <v>0</v>
      </c>
    </row>
    <row r="57" customFormat="false" ht="102" hidden="false" customHeight="false" outlineLevel="0" collapsed="false">
      <c r="A57" s="8" t="s">
        <v>574</v>
      </c>
      <c r="B57" s="8" t="s">
        <v>376</v>
      </c>
      <c r="C57" s="8" t="s">
        <v>409</v>
      </c>
      <c r="D57" s="25" t="n">
        <v>26</v>
      </c>
      <c r="E57" s="25" t="n">
        <v>8</v>
      </c>
      <c r="F57" s="25" t="s">
        <v>571</v>
      </c>
      <c r="G57" s="25"/>
      <c r="H57" s="8" t="s">
        <v>458</v>
      </c>
      <c r="I57" s="8" t="n">
        <f aca="false">LEN(J57)</f>
        <v>0</v>
      </c>
      <c r="K57" s="8" t="n">
        <f aca="false">LEN(L57)</f>
        <v>222</v>
      </c>
      <c r="L57" s="8" t="s">
        <v>575</v>
      </c>
      <c r="M57" s="8" t="n">
        <f aca="false">LEN(N57)</f>
        <v>0</v>
      </c>
      <c r="O57" s="8" t="n">
        <f aca="false">LEN(P57)</f>
        <v>0</v>
      </c>
    </row>
    <row r="58" customFormat="false" ht="51" hidden="false" customHeight="false" outlineLevel="0" collapsed="false">
      <c r="A58" s="8" t="s">
        <v>576</v>
      </c>
      <c r="B58" s="8" t="s">
        <v>376</v>
      </c>
      <c r="C58" s="8" t="s">
        <v>409</v>
      </c>
      <c r="D58" s="25" t="n">
        <v>26</v>
      </c>
      <c r="E58" s="25" t="n">
        <v>13</v>
      </c>
      <c r="F58" s="25" t="s">
        <v>571</v>
      </c>
      <c r="G58" s="25"/>
      <c r="H58" s="8" t="s">
        <v>412</v>
      </c>
      <c r="I58" s="8" t="n">
        <f aca="false">LEN(J58)</f>
        <v>111</v>
      </c>
      <c r="J58" s="8" t="s">
        <v>577</v>
      </c>
      <c r="K58" s="8" t="n">
        <f aca="false">LEN(L58)</f>
        <v>33</v>
      </c>
      <c r="L58" s="8" t="s">
        <v>578</v>
      </c>
      <c r="M58" s="8" t="n">
        <f aca="false">LEN(N58)</f>
        <v>0</v>
      </c>
      <c r="O58" s="8" t="n">
        <f aca="false">LEN(P58)</f>
        <v>0</v>
      </c>
    </row>
    <row r="59" customFormat="false" ht="102" hidden="false" customHeight="false" outlineLevel="0" collapsed="false">
      <c r="A59" s="8" t="s">
        <v>579</v>
      </c>
      <c r="B59" s="8" t="s">
        <v>376</v>
      </c>
      <c r="C59" s="8" t="s">
        <v>409</v>
      </c>
      <c r="D59" s="25" t="n">
        <v>27</v>
      </c>
      <c r="E59" s="25" t="n">
        <v>18</v>
      </c>
      <c r="F59" s="25" t="s">
        <v>580</v>
      </c>
      <c r="G59" s="25"/>
      <c r="H59" s="8" t="s">
        <v>458</v>
      </c>
      <c r="I59" s="8" t="n">
        <f aca="false">LEN(J59)</f>
        <v>226</v>
      </c>
      <c r="J59" s="8" t="s">
        <v>581</v>
      </c>
      <c r="K59" s="8" t="n">
        <f aca="false">LEN(L59)</f>
        <v>136</v>
      </c>
      <c r="L59" s="8" t="s">
        <v>582</v>
      </c>
      <c r="M59" s="8" t="n">
        <f aca="false">LEN(N59)</f>
        <v>0</v>
      </c>
      <c r="O59" s="8" t="n">
        <f aca="false">LEN(P59)</f>
        <v>0</v>
      </c>
    </row>
    <row r="60" customFormat="false" ht="114.75" hidden="false" customHeight="false" outlineLevel="0" collapsed="false">
      <c r="A60" s="8" t="s">
        <v>583</v>
      </c>
      <c r="B60" s="8" t="s">
        <v>376</v>
      </c>
      <c r="C60" s="8" t="s">
        <v>409</v>
      </c>
      <c r="D60" s="25" t="n">
        <v>27</v>
      </c>
      <c r="E60" s="25" t="n">
        <v>18</v>
      </c>
      <c r="F60" s="25" t="s">
        <v>580</v>
      </c>
      <c r="G60" s="25"/>
      <c r="H60" s="8" t="s">
        <v>458</v>
      </c>
      <c r="I60" s="8" t="n">
        <f aca="false">LEN(J60)</f>
        <v>246</v>
      </c>
      <c r="J60" s="8" t="s">
        <v>584</v>
      </c>
      <c r="K60" s="8" t="n">
        <f aca="false">LEN(L60)</f>
        <v>0</v>
      </c>
      <c r="M60" s="8" t="n">
        <f aca="false">LEN(N60)</f>
        <v>0</v>
      </c>
      <c r="O60" s="8" t="n">
        <f aca="false">LEN(P60)</f>
        <v>0</v>
      </c>
    </row>
    <row r="61" customFormat="false" ht="89.25" hidden="false" customHeight="false" outlineLevel="0" collapsed="false">
      <c r="A61" s="8" t="s">
        <v>585</v>
      </c>
      <c r="B61" s="8" t="s">
        <v>376</v>
      </c>
      <c r="C61" s="8" t="s">
        <v>409</v>
      </c>
      <c r="D61" s="25" t="n">
        <v>27</v>
      </c>
      <c r="E61" s="25" t="n">
        <v>18</v>
      </c>
      <c r="F61" s="25" t="s">
        <v>580</v>
      </c>
      <c r="G61" s="25"/>
      <c r="H61" s="8" t="s">
        <v>458</v>
      </c>
      <c r="I61" s="8" t="n">
        <f aca="false">LEN(J61)</f>
        <v>210</v>
      </c>
      <c r="J61" s="8" t="s">
        <v>586</v>
      </c>
      <c r="K61" s="8" t="n">
        <f aca="false">LEN(L61)</f>
        <v>0</v>
      </c>
      <c r="M61" s="8" t="n">
        <f aca="false">LEN(N61)</f>
        <v>0</v>
      </c>
      <c r="O61" s="8" t="n">
        <f aca="false">LEN(P61)</f>
        <v>0</v>
      </c>
    </row>
    <row r="62" customFormat="false" ht="89.25" hidden="false" customHeight="false" outlineLevel="0" collapsed="false">
      <c r="A62" s="8" t="s">
        <v>587</v>
      </c>
      <c r="B62" s="8" t="s">
        <v>376</v>
      </c>
      <c r="C62" s="8" t="s">
        <v>409</v>
      </c>
      <c r="D62" s="25" t="n">
        <v>27</v>
      </c>
      <c r="E62" s="25" t="n">
        <v>18</v>
      </c>
      <c r="F62" s="25" t="s">
        <v>580</v>
      </c>
      <c r="G62" s="25"/>
      <c r="H62" s="8" t="s">
        <v>458</v>
      </c>
      <c r="I62" s="8" t="n">
        <f aca="false">LEN(J62)</f>
        <v>199</v>
      </c>
      <c r="J62" s="8" t="s">
        <v>588</v>
      </c>
      <c r="K62" s="8" t="n">
        <f aca="false">LEN(L62)</f>
        <v>0</v>
      </c>
      <c r="M62" s="8" t="n">
        <f aca="false">LEN(N62)</f>
        <v>0</v>
      </c>
      <c r="O62" s="8" t="n">
        <f aca="false">LEN(P62)</f>
        <v>0</v>
      </c>
    </row>
    <row r="63" customFormat="false" ht="102" hidden="false" customHeight="false" outlineLevel="0" collapsed="false">
      <c r="A63" s="8" t="s">
        <v>589</v>
      </c>
      <c r="B63" s="8" t="s">
        <v>376</v>
      </c>
      <c r="C63" s="8" t="s">
        <v>409</v>
      </c>
      <c r="D63" s="25" t="n">
        <v>27</v>
      </c>
      <c r="E63" s="25" t="n">
        <v>34</v>
      </c>
      <c r="F63" s="25" t="s">
        <v>590</v>
      </c>
      <c r="G63" s="25"/>
      <c r="H63" s="8" t="s">
        <v>412</v>
      </c>
      <c r="I63" s="8" t="n">
        <f aca="false">LEN(J63)</f>
        <v>235</v>
      </c>
      <c r="J63" s="8" t="s">
        <v>591</v>
      </c>
      <c r="K63" s="8" t="n">
        <f aca="false">LEN(L63)</f>
        <v>110</v>
      </c>
      <c r="L63" s="8" t="s">
        <v>592</v>
      </c>
      <c r="M63" s="8" t="n">
        <f aca="false">LEN(N63)</f>
        <v>0</v>
      </c>
      <c r="O63" s="8" t="n">
        <f aca="false">LEN(P63)</f>
        <v>0</v>
      </c>
    </row>
    <row r="64" customFormat="false" ht="89.25" hidden="false" customHeight="false" outlineLevel="0" collapsed="false">
      <c r="A64" s="8" t="s">
        <v>593</v>
      </c>
      <c r="B64" s="8" t="s">
        <v>376</v>
      </c>
      <c r="C64" s="8" t="s">
        <v>409</v>
      </c>
      <c r="D64" s="25" t="n">
        <v>27</v>
      </c>
      <c r="E64" s="25" t="n">
        <v>34</v>
      </c>
      <c r="F64" s="25" t="s">
        <v>590</v>
      </c>
      <c r="G64" s="25"/>
      <c r="H64" s="8" t="s">
        <v>412</v>
      </c>
      <c r="I64" s="8" t="n">
        <f aca="false">LEN(J64)</f>
        <v>198</v>
      </c>
      <c r="J64" s="8" t="s">
        <v>594</v>
      </c>
      <c r="K64" s="8" t="n">
        <f aca="false">LEN(L64)</f>
        <v>0</v>
      </c>
      <c r="M64" s="8" t="n">
        <f aca="false">LEN(N64)</f>
        <v>0</v>
      </c>
      <c r="O64" s="8" t="n">
        <f aca="false">LEN(P64)</f>
        <v>0</v>
      </c>
    </row>
    <row r="65" customFormat="false" ht="76.5" hidden="false" customHeight="false" outlineLevel="0" collapsed="false">
      <c r="A65" s="8" t="s">
        <v>595</v>
      </c>
      <c r="B65" s="8" t="s">
        <v>376</v>
      </c>
      <c r="C65" s="8" t="s">
        <v>409</v>
      </c>
      <c r="D65" s="25" t="n">
        <v>27</v>
      </c>
      <c r="E65" s="25" t="n">
        <v>34</v>
      </c>
      <c r="F65" s="25" t="s">
        <v>590</v>
      </c>
      <c r="G65" s="25"/>
      <c r="H65" s="8" t="s">
        <v>412</v>
      </c>
      <c r="I65" s="8" t="n">
        <f aca="false">LEN(J65)</f>
        <v>155</v>
      </c>
      <c r="J65" s="8" t="s">
        <v>596</v>
      </c>
      <c r="K65" s="8" t="n">
        <f aca="false">LEN(L65)</f>
        <v>0</v>
      </c>
      <c r="M65" s="8" t="n">
        <f aca="false">LEN(N65)</f>
        <v>0</v>
      </c>
      <c r="O65" s="8" t="n">
        <f aca="false">LEN(P65)</f>
        <v>0</v>
      </c>
    </row>
    <row r="66" customFormat="false" ht="89.25" hidden="false" customHeight="false" outlineLevel="0" collapsed="false">
      <c r="A66" s="8" t="s">
        <v>597</v>
      </c>
      <c r="B66" s="8" t="s">
        <v>376</v>
      </c>
      <c r="C66" s="8" t="s">
        <v>409</v>
      </c>
      <c r="D66" s="25" t="n">
        <v>28</v>
      </c>
      <c r="E66" s="25" t="n">
        <v>9</v>
      </c>
      <c r="F66" s="25" t="s">
        <v>598</v>
      </c>
      <c r="G66" s="25"/>
      <c r="H66" s="8" t="s">
        <v>412</v>
      </c>
      <c r="I66" s="8" t="n">
        <f aca="false">LEN(J66)</f>
        <v>226</v>
      </c>
      <c r="J66" s="8" t="s">
        <v>599</v>
      </c>
      <c r="K66" s="8" t="n">
        <f aca="false">LEN(L66)</f>
        <v>32</v>
      </c>
      <c r="L66" s="8" t="s">
        <v>600</v>
      </c>
      <c r="M66" s="8" t="n">
        <f aca="false">LEN(N66)</f>
        <v>0</v>
      </c>
      <c r="O66" s="8" t="n">
        <f aca="false">LEN(P66)</f>
        <v>0</v>
      </c>
    </row>
    <row r="67" customFormat="false" ht="102" hidden="false" customHeight="false" outlineLevel="0" collapsed="false">
      <c r="A67" s="8" t="s">
        <v>601</v>
      </c>
      <c r="B67" s="8" t="s">
        <v>376</v>
      </c>
      <c r="C67" s="8" t="s">
        <v>409</v>
      </c>
      <c r="D67" s="25" t="n">
        <v>28</v>
      </c>
      <c r="E67" s="25" t="n">
        <v>9</v>
      </c>
      <c r="F67" s="25" t="s">
        <v>598</v>
      </c>
      <c r="G67" s="25"/>
      <c r="H67" s="8" t="s">
        <v>412</v>
      </c>
      <c r="I67" s="8" t="n">
        <f aca="false">LEN(J67)</f>
        <v>205</v>
      </c>
      <c r="J67" s="8" t="s">
        <v>602</v>
      </c>
      <c r="K67" s="8" t="n">
        <f aca="false">LEN(L67)</f>
        <v>0</v>
      </c>
      <c r="M67" s="8" t="n">
        <f aca="false">LEN(N67)</f>
        <v>0</v>
      </c>
      <c r="O67" s="8" t="n">
        <f aca="false">LEN(P67)</f>
        <v>0</v>
      </c>
    </row>
    <row r="68" customFormat="false" ht="63.75" hidden="false" customHeight="false" outlineLevel="0" collapsed="false">
      <c r="A68" s="8" t="s">
        <v>603</v>
      </c>
      <c r="B68" s="8" t="s">
        <v>376</v>
      </c>
      <c r="C68" s="8" t="s">
        <v>409</v>
      </c>
      <c r="D68" s="25" t="n">
        <v>28</v>
      </c>
      <c r="E68" s="25" t="n">
        <v>13</v>
      </c>
      <c r="F68" s="25" t="s">
        <v>598</v>
      </c>
      <c r="G68" s="25"/>
      <c r="H68" s="8" t="s">
        <v>412</v>
      </c>
      <c r="I68" s="8" t="n">
        <f aca="false">LEN(J68)</f>
        <v>145</v>
      </c>
      <c r="J68" s="8" t="s">
        <v>604</v>
      </c>
      <c r="K68" s="8" t="n">
        <f aca="false">LEN(L68)</f>
        <v>140</v>
      </c>
      <c r="L68" s="8" t="s">
        <v>605</v>
      </c>
      <c r="M68" s="8" t="n">
        <f aca="false">LEN(N68)</f>
        <v>0</v>
      </c>
      <c r="O68" s="8" t="n">
        <f aca="false">LEN(P68)</f>
        <v>0</v>
      </c>
    </row>
    <row r="69" customFormat="false" ht="89.25" hidden="false" customHeight="false" outlineLevel="0" collapsed="false">
      <c r="A69" s="8" t="s">
        <v>606</v>
      </c>
      <c r="B69" s="8" t="s">
        <v>376</v>
      </c>
      <c r="C69" s="8" t="s">
        <v>409</v>
      </c>
      <c r="D69" s="25" t="n">
        <v>28</v>
      </c>
      <c r="E69" s="25" t="n">
        <v>39</v>
      </c>
      <c r="F69" s="25" t="s">
        <v>598</v>
      </c>
      <c r="G69" s="25"/>
      <c r="H69" s="8" t="s">
        <v>412</v>
      </c>
      <c r="I69" s="8" t="n">
        <f aca="false">LEN(J69)</f>
        <v>195</v>
      </c>
      <c r="J69" s="8" t="s">
        <v>607</v>
      </c>
      <c r="K69" s="8" t="n">
        <f aca="false">LEN(L69)</f>
        <v>24</v>
      </c>
      <c r="L69" s="8" t="s">
        <v>608</v>
      </c>
      <c r="M69" s="8" t="n">
        <f aca="false">LEN(N69)</f>
        <v>0</v>
      </c>
      <c r="O69" s="8" t="n">
        <f aca="false">LEN(P69)</f>
        <v>0</v>
      </c>
    </row>
    <row r="70" customFormat="false" ht="102" hidden="false" customHeight="false" outlineLevel="0" collapsed="false">
      <c r="A70" s="8" t="s">
        <v>609</v>
      </c>
      <c r="B70" s="8" t="s">
        <v>376</v>
      </c>
      <c r="C70" s="8" t="s">
        <v>409</v>
      </c>
      <c r="D70" s="25" t="n">
        <v>28</v>
      </c>
      <c r="E70" s="25" t="n">
        <v>40</v>
      </c>
      <c r="F70" s="25" t="s">
        <v>598</v>
      </c>
      <c r="G70" s="25"/>
      <c r="H70" s="8" t="s">
        <v>458</v>
      </c>
      <c r="I70" s="8" t="n">
        <f aca="false">LEN(J70)</f>
        <v>230</v>
      </c>
      <c r="J70" s="8" t="s">
        <v>610</v>
      </c>
      <c r="K70" s="8" t="n">
        <f aca="false">LEN(L70)</f>
        <v>49</v>
      </c>
      <c r="L70" s="8" t="s">
        <v>611</v>
      </c>
      <c r="M70" s="8" t="n">
        <f aca="false">LEN(N70)</f>
        <v>0</v>
      </c>
      <c r="O70" s="8" t="n">
        <f aca="false">LEN(P70)</f>
        <v>0</v>
      </c>
    </row>
    <row r="71" customFormat="false" ht="102" hidden="false" customHeight="false" outlineLevel="0" collapsed="false">
      <c r="A71" s="8" t="s">
        <v>612</v>
      </c>
      <c r="B71" s="8" t="s">
        <v>376</v>
      </c>
      <c r="C71" s="8" t="s">
        <v>409</v>
      </c>
      <c r="D71" s="25" t="n">
        <v>28</v>
      </c>
      <c r="E71" s="25" t="n">
        <v>40</v>
      </c>
      <c r="F71" s="25" t="s">
        <v>598</v>
      </c>
      <c r="G71" s="25"/>
      <c r="H71" s="8" t="s">
        <v>458</v>
      </c>
      <c r="I71" s="8" t="n">
        <f aca="false">LEN(J71)</f>
        <v>241</v>
      </c>
      <c r="J71" s="8" t="s">
        <v>613</v>
      </c>
      <c r="K71" s="8" t="n">
        <f aca="false">LEN(L71)</f>
        <v>0</v>
      </c>
      <c r="M71" s="8" t="n">
        <f aca="false">LEN(N71)</f>
        <v>0</v>
      </c>
      <c r="O71" s="8" t="n">
        <f aca="false">LEN(P71)</f>
        <v>0</v>
      </c>
    </row>
    <row r="72" customFormat="false" ht="102" hidden="false" customHeight="false" outlineLevel="0" collapsed="false">
      <c r="A72" s="8" t="s">
        <v>614</v>
      </c>
      <c r="B72" s="8" t="s">
        <v>376</v>
      </c>
      <c r="C72" s="8" t="s">
        <v>409</v>
      </c>
      <c r="D72" s="25" t="s">
        <v>615</v>
      </c>
      <c r="E72" s="25" t="s">
        <v>616</v>
      </c>
      <c r="F72" s="25" t="s">
        <v>598</v>
      </c>
      <c r="G72" s="25"/>
      <c r="H72" s="8" t="s">
        <v>412</v>
      </c>
      <c r="I72" s="8" t="n">
        <f aca="false">LEN(J72)</f>
        <v>227</v>
      </c>
      <c r="J72" s="8" t="s">
        <v>617</v>
      </c>
      <c r="K72" s="8" t="n">
        <f aca="false">LEN(L72)</f>
        <v>103</v>
      </c>
      <c r="L72" s="8" t="s">
        <v>618</v>
      </c>
      <c r="M72" s="8" t="n">
        <f aca="false">LEN(N72)</f>
        <v>0</v>
      </c>
      <c r="O72" s="8" t="n">
        <f aca="false">LEN(P72)</f>
        <v>0</v>
      </c>
    </row>
    <row r="73" customFormat="false" ht="89.25" hidden="false" customHeight="false" outlineLevel="0" collapsed="false">
      <c r="A73" s="8" t="s">
        <v>619</v>
      </c>
      <c r="B73" s="8" t="s">
        <v>376</v>
      </c>
      <c r="C73" s="8" t="s">
        <v>409</v>
      </c>
      <c r="D73" s="25" t="s">
        <v>615</v>
      </c>
      <c r="E73" s="25" t="s">
        <v>616</v>
      </c>
      <c r="F73" s="25" t="s">
        <v>598</v>
      </c>
      <c r="G73" s="25"/>
      <c r="H73" s="8" t="s">
        <v>412</v>
      </c>
      <c r="I73" s="8" t="n">
        <f aca="false">LEN(J73)</f>
        <v>206</v>
      </c>
      <c r="J73" s="8" t="s">
        <v>620</v>
      </c>
      <c r="K73" s="8" t="n">
        <f aca="false">LEN(L73)</f>
        <v>0</v>
      </c>
      <c r="M73" s="8" t="n">
        <f aca="false">LEN(N73)</f>
        <v>0</v>
      </c>
      <c r="O73" s="8" t="n">
        <f aca="false">LEN(P73)</f>
        <v>0</v>
      </c>
    </row>
    <row r="74" customFormat="false" ht="114.75" hidden="false" customHeight="false" outlineLevel="0" collapsed="false">
      <c r="A74" s="8" t="s">
        <v>621</v>
      </c>
      <c r="B74" s="8" t="s">
        <v>376</v>
      </c>
      <c r="C74" s="8" t="s">
        <v>409</v>
      </c>
      <c r="D74" s="25" t="s">
        <v>622</v>
      </c>
      <c r="E74" s="25" t="s">
        <v>623</v>
      </c>
      <c r="F74" s="25" t="s">
        <v>624</v>
      </c>
      <c r="G74" s="25"/>
      <c r="H74" s="8" t="s">
        <v>412</v>
      </c>
      <c r="I74" s="8" t="n">
        <f aca="false">LEN(J74)</f>
        <v>246</v>
      </c>
      <c r="J74" s="8" t="s">
        <v>625</v>
      </c>
      <c r="K74" s="8" t="n">
        <f aca="false">LEN(L74)</f>
        <v>58</v>
      </c>
      <c r="L74" s="8" t="s">
        <v>626</v>
      </c>
      <c r="M74" s="8" t="n">
        <f aca="false">LEN(N74)</f>
        <v>0</v>
      </c>
      <c r="O74" s="8" t="n">
        <f aca="false">LEN(P74)</f>
        <v>0</v>
      </c>
    </row>
    <row r="75" customFormat="false" ht="114.75" hidden="false" customHeight="false" outlineLevel="0" collapsed="false">
      <c r="A75" s="8" t="s">
        <v>627</v>
      </c>
      <c r="B75" s="8" t="s">
        <v>376</v>
      </c>
      <c r="C75" s="8" t="s">
        <v>409</v>
      </c>
      <c r="D75" s="25" t="s">
        <v>622</v>
      </c>
      <c r="E75" s="25" t="s">
        <v>623</v>
      </c>
      <c r="F75" s="25" t="s">
        <v>624</v>
      </c>
      <c r="G75" s="25"/>
      <c r="H75" s="8" t="s">
        <v>412</v>
      </c>
      <c r="I75" s="8" t="n">
        <f aca="false">LEN(J75)</f>
        <v>243</v>
      </c>
      <c r="J75" s="8" t="s">
        <v>628</v>
      </c>
      <c r="K75" s="8" t="n">
        <f aca="false">LEN(L75)</f>
        <v>0</v>
      </c>
      <c r="M75" s="8" t="n">
        <f aca="false">LEN(N75)</f>
        <v>0</v>
      </c>
      <c r="O75" s="8" t="n">
        <f aca="false">LEN(P75)</f>
        <v>0</v>
      </c>
    </row>
    <row r="76" customFormat="false" ht="102" hidden="false" customHeight="false" outlineLevel="0" collapsed="false">
      <c r="A76" s="8" t="s">
        <v>629</v>
      </c>
      <c r="B76" s="8" t="s">
        <v>376</v>
      </c>
      <c r="C76" s="8" t="s">
        <v>409</v>
      </c>
      <c r="D76" s="25" t="s">
        <v>622</v>
      </c>
      <c r="E76" s="25" t="s">
        <v>630</v>
      </c>
      <c r="F76" s="25" t="s">
        <v>624</v>
      </c>
      <c r="G76" s="25"/>
      <c r="H76" s="8" t="s">
        <v>412</v>
      </c>
      <c r="I76" s="8" t="n">
        <f aca="false">LEN(J76)</f>
        <v>230</v>
      </c>
      <c r="J76" s="8" t="s">
        <v>631</v>
      </c>
      <c r="K76" s="8" t="n">
        <f aca="false">LEN(L76)</f>
        <v>82</v>
      </c>
      <c r="L76" s="8" t="s">
        <v>632</v>
      </c>
      <c r="M76" s="8" t="n">
        <f aca="false">LEN(N76)</f>
        <v>0</v>
      </c>
      <c r="O76" s="8" t="n">
        <f aca="false">LEN(P76)</f>
        <v>0</v>
      </c>
    </row>
    <row r="77" customFormat="false" ht="89.25" hidden="false" customHeight="false" outlineLevel="0" collapsed="false">
      <c r="A77" s="8" t="s">
        <v>633</v>
      </c>
      <c r="B77" s="8" t="s">
        <v>376</v>
      </c>
      <c r="C77" s="8" t="s">
        <v>409</v>
      </c>
      <c r="D77" s="25" t="s">
        <v>634</v>
      </c>
      <c r="E77" s="25" t="s">
        <v>410</v>
      </c>
      <c r="F77" s="25" t="s">
        <v>624</v>
      </c>
      <c r="G77" s="25"/>
      <c r="H77" s="8" t="s">
        <v>412</v>
      </c>
      <c r="I77" s="8" t="n">
        <f aca="false">LEN(J77)</f>
        <v>206</v>
      </c>
      <c r="J77" s="8" t="s">
        <v>635</v>
      </c>
      <c r="K77" s="8" t="n">
        <f aca="false">LEN(L77)</f>
        <v>19</v>
      </c>
      <c r="L77" s="8" t="s">
        <v>636</v>
      </c>
      <c r="M77" s="8" t="n">
        <f aca="false">LEN(N77)</f>
        <v>0</v>
      </c>
      <c r="O77" s="8" t="n">
        <f aca="false">LEN(P77)</f>
        <v>0</v>
      </c>
    </row>
    <row r="78" customFormat="false" ht="89.25" hidden="false" customHeight="false" outlineLevel="0" collapsed="false">
      <c r="A78" s="8" t="s">
        <v>637</v>
      </c>
      <c r="B78" s="8" t="s">
        <v>376</v>
      </c>
      <c r="C78" s="8" t="s">
        <v>409</v>
      </c>
      <c r="D78" s="25" t="s">
        <v>634</v>
      </c>
      <c r="E78" s="25" t="s">
        <v>410</v>
      </c>
      <c r="F78" s="25" t="s">
        <v>624</v>
      </c>
      <c r="G78" s="25"/>
      <c r="H78" s="8" t="s">
        <v>412</v>
      </c>
      <c r="I78" s="8" t="n">
        <f aca="false">LEN(J78)</f>
        <v>213</v>
      </c>
      <c r="J78" s="8" t="s">
        <v>638</v>
      </c>
      <c r="K78" s="8" t="n">
        <f aca="false">LEN(L78)</f>
        <v>0</v>
      </c>
      <c r="M78" s="8" t="n">
        <f aca="false">LEN(N78)</f>
        <v>0</v>
      </c>
      <c r="O78" s="8" t="n">
        <f aca="false">LEN(P78)</f>
        <v>0</v>
      </c>
    </row>
    <row r="79" customFormat="false" ht="114.75" hidden="false" customHeight="false" outlineLevel="0" collapsed="false">
      <c r="A79" s="8" t="s">
        <v>639</v>
      </c>
      <c r="B79" s="8" t="s">
        <v>376</v>
      </c>
      <c r="C79" s="8" t="s">
        <v>409</v>
      </c>
      <c r="D79" s="25" t="s">
        <v>634</v>
      </c>
      <c r="E79" s="25" t="s">
        <v>640</v>
      </c>
      <c r="F79" s="25" t="s">
        <v>624</v>
      </c>
      <c r="G79" s="25"/>
      <c r="H79" s="8" t="s">
        <v>412</v>
      </c>
      <c r="I79" s="8" t="n">
        <f aca="false">LEN(J79)</f>
        <v>254</v>
      </c>
      <c r="J79" s="8" t="s">
        <v>641</v>
      </c>
      <c r="K79" s="8" t="n">
        <f aca="false">LEN(L79)</f>
        <v>19</v>
      </c>
      <c r="L79" s="8" t="s">
        <v>636</v>
      </c>
      <c r="M79" s="8" t="n">
        <f aca="false">LEN(N79)</f>
        <v>0</v>
      </c>
      <c r="O79" s="8" t="n">
        <f aca="false">LEN(P79)</f>
        <v>0</v>
      </c>
    </row>
    <row r="80" customFormat="false" ht="76.5" hidden="false" customHeight="false" outlineLevel="0" collapsed="false">
      <c r="A80" s="8" t="s">
        <v>642</v>
      </c>
      <c r="B80" s="8" t="s">
        <v>376</v>
      </c>
      <c r="C80" s="8" t="s">
        <v>409</v>
      </c>
      <c r="D80" s="25" t="s">
        <v>634</v>
      </c>
      <c r="E80" s="25" t="s">
        <v>643</v>
      </c>
      <c r="F80" s="25" t="s">
        <v>644</v>
      </c>
      <c r="G80" s="25"/>
      <c r="H80" s="8" t="s">
        <v>412</v>
      </c>
      <c r="I80" s="8" t="n">
        <f aca="false">LEN(J80)</f>
        <v>170</v>
      </c>
      <c r="J80" s="8" t="s">
        <v>645</v>
      </c>
      <c r="K80" s="8" t="n">
        <f aca="false">LEN(L80)</f>
        <v>60</v>
      </c>
      <c r="L80" s="8" t="s">
        <v>646</v>
      </c>
      <c r="M80" s="8" t="n">
        <f aca="false">LEN(N80)</f>
        <v>0</v>
      </c>
      <c r="O80" s="8" t="n">
        <f aca="false">LEN(P80)</f>
        <v>0</v>
      </c>
    </row>
    <row r="81" customFormat="false" ht="38.25" hidden="false" customHeight="false" outlineLevel="0" collapsed="false">
      <c r="A81" s="8" t="s">
        <v>647</v>
      </c>
      <c r="B81" s="8" t="s">
        <v>376</v>
      </c>
      <c r="C81" s="8" t="s">
        <v>409</v>
      </c>
      <c r="D81" s="25" t="s">
        <v>634</v>
      </c>
      <c r="E81" s="25" t="s">
        <v>648</v>
      </c>
      <c r="F81" s="25" t="s">
        <v>644</v>
      </c>
      <c r="G81" s="25"/>
      <c r="H81" s="8" t="s">
        <v>412</v>
      </c>
      <c r="I81" s="8" t="n">
        <f aca="false">LEN(J81)</f>
        <v>84</v>
      </c>
      <c r="J81" s="8" t="s">
        <v>649</v>
      </c>
      <c r="K81" s="8" t="n">
        <f aca="false">LEN(L81)</f>
        <v>66</v>
      </c>
      <c r="L81" s="8" t="s">
        <v>650</v>
      </c>
      <c r="M81" s="8" t="n">
        <f aca="false">LEN(N81)</f>
        <v>0</v>
      </c>
      <c r="O81" s="8" t="n">
        <f aca="false">LEN(P81)</f>
        <v>0</v>
      </c>
    </row>
    <row r="82" customFormat="false" ht="102" hidden="false" customHeight="false" outlineLevel="0" collapsed="false">
      <c r="A82" s="8" t="s">
        <v>651</v>
      </c>
      <c r="B82" s="8" t="s">
        <v>376</v>
      </c>
      <c r="C82" s="8" t="s">
        <v>409</v>
      </c>
      <c r="D82" s="25" t="s">
        <v>634</v>
      </c>
      <c r="E82" s="25" t="s">
        <v>648</v>
      </c>
      <c r="F82" s="25"/>
      <c r="G82" s="25"/>
      <c r="H82" s="8" t="s">
        <v>412</v>
      </c>
      <c r="I82" s="8" t="n">
        <f aca="false">LEN(J82)</f>
        <v>218</v>
      </c>
      <c r="J82" s="8" t="s">
        <v>652</v>
      </c>
      <c r="K82" s="8" t="n">
        <f aca="false">LEN(L82)</f>
        <v>69</v>
      </c>
      <c r="L82" s="8" t="s">
        <v>653</v>
      </c>
      <c r="M82" s="8" t="n">
        <f aca="false">LEN(N82)</f>
        <v>0</v>
      </c>
      <c r="O82" s="8" t="n">
        <f aca="false">LEN(P82)</f>
        <v>0</v>
      </c>
    </row>
    <row r="83" customFormat="false" ht="102" hidden="false" customHeight="false" outlineLevel="0" collapsed="false">
      <c r="A83" s="8" t="s">
        <v>654</v>
      </c>
      <c r="B83" s="8" t="s">
        <v>376</v>
      </c>
      <c r="C83" s="8" t="s">
        <v>409</v>
      </c>
      <c r="D83" s="25" t="s">
        <v>634</v>
      </c>
      <c r="E83" s="25" t="s">
        <v>648</v>
      </c>
      <c r="F83" s="25"/>
      <c r="G83" s="25"/>
      <c r="H83" s="8" t="s">
        <v>412</v>
      </c>
      <c r="I83" s="8" t="n">
        <f aca="false">LEN(J83)</f>
        <v>211</v>
      </c>
      <c r="J83" s="8" t="s">
        <v>655</v>
      </c>
      <c r="K83" s="8" t="n">
        <f aca="false">LEN(L83)</f>
        <v>0</v>
      </c>
      <c r="M83" s="8" t="n">
        <f aca="false">LEN(N83)</f>
        <v>0</v>
      </c>
      <c r="O83" s="8" t="n">
        <f aca="false">LEN(P83)</f>
        <v>0</v>
      </c>
    </row>
    <row r="84" customFormat="false" ht="102" hidden="false" customHeight="false" outlineLevel="0" collapsed="false">
      <c r="A84" s="8" t="s">
        <v>656</v>
      </c>
      <c r="B84" s="8" t="s">
        <v>376</v>
      </c>
      <c r="C84" s="8" t="s">
        <v>409</v>
      </c>
      <c r="D84" s="25" t="s">
        <v>634</v>
      </c>
      <c r="E84" s="25" t="s">
        <v>657</v>
      </c>
      <c r="F84" s="25" t="s">
        <v>644</v>
      </c>
      <c r="G84" s="25"/>
      <c r="H84" s="8" t="s">
        <v>412</v>
      </c>
      <c r="I84" s="8" t="n">
        <f aca="false">LEN(J84)</f>
        <v>228</v>
      </c>
      <c r="J84" s="8" t="s">
        <v>658</v>
      </c>
      <c r="K84" s="8" t="n">
        <f aca="false">LEN(L84)</f>
        <v>19</v>
      </c>
      <c r="L84" s="8" t="s">
        <v>636</v>
      </c>
      <c r="M84" s="8" t="n">
        <f aca="false">LEN(N84)</f>
        <v>0</v>
      </c>
      <c r="O84" s="8" t="n">
        <f aca="false">LEN(P84)</f>
        <v>0</v>
      </c>
    </row>
    <row r="85" customFormat="false" ht="76.5" hidden="false" customHeight="false" outlineLevel="0" collapsed="false">
      <c r="A85" s="8" t="s">
        <v>659</v>
      </c>
      <c r="B85" s="8" t="s">
        <v>376</v>
      </c>
      <c r="C85" s="8" t="s">
        <v>409</v>
      </c>
      <c r="D85" s="25" t="s">
        <v>634</v>
      </c>
      <c r="E85" s="25" t="s">
        <v>657</v>
      </c>
      <c r="F85" s="25" t="s">
        <v>644</v>
      </c>
      <c r="G85" s="25"/>
      <c r="H85" s="8" t="s">
        <v>412</v>
      </c>
      <c r="I85" s="8" t="n">
        <f aca="false">LEN(J85)</f>
        <v>176</v>
      </c>
      <c r="J85" s="8" t="s">
        <v>660</v>
      </c>
      <c r="K85" s="8" t="n">
        <f aca="false">LEN(L85)</f>
        <v>0</v>
      </c>
      <c r="M85" s="8" t="n">
        <f aca="false">LEN(N85)</f>
        <v>0</v>
      </c>
      <c r="O85" s="8" t="n">
        <f aca="false">LEN(P85)</f>
        <v>0</v>
      </c>
    </row>
    <row r="86" customFormat="false" ht="76.5" hidden="false" customHeight="false" outlineLevel="0" collapsed="false">
      <c r="A86" s="8" t="s">
        <v>661</v>
      </c>
      <c r="B86" s="8" t="s">
        <v>376</v>
      </c>
      <c r="C86" s="8" t="s">
        <v>409</v>
      </c>
      <c r="D86" s="25" t="s">
        <v>634</v>
      </c>
      <c r="E86" s="25" t="s">
        <v>662</v>
      </c>
      <c r="F86" s="25" t="s">
        <v>644</v>
      </c>
      <c r="G86" s="25"/>
      <c r="H86" s="8" t="s">
        <v>412</v>
      </c>
      <c r="I86" s="8" t="n">
        <f aca="false">LEN(J86)</f>
        <v>168</v>
      </c>
      <c r="J86" s="8" t="s">
        <v>663</v>
      </c>
      <c r="K86" s="8" t="n">
        <f aca="false">LEN(L86)</f>
        <v>19</v>
      </c>
      <c r="L86" s="8" t="s">
        <v>636</v>
      </c>
      <c r="M86" s="8" t="n">
        <f aca="false">LEN(N86)</f>
        <v>0</v>
      </c>
      <c r="O86" s="8" t="n">
        <f aca="false">LEN(P86)</f>
        <v>0</v>
      </c>
    </row>
    <row r="87" customFormat="false" ht="76.5" hidden="false" customHeight="false" outlineLevel="0" collapsed="false">
      <c r="A87" s="8" t="s">
        <v>664</v>
      </c>
      <c r="B87" s="8" t="s">
        <v>376</v>
      </c>
      <c r="C87" s="8" t="s">
        <v>409</v>
      </c>
      <c r="D87" s="25" t="s">
        <v>634</v>
      </c>
      <c r="E87" s="25" t="s">
        <v>662</v>
      </c>
      <c r="F87" s="25" t="s">
        <v>644</v>
      </c>
      <c r="G87" s="25"/>
      <c r="H87" s="8" t="s">
        <v>412</v>
      </c>
      <c r="I87" s="8" t="n">
        <f aca="false">LEN(J87)</f>
        <v>152</v>
      </c>
      <c r="J87" s="8" t="s">
        <v>665</v>
      </c>
      <c r="K87" s="8" t="n">
        <f aca="false">LEN(L87)</f>
        <v>0</v>
      </c>
      <c r="M87" s="8" t="n">
        <f aca="false">LEN(N87)</f>
        <v>0</v>
      </c>
      <c r="O87" s="8" t="n">
        <f aca="false">LEN(P87)</f>
        <v>0</v>
      </c>
    </row>
    <row r="88" customFormat="false" ht="102" hidden="false" customHeight="false" outlineLevel="0" collapsed="false">
      <c r="A88" s="8" t="s">
        <v>666</v>
      </c>
      <c r="B88" s="8" t="s">
        <v>376</v>
      </c>
      <c r="C88" s="8" t="s">
        <v>409</v>
      </c>
      <c r="D88" s="25" t="s">
        <v>634</v>
      </c>
      <c r="E88" s="25" t="s">
        <v>667</v>
      </c>
      <c r="F88" s="25" t="s">
        <v>644</v>
      </c>
      <c r="G88" s="25"/>
      <c r="H88" s="8" t="s">
        <v>412</v>
      </c>
      <c r="I88" s="8" t="n">
        <f aca="false">LEN(J88)</f>
        <v>229</v>
      </c>
      <c r="J88" s="8" t="s">
        <v>668</v>
      </c>
      <c r="K88" s="8" t="n">
        <f aca="false">LEN(L88)</f>
        <v>93</v>
      </c>
      <c r="L88" s="8" t="s">
        <v>669</v>
      </c>
      <c r="M88" s="8" t="n">
        <f aca="false">LEN(N88)</f>
        <v>0</v>
      </c>
      <c r="O88" s="8" t="n">
        <f aca="false">LEN(P88)</f>
        <v>0</v>
      </c>
    </row>
    <row r="89" customFormat="false" ht="76.5" hidden="false" customHeight="false" outlineLevel="0" collapsed="false">
      <c r="A89" s="8" t="s">
        <v>670</v>
      </c>
      <c r="B89" s="8" t="s">
        <v>376</v>
      </c>
      <c r="C89" s="8" t="s">
        <v>409</v>
      </c>
      <c r="D89" s="25" t="s">
        <v>634</v>
      </c>
      <c r="E89" s="25" t="s">
        <v>667</v>
      </c>
      <c r="F89" s="25" t="s">
        <v>644</v>
      </c>
      <c r="G89" s="25"/>
      <c r="H89" s="8" t="s">
        <v>412</v>
      </c>
      <c r="I89" s="8" t="n">
        <f aca="false">LEN(J89)</f>
        <v>191</v>
      </c>
      <c r="J89" s="8" t="s">
        <v>671</v>
      </c>
      <c r="K89" s="8" t="n">
        <f aca="false">LEN(L89)</f>
        <v>0</v>
      </c>
      <c r="M89" s="8" t="n">
        <f aca="false">LEN(N89)</f>
        <v>0</v>
      </c>
      <c r="O89" s="8" t="n">
        <f aca="false">LEN(P89)</f>
        <v>0</v>
      </c>
    </row>
    <row r="90" customFormat="false" ht="114.75" hidden="false" customHeight="false" outlineLevel="0" collapsed="false">
      <c r="A90" s="8" t="s">
        <v>672</v>
      </c>
      <c r="B90" s="8" t="s">
        <v>376</v>
      </c>
      <c r="C90" s="8" t="s">
        <v>409</v>
      </c>
      <c r="D90" s="25" t="s">
        <v>673</v>
      </c>
      <c r="E90" s="25" t="s">
        <v>673</v>
      </c>
      <c r="F90" s="25" t="s">
        <v>674</v>
      </c>
      <c r="G90" s="25"/>
      <c r="H90" s="8"/>
      <c r="I90" s="8" t="n">
        <f aca="false">LEN(J90)</f>
        <v>243</v>
      </c>
      <c r="J90" s="8" t="s">
        <v>675</v>
      </c>
      <c r="K90" s="8" t="n">
        <f aca="false">LEN(L90)</f>
        <v>108</v>
      </c>
      <c r="L90" s="8" t="s">
        <v>676</v>
      </c>
      <c r="M90" s="8" t="n">
        <f aca="false">LEN(N90)</f>
        <v>0</v>
      </c>
      <c r="O90" s="8" t="n">
        <f aca="false">LEN(P90)</f>
        <v>0</v>
      </c>
    </row>
    <row r="91" customFormat="false" ht="102" hidden="false" customHeight="false" outlineLevel="0" collapsed="false">
      <c r="A91" s="8" t="s">
        <v>677</v>
      </c>
      <c r="B91" s="8" t="s">
        <v>376</v>
      </c>
      <c r="C91" s="8" t="s">
        <v>409</v>
      </c>
      <c r="D91" s="25" t="s">
        <v>673</v>
      </c>
      <c r="E91" s="25" t="s">
        <v>678</v>
      </c>
      <c r="F91" s="25" t="s">
        <v>674</v>
      </c>
      <c r="G91" s="25"/>
      <c r="H91" s="8" t="s">
        <v>458</v>
      </c>
      <c r="I91" s="8" t="n">
        <f aca="false">LEN(J91)</f>
        <v>224</v>
      </c>
      <c r="J91" s="8" t="s">
        <v>679</v>
      </c>
      <c r="K91" s="8" t="n">
        <f aca="false">LEN(L91)</f>
        <v>229</v>
      </c>
      <c r="L91" s="8" t="s">
        <v>680</v>
      </c>
      <c r="M91" s="8" t="n">
        <f aca="false">LEN(N91)</f>
        <v>0</v>
      </c>
      <c r="O91" s="8" t="n">
        <f aca="false">LEN(P91)</f>
        <v>0</v>
      </c>
    </row>
    <row r="92" customFormat="false" ht="114.75" hidden="false" customHeight="false" outlineLevel="0" collapsed="false">
      <c r="A92" s="8" t="s">
        <v>681</v>
      </c>
      <c r="B92" s="8" t="s">
        <v>376</v>
      </c>
      <c r="C92" s="8" t="s">
        <v>409</v>
      </c>
      <c r="D92" s="25" t="s">
        <v>673</v>
      </c>
      <c r="E92" s="25" t="s">
        <v>678</v>
      </c>
      <c r="F92" s="25" t="s">
        <v>674</v>
      </c>
      <c r="G92" s="25"/>
      <c r="H92" s="8" t="s">
        <v>458</v>
      </c>
      <c r="I92" s="8" t="n">
        <f aca="false">LEN(J92)</f>
        <v>236</v>
      </c>
      <c r="J92" s="8" t="s">
        <v>682</v>
      </c>
      <c r="K92" s="8" t="n">
        <f aca="false">LEN(L92)</f>
        <v>214</v>
      </c>
      <c r="L92" s="8" t="s">
        <v>683</v>
      </c>
      <c r="M92" s="8" t="n">
        <f aca="false">LEN(N92)</f>
        <v>0</v>
      </c>
      <c r="O92" s="8" t="n">
        <f aca="false">LEN(P92)</f>
        <v>0</v>
      </c>
    </row>
    <row r="93" customFormat="false" ht="89.25" hidden="false" customHeight="false" outlineLevel="0" collapsed="false">
      <c r="A93" s="8" t="s">
        <v>684</v>
      </c>
      <c r="B93" s="8" t="s">
        <v>376</v>
      </c>
      <c r="C93" s="8" t="s">
        <v>409</v>
      </c>
      <c r="D93" s="25" t="s">
        <v>673</v>
      </c>
      <c r="E93" s="25" t="s">
        <v>678</v>
      </c>
      <c r="F93" s="25" t="s">
        <v>674</v>
      </c>
      <c r="G93" s="25"/>
      <c r="H93" s="8" t="s">
        <v>458</v>
      </c>
      <c r="I93" s="8" t="n">
        <f aca="false">LEN(J93)</f>
        <v>213</v>
      </c>
      <c r="J93" s="8" t="s">
        <v>685</v>
      </c>
      <c r="K93" s="8" t="n">
        <f aca="false">LEN(L93)</f>
        <v>0</v>
      </c>
      <c r="M93" s="8" t="n">
        <f aca="false">LEN(N93)</f>
        <v>0</v>
      </c>
      <c r="O93" s="8" t="n">
        <f aca="false">LEN(P93)</f>
        <v>0</v>
      </c>
    </row>
    <row r="94" customFormat="false" ht="38.25" hidden="false" customHeight="false" outlineLevel="0" collapsed="false">
      <c r="A94" s="8" t="s">
        <v>686</v>
      </c>
      <c r="B94" s="8" t="s">
        <v>376</v>
      </c>
      <c r="C94" s="8" t="s">
        <v>409</v>
      </c>
      <c r="D94" s="25" t="s">
        <v>673</v>
      </c>
      <c r="E94" s="25" t="s">
        <v>678</v>
      </c>
      <c r="F94" s="25" t="s">
        <v>674</v>
      </c>
      <c r="G94" s="25"/>
      <c r="H94" s="8" t="s">
        <v>458</v>
      </c>
      <c r="I94" s="8" t="n">
        <f aca="false">LEN(J94)</f>
        <v>79</v>
      </c>
      <c r="J94" s="8" t="s">
        <v>687</v>
      </c>
      <c r="K94" s="8" t="n">
        <f aca="false">LEN(L94)</f>
        <v>0</v>
      </c>
      <c r="M94" s="8" t="n">
        <f aca="false">LEN(N94)</f>
        <v>0</v>
      </c>
      <c r="O94" s="8" t="n">
        <f aca="false">LEN(P94)</f>
        <v>0</v>
      </c>
    </row>
    <row r="95" customFormat="false" ht="102" hidden="false" customHeight="false" outlineLevel="0" collapsed="false">
      <c r="A95" s="8" t="s">
        <v>688</v>
      </c>
      <c r="B95" s="8" t="s">
        <v>376</v>
      </c>
      <c r="C95" s="8" t="s">
        <v>409</v>
      </c>
      <c r="D95" s="25" t="s">
        <v>689</v>
      </c>
      <c r="E95" s="25" t="s">
        <v>690</v>
      </c>
      <c r="F95" s="25" t="s">
        <v>691</v>
      </c>
      <c r="G95" s="25"/>
      <c r="H95" s="8" t="s">
        <v>412</v>
      </c>
      <c r="I95" s="8" t="n">
        <f aca="false">LEN(J95)</f>
        <v>213</v>
      </c>
      <c r="J95" s="8" t="s">
        <v>692</v>
      </c>
      <c r="K95" s="8" t="n">
        <f aca="false">LEN(L95)</f>
        <v>110</v>
      </c>
      <c r="L95" s="8" t="s">
        <v>693</v>
      </c>
      <c r="M95" s="8" t="n">
        <f aca="false">LEN(N95)</f>
        <v>0</v>
      </c>
      <c r="O95" s="8" t="n">
        <f aca="false">LEN(P95)</f>
        <v>0</v>
      </c>
    </row>
    <row r="96" customFormat="false" ht="114.75" hidden="false" customHeight="false" outlineLevel="0" collapsed="false">
      <c r="A96" s="8" t="s">
        <v>694</v>
      </c>
      <c r="B96" s="8" t="s">
        <v>376</v>
      </c>
      <c r="C96" s="8" t="s">
        <v>409</v>
      </c>
      <c r="D96" s="25" t="s">
        <v>689</v>
      </c>
      <c r="E96" s="25" t="s">
        <v>690</v>
      </c>
      <c r="F96" s="25" t="s">
        <v>691</v>
      </c>
      <c r="G96" s="25"/>
      <c r="H96" s="8" t="s">
        <v>412</v>
      </c>
      <c r="I96" s="8" t="n">
        <f aca="false">LEN(J96)</f>
        <v>247</v>
      </c>
      <c r="J96" s="8" t="s">
        <v>695</v>
      </c>
      <c r="K96" s="8" t="n">
        <f aca="false">LEN(L96)</f>
        <v>0</v>
      </c>
      <c r="M96" s="8" t="n">
        <f aca="false">LEN(N96)</f>
        <v>0</v>
      </c>
      <c r="O96" s="8" t="n">
        <f aca="false">LEN(P96)</f>
        <v>0</v>
      </c>
    </row>
    <row r="97" customFormat="false" ht="76.5" hidden="false" customHeight="false" outlineLevel="0" collapsed="false">
      <c r="A97" s="8" t="s">
        <v>696</v>
      </c>
      <c r="B97" s="8" t="s">
        <v>376</v>
      </c>
      <c r="C97" s="8" t="s">
        <v>409</v>
      </c>
      <c r="D97" s="25" t="s">
        <v>678</v>
      </c>
      <c r="E97" s="25" t="s">
        <v>697</v>
      </c>
      <c r="F97" s="25" t="s">
        <v>698</v>
      </c>
      <c r="G97" s="25"/>
      <c r="H97" s="8" t="s">
        <v>412</v>
      </c>
      <c r="I97" s="8" t="n">
        <f aca="false">LEN(J97)</f>
        <v>171</v>
      </c>
      <c r="J97" s="8" t="s">
        <v>699</v>
      </c>
      <c r="K97" s="8" t="n">
        <f aca="false">LEN(L97)</f>
        <v>30</v>
      </c>
      <c r="L97" s="8" t="s">
        <v>700</v>
      </c>
      <c r="M97" s="8" t="n">
        <f aca="false">LEN(N97)</f>
        <v>0</v>
      </c>
      <c r="O97" s="8" t="n">
        <f aca="false">LEN(P97)</f>
        <v>0</v>
      </c>
    </row>
    <row r="98" customFormat="false" ht="63.75" hidden="false" customHeight="false" outlineLevel="0" collapsed="false">
      <c r="A98" s="8" t="s">
        <v>701</v>
      </c>
      <c r="B98" s="8" t="s">
        <v>376</v>
      </c>
      <c r="C98" s="8" t="s">
        <v>409</v>
      </c>
      <c r="D98" s="25" t="s">
        <v>678</v>
      </c>
      <c r="E98" s="25" t="s">
        <v>697</v>
      </c>
      <c r="F98" s="25" t="s">
        <v>698</v>
      </c>
      <c r="G98" s="25"/>
      <c r="H98" s="8" t="s">
        <v>412</v>
      </c>
      <c r="I98" s="8" t="n">
        <f aca="false">LEN(J98)</f>
        <v>145</v>
      </c>
      <c r="J98" s="8" t="s">
        <v>702</v>
      </c>
      <c r="K98" s="8" t="n">
        <f aca="false">LEN(L98)</f>
        <v>0</v>
      </c>
      <c r="M98" s="8" t="n">
        <f aca="false">LEN(N98)</f>
        <v>0</v>
      </c>
      <c r="O98" s="8" t="n">
        <f aca="false">LEN(P98)</f>
        <v>0</v>
      </c>
    </row>
    <row r="99" customFormat="false" ht="102" hidden="false" customHeight="false" outlineLevel="0" collapsed="false">
      <c r="A99" s="8" t="s">
        <v>703</v>
      </c>
      <c r="B99" s="8" t="s">
        <v>376</v>
      </c>
      <c r="C99" s="8" t="s">
        <v>409</v>
      </c>
      <c r="D99" s="25" t="s">
        <v>678</v>
      </c>
      <c r="E99" s="25" t="s">
        <v>704</v>
      </c>
      <c r="F99" s="25" t="s">
        <v>698</v>
      </c>
      <c r="G99" s="25"/>
      <c r="H99" s="8" t="s">
        <v>458</v>
      </c>
      <c r="I99" s="8" t="n">
        <f aca="false">LEN(J99)</f>
        <v>247</v>
      </c>
      <c r="J99" s="8" t="s">
        <v>705</v>
      </c>
      <c r="K99" s="8" t="n">
        <f aca="false">LEN(L99)</f>
        <v>136</v>
      </c>
      <c r="L99" s="8" t="s">
        <v>706</v>
      </c>
      <c r="M99" s="8" t="n">
        <f aca="false">LEN(N99)</f>
        <v>0</v>
      </c>
      <c r="O99" s="8" t="n">
        <f aca="false">LEN(P99)</f>
        <v>0</v>
      </c>
    </row>
    <row r="100" customFormat="false" ht="102" hidden="false" customHeight="false" outlineLevel="0" collapsed="false">
      <c r="A100" s="8" t="s">
        <v>707</v>
      </c>
      <c r="B100" s="8" t="s">
        <v>376</v>
      </c>
      <c r="C100" s="8" t="s">
        <v>409</v>
      </c>
      <c r="D100" s="25" t="s">
        <v>678</v>
      </c>
      <c r="E100" s="25" t="s">
        <v>704</v>
      </c>
      <c r="F100" s="25" t="s">
        <v>698</v>
      </c>
      <c r="G100" s="25"/>
      <c r="H100" s="8" t="s">
        <v>458</v>
      </c>
      <c r="I100" s="8" t="n">
        <f aca="false">LEN(J100)</f>
        <v>232</v>
      </c>
      <c r="J100" s="8" t="s">
        <v>708</v>
      </c>
      <c r="K100" s="8" t="n">
        <f aca="false">LEN(L100)</f>
        <v>0</v>
      </c>
      <c r="M100" s="8" t="n">
        <f aca="false">LEN(N100)</f>
        <v>0</v>
      </c>
      <c r="O100" s="8" t="n">
        <f aca="false">LEN(P100)</f>
        <v>0</v>
      </c>
    </row>
    <row r="101" customFormat="false" ht="63.75" hidden="false" customHeight="false" outlineLevel="0" collapsed="false">
      <c r="A101" s="8" t="s">
        <v>709</v>
      </c>
      <c r="B101" s="8" t="s">
        <v>376</v>
      </c>
      <c r="C101" s="8" t="s">
        <v>409</v>
      </c>
      <c r="D101" s="25" t="s">
        <v>678</v>
      </c>
      <c r="E101" s="25" t="s">
        <v>704</v>
      </c>
      <c r="F101" s="25" t="s">
        <v>698</v>
      </c>
      <c r="G101" s="25"/>
      <c r="H101" s="8" t="s">
        <v>458</v>
      </c>
      <c r="I101" s="8" t="n">
        <f aca="false">LEN(J101)</f>
        <v>133</v>
      </c>
      <c r="J101" s="8" t="s">
        <v>710</v>
      </c>
      <c r="K101" s="8" t="n">
        <f aca="false">LEN(L101)</f>
        <v>0</v>
      </c>
      <c r="M101" s="8" t="n">
        <f aca="false">LEN(N101)</f>
        <v>0</v>
      </c>
      <c r="O101" s="8" t="n">
        <f aca="false">LEN(P101)</f>
        <v>0</v>
      </c>
    </row>
    <row r="102" customFormat="false" ht="89.25" hidden="false" customHeight="false" outlineLevel="0" collapsed="false">
      <c r="A102" s="8" t="s">
        <v>711</v>
      </c>
      <c r="B102" s="8" t="s">
        <v>376</v>
      </c>
      <c r="C102" s="8" t="s">
        <v>409</v>
      </c>
      <c r="D102" s="25" t="s">
        <v>678</v>
      </c>
      <c r="E102" s="25" t="s">
        <v>662</v>
      </c>
      <c r="F102" s="25" t="s">
        <v>698</v>
      </c>
      <c r="G102" s="25"/>
      <c r="H102" s="8" t="s">
        <v>458</v>
      </c>
      <c r="I102" s="8" t="n">
        <f aca="false">LEN(J102)</f>
        <v>213</v>
      </c>
      <c r="J102" s="8" t="s">
        <v>712</v>
      </c>
      <c r="K102" s="8" t="n">
        <f aca="false">LEN(L102)</f>
        <v>93</v>
      </c>
      <c r="L102" s="8" t="s">
        <v>713</v>
      </c>
      <c r="M102" s="8" t="n">
        <f aca="false">LEN(N102)</f>
        <v>0</v>
      </c>
      <c r="O102" s="8" t="n">
        <f aca="false">LEN(P102)</f>
        <v>0</v>
      </c>
    </row>
    <row r="103" customFormat="false" ht="38.25" hidden="false" customHeight="false" outlineLevel="0" collapsed="false">
      <c r="A103" s="8" t="s">
        <v>714</v>
      </c>
      <c r="B103" s="8" t="s">
        <v>376</v>
      </c>
      <c r="C103" s="8" t="s">
        <v>409</v>
      </c>
      <c r="D103" s="25" t="s">
        <v>678</v>
      </c>
      <c r="E103" s="25" t="s">
        <v>662</v>
      </c>
      <c r="F103" s="25" t="s">
        <v>698</v>
      </c>
      <c r="G103" s="25"/>
      <c r="H103" s="8" t="s">
        <v>458</v>
      </c>
      <c r="I103" s="8" t="n">
        <f aca="false">LEN(J103)</f>
        <v>80</v>
      </c>
      <c r="J103" s="8" t="s">
        <v>715</v>
      </c>
      <c r="K103" s="8" t="n">
        <f aca="false">LEN(L103)</f>
        <v>0</v>
      </c>
      <c r="M103" s="8" t="n">
        <f aca="false">LEN(N103)</f>
        <v>0</v>
      </c>
      <c r="O103" s="8" t="n">
        <f aca="false">LEN(P103)</f>
        <v>0</v>
      </c>
    </row>
    <row r="104" customFormat="false" ht="114.75" hidden="false" customHeight="false" outlineLevel="0" collapsed="false">
      <c r="A104" s="8" t="s">
        <v>716</v>
      </c>
      <c r="B104" s="8" t="s">
        <v>376</v>
      </c>
      <c r="C104" s="8" t="s">
        <v>409</v>
      </c>
      <c r="D104" s="25" t="s">
        <v>678</v>
      </c>
      <c r="E104" s="25" t="s">
        <v>717</v>
      </c>
      <c r="F104" s="25" t="s">
        <v>698</v>
      </c>
      <c r="G104" s="25"/>
      <c r="H104" s="8" t="s">
        <v>458</v>
      </c>
      <c r="I104" s="8" t="n">
        <f aca="false">LEN(J104)</f>
        <v>239</v>
      </c>
      <c r="J104" s="8" t="s">
        <v>718</v>
      </c>
      <c r="K104" s="8" t="n">
        <f aca="false">LEN(L104)</f>
        <v>173</v>
      </c>
      <c r="L104" s="8" t="s">
        <v>719</v>
      </c>
      <c r="M104" s="8" t="n">
        <f aca="false">LEN(N104)</f>
        <v>0</v>
      </c>
      <c r="O104" s="8" t="n">
        <f aca="false">LEN(P104)</f>
        <v>0</v>
      </c>
    </row>
    <row r="105" customFormat="false" ht="89.25" hidden="false" customHeight="false" outlineLevel="0" collapsed="false">
      <c r="A105" s="8" t="s">
        <v>720</v>
      </c>
      <c r="B105" s="8" t="s">
        <v>376</v>
      </c>
      <c r="C105" s="8" t="s">
        <v>409</v>
      </c>
      <c r="D105" s="7" t="s">
        <v>721</v>
      </c>
      <c r="E105" s="7" t="s">
        <v>722</v>
      </c>
      <c r="F105" s="7" t="s">
        <v>723</v>
      </c>
      <c r="H105" s="6" t="s">
        <v>412</v>
      </c>
      <c r="I105" s="8" t="n">
        <f aca="false">LEN(J105)</f>
        <v>223</v>
      </c>
      <c r="J105" s="8" t="s">
        <v>724</v>
      </c>
      <c r="K105" s="8" t="n">
        <f aca="false">LEN(L105)</f>
        <v>17</v>
      </c>
      <c r="L105" s="8" t="s">
        <v>471</v>
      </c>
      <c r="M105" s="8" t="n">
        <f aca="false">LEN(N105)</f>
        <v>0</v>
      </c>
      <c r="O105" s="8" t="n">
        <f aca="false">LEN(P105)</f>
        <v>0</v>
      </c>
    </row>
    <row r="106" customFormat="false" ht="102" hidden="false" customHeight="false" outlineLevel="0" collapsed="false">
      <c r="A106" s="8" t="s">
        <v>725</v>
      </c>
      <c r="B106" s="8" t="s">
        <v>376</v>
      </c>
      <c r="C106" s="8" t="s">
        <v>409</v>
      </c>
      <c r="D106" s="7" t="s">
        <v>721</v>
      </c>
      <c r="E106" s="7" t="s">
        <v>722</v>
      </c>
      <c r="F106" s="7" t="s">
        <v>723</v>
      </c>
      <c r="H106" s="6" t="s">
        <v>412</v>
      </c>
      <c r="I106" s="8" t="n">
        <f aca="false">LEN(J106)</f>
        <v>225</v>
      </c>
      <c r="J106" s="8" t="s">
        <v>726</v>
      </c>
      <c r="K106" s="8" t="n">
        <f aca="false">LEN(L106)</f>
        <v>0</v>
      </c>
      <c r="M106" s="8" t="n">
        <f aca="false">LEN(N106)</f>
        <v>0</v>
      </c>
      <c r="O106" s="8" t="n">
        <f aca="false">LEN(P106)</f>
        <v>0</v>
      </c>
    </row>
    <row r="107" customFormat="false" ht="38.25" hidden="false" customHeight="false" outlineLevel="0" collapsed="false">
      <c r="A107" s="8" t="s">
        <v>727</v>
      </c>
      <c r="B107" s="8" t="s">
        <v>376</v>
      </c>
      <c r="C107" s="8" t="s">
        <v>409</v>
      </c>
      <c r="D107" s="7" t="s">
        <v>721</v>
      </c>
      <c r="E107" s="7" t="s">
        <v>722</v>
      </c>
      <c r="F107" s="7" t="s">
        <v>723</v>
      </c>
      <c r="H107" s="6" t="s">
        <v>412</v>
      </c>
      <c r="I107" s="8" t="n">
        <f aca="false">LEN(J107)</f>
        <v>76</v>
      </c>
      <c r="J107" s="8" t="s">
        <v>728</v>
      </c>
      <c r="K107" s="8" t="n">
        <f aca="false">LEN(L107)</f>
        <v>0</v>
      </c>
      <c r="M107" s="8" t="n">
        <f aca="false">LEN(N107)</f>
        <v>0</v>
      </c>
      <c r="O107" s="8" t="n">
        <f aca="false">LEN(P107)</f>
        <v>0</v>
      </c>
    </row>
    <row r="108" customFormat="false" ht="102" hidden="false" customHeight="false" outlineLevel="0" collapsed="false">
      <c r="A108" s="8" t="s">
        <v>729</v>
      </c>
      <c r="B108" s="8" t="s">
        <v>376</v>
      </c>
      <c r="C108" s="8" t="s">
        <v>409</v>
      </c>
      <c r="D108" s="7" t="s">
        <v>721</v>
      </c>
      <c r="E108" s="7" t="s">
        <v>615</v>
      </c>
      <c r="F108" s="7" t="s">
        <v>723</v>
      </c>
      <c r="H108" s="6" t="s">
        <v>458</v>
      </c>
      <c r="I108" s="8" t="n">
        <f aca="false">LEN(J108)</f>
        <v>220</v>
      </c>
      <c r="J108" s="8" t="s">
        <v>730</v>
      </c>
      <c r="K108" s="8" t="n">
        <f aca="false">LEN(L108)</f>
        <v>136</v>
      </c>
      <c r="L108" s="8" t="s">
        <v>731</v>
      </c>
      <c r="M108" s="8" t="n">
        <f aca="false">LEN(N108)</f>
        <v>0</v>
      </c>
      <c r="O108" s="8" t="n">
        <f aca="false">LEN(P108)</f>
        <v>0</v>
      </c>
    </row>
    <row r="109" customFormat="false" ht="102" hidden="false" customHeight="false" outlineLevel="0" collapsed="false">
      <c r="A109" s="8" t="s">
        <v>732</v>
      </c>
      <c r="B109" s="8" t="s">
        <v>376</v>
      </c>
      <c r="C109" s="8" t="s">
        <v>409</v>
      </c>
      <c r="D109" s="7" t="s">
        <v>721</v>
      </c>
      <c r="E109" s="7" t="s">
        <v>733</v>
      </c>
      <c r="F109" s="7" t="s">
        <v>723</v>
      </c>
      <c r="H109" s="6" t="s">
        <v>458</v>
      </c>
      <c r="I109" s="8" t="n">
        <f aca="false">LEN(J109)</f>
        <v>237</v>
      </c>
      <c r="J109" s="8" t="s">
        <v>734</v>
      </c>
      <c r="K109" s="8" t="n">
        <f aca="false">LEN(L109)</f>
        <v>172</v>
      </c>
      <c r="L109" s="8" t="s">
        <v>735</v>
      </c>
      <c r="M109" s="8" t="n">
        <f aca="false">LEN(N109)</f>
        <v>0</v>
      </c>
      <c r="O109" s="8" t="n">
        <f aca="false">LEN(P109)</f>
        <v>0</v>
      </c>
    </row>
    <row r="110" customFormat="false" ht="89.25" hidden="false" customHeight="false" outlineLevel="0" collapsed="false">
      <c r="A110" s="8" t="s">
        <v>736</v>
      </c>
      <c r="B110" s="8" t="s">
        <v>376</v>
      </c>
      <c r="C110" s="8" t="s">
        <v>409</v>
      </c>
      <c r="D110" s="7" t="s">
        <v>721</v>
      </c>
      <c r="E110" s="7" t="s">
        <v>733</v>
      </c>
      <c r="F110" s="7" t="s">
        <v>723</v>
      </c>
      <c r="H110" s="6" t="s">
        <v>458</v>
      </c>
      <c r="I110" s="8" t="n">
        <f aca="false">LEN(J110)</f>
        <v>199</v>
      </c>
      <c r="J110" s="8" t="s">
        <v>737</v>
      </c>
      <c r="K110" s="8" t="n">
        <f aca="false">LEN(L110)</f>
        <v>0</v>
      </c>
      <c r="M110" s="8" t="n">
        <f aca="false">LEN(N110)</f>
        <v>0</v>
      </c>
      <c r="O110" s="8" t="n">
        <f aca="false">LEN(P110)</f>
        <v>0</v>
      </c>
    </row>
    <row r="111" customFormat="false" ht="114.75" hidden="false" customHeight="false" outlineLevel="0" collapsed="false">
      <c r="A111" s="8" t="s">
        <v>738</v>
      </c>
      <c r="B111" s="8" t="s">
        <v>376</v>
      </c>
      <c r="C111" s="8" t="s">
        <v>409</v>
      </c>
      <c r="D111" s="7" t="s">
        <v>721</v>
      </c>
      <c r="E111" s="7" t="s">
        <v>717</v>
      </c>
      <c r="F111" s="7" t="s">
        <v>723</v>
      </c>
      <c r="H111" s="6" t="s">
        <v>412</v>
      </c>
      <c r="I111" s="8" t="n">
        <f aca="false">LEN(J111)</f>
        <v>236</v>
      </c>
      <c r="J111" s="8" t="s">
        <v>739</v>
      </c>
      <c r="K111" s="8" t="n">
        <f aca="false">LEN(L111)</f>
        <v>192</v>
      </c>
      <c r="L111" s="8" t="s">
        <v>740</v>
      </c>
      <c r="M111" s="8" t="n">
        <f aca="false">LEN(N111)</f>
        <v>0</v>
      </c>
      <c r="O111" s="8" t="n">
        <f aca="false">LEN(P111)</f>
        <v>0</v>
      </c>
    </row>
    <row r="112" customFormat="false" ht="89.25" hidden="false" customHeight="false" outlineLevel="0" collapsed="false">
      <c r="A112" s="8" t="s">
        <v>741</v>
      </c>
      <c r="B112" s="8" t="s">
        <v>376</v>
      </c>
      <c r="C112" s="8" t="s">
        <v>409</v>
      </c>
      <c r="D112" s="7" t="s">
        <v>721</v>
      </c>
      <c r="E112" s="7" t="s">
        <v>717</v>
      </c>
      <c r="F112" s="7" t="s">
        <v>723</v>
      </c>
      <c r="H112" s="6" t="s">
        <v>412</v>
      </c>
      <c r="I112" s="8" t="n">
        <f aca="false">LEN(J112)</f>
        <v>215</v>
      </c>
      <c r="J112" s="8" t="s">
        <v>742</v>
      </c>
      <c r="K112" s="8" t="n">
        <f aca="false">LEN(L112)</f>
        <v>0</v>
      </c>
      <c r="M112" s="8" t="n">
        <f aca="false">LEN(N112)</f>
        <v>0</v>
      </c>
      <c r="O112" s="8" t="n">
        <f aca="false">LEN(P112)</f>
        <v>0</v>
      </c>
    </row>
    <row r="113" customFormat="false" ht="76.5" hidden="false" customHeight="false" outlineLevel="0" collapsed="false">
      <c r="A113" s="8" t="s">
        <v>743</v>
      </c>
      <c r="B113" s="8" t="s">
        <v>376</v>
      </c>
      <c r="C113" s="8" t="s">
        <v>409</v>
      </c>
      <c r="D113" s="7" t="s">
        <v>721</v>
      </c>
      <c r="E113" s="7" t="s">
        <v>717</v>
      </c>
      <c r="F113" s="7" t="s">
        <v>723</v>
      </c>
      <c r="H113" s="6" t="s">
        <v>412</v>
      </c>
      <c r="I113" s="8" t="n">
        <f aca="false">LEN(J113)</f>
        <v>165</v>
      </c>
      <c r="J113" s="8" t="s">
        <v>744</v>
      </c>
      <c r="K113" s="8" t="n">
        <f aca="false">LEN(L113)</f>
        <v>0</v>
      </c>
      <c r="M113" s="8" t="n">
        <f aca="false">LEN(N113)</f>
        <v>0</v>
      </c>
      <c r="O113" s="8" t="n">
        <f aca="false">LEN(P113)</f>
        <v>0</v>
      </c>
    </row>
    <row r="114" customFormat="false" ht="89.25" hidden="false" customHeight="false" outlineLevel="0" collapsed="false">
      <c r="A114" s="8" t="s">
        <v>745</v>
      </c>
      <c r="B114" s="8" t="s">
        <v>376</v>
      </c>
      <c r="C114" s="8" t="s">
        <v>409</v>
      </c>
      <c r="D114" s="7" t="s">
        <v>623</v>
      </c>
      <c r="E114" s="7" t="s">
        <v>722</v>
      </c>
      <c r="F114" s="7" t="s">
        <v>746</v>
      </c>
      <c r="H114" s="6" t="s">
        <v>412</v>
      </c>
      <c r="I114" s="8" t="n">
        <f aca="false">LEN(J114)</f>
        <v>210</v>
      </c>
      <c r="J114" s="8" t="s">
        <v>747</v>
      </c>
      <c r="K114" s="8" t="n">
        <f aca="false">LEN(L114)</f>
        <v>218</v>
      </c>
      <c r="L114" s="27" t="s">
        <v>748</v>
      </c>
      <c r="M114" s="8" t="n">
        <f aca="false">LEN(N114)</f>
        <v>0</v>
      </c>
      <c r="O114" s="8" t="n">
        <f aca="false">LEN(P114)</f>
        <v>0</v>
      </c>
    </row>
    <row r="115" customFormat="false" ht="63.75" hidden="false" customHeight="false" outlineLevel="0" collapsed="false">
      <c r="A115" s="8" t="s">
        <v>749</v>
      </c>
      <c r="B115" s="8" t="s">
        <v>376</v>
      </c>
      <c r="C115" s="8" t="s">
        <v>409</v>
      </c>
      <c r="D115" s="7" t="s">
        <v>623</v>
      </c>
      <c r="E115" s="7" t="s">
        <v>722</v>
      </c>
      <c r="F115" s="7" t="s">
        <v>746</v>
      </c>
      <c r="H115" s="6" t="s">
        <v>412</v>
      </c>
      <c r="I115" s="8" t="n">
        <f aca="false">LEN(J115)</f>
        <v>143</v>
      </c>
      <c r="J115" s="8" t="s">
        <v>750</v>
      </c>
      <c r="K115" s="8" t="n">
        <f aca="false">LEN(L115)</f>
        <v>109</v>
      </c>
      <c r="L115" s="27" t="s">
        <v>751</v>
      </c>
      <c r="M115" s="8" t="n">
        <f aca="false">LEN(N115)</f>
        <v>0</v>
      </c>
      <c r="O115" s="8" t="n">
        <f aca="false">LEN(P115)</f>
        <v>0</v>
      </c>
    </row>
    <row r="116" customFormat="false" ht="63.75" hidden="false" customHeight="false" outlineLevel="0" collapsed="false">
      <c r="A116" s="8" t="s">
        <v>752</v>
      </c>
      <c r="B116" s="8" t="s">
        <v>376</v>
      </c>
      <c r="C116" s="8" t="s">
        <v>409</v>
      </c>
      <c r="D116" s="7" t="s">
        <v>623</v>
      </c>
      <c r="E116" s="7" t="s">
        <v>662</v>
      </c>
      <c r="F116" s="7" t="s">
        <v>753</v>
      </c>
      <c r="H116" s="6" t="s">
        <v>412</v>
      </c>
      <c r="I116" s="8" t="n">
        <f aca="false">LEN(J116)</f>
        <v>117</v>
      </c>
      <c r="J116" s="8" t="s">
        <v>754</v>
      </c>
      <c r="K116" s="8" t="n">
        <f aca="false">LEN(L116)</f>
        <v>61</v>
      </c>
      <c r="L116" s="27" t="s">
        <v>755</v>
      </c>
      <c r="M116" s="8" t="n">
        <f aca="false">LEN(N116)</f>
        <v>0</v>
      </c>
      <c r="O116" s="8" t="n">
        <f aca="false">LEN(P116)</f>
        <v>0</v>
      </c>
    </row>
    <row r="117" customFormat="false" ht="102" hidden="false" customHeight="false" outlineLevel="0" collapsed="false">
      <c r="A117" s="8" t="s">
        <v>756</v>
      </c>
      <c r="B117" s="8" t="s">
        <v>376</v>
      </c>
      <c r="C117" s="8" t="s">
        <v>409</v>
      </c>
      <c r="D117" s="7" t="s">
        <v>757</v>
      </c>
      <c r="E117" s="7" t="s">
        <v>411</v>
      </c>
      <c r="F117" s="7" t="s">
        <v>758</v>
      </c>
      <c r="H117" s="6" t="s">
        <v>412</v>
      </c>
      <c r="I117" s="8" t="n">
        <f aca="false">LEN(J117)</f>
        <v>207</v>
      </c>
      <c r="J117" s="8" t="s">
        <v>759</v>
      </c>
      <c r="K117" s="8" t="n">
        <f aca="false">LEN(L117)</f>
        <v>213</v>
      </c>
      <c r="L117" s="27" t="s">
        <v>760</v>
      </c>
      <c r="M117" s="8" t="n">
        <f aca="false">LEN(N117)</f>
        <v>0</v>
      </c>
      <c r="O117" s="8" t="n">
        <f aca="false">LEN(P117)</f>
        <v>0</v>
      </c>
    </row>
    <row r="118" customFormat="false" ht="63.75" hidden="false" customHeight="false" outlineLevel="0" collapsed="false">
      <c r="A118" s="8" t="s">
        <v>761</v>
      </c>
      <c r="B118" s="8" t="s">
        <v>376</v>
      </c>
      <c r="C118" s="8" t="s">
        <v>409</v>
      </c>
      <c r="D118" s="7" t="s">
        <v>757</v>
      </c>
      <c r="E118" s="7" t="s">
        <v>411</v>
      </c>
      <c r="F118" s="7" t="s">
        <v>758</v>
      </c>
      <c r="H118" s="6" t="s">
        <v>412</v>
      </c>
      <c r="I118" s="8" t="n">
        <f aca="false">LEN(J118)</f>
        <v>138</v>
      </c>
      <c r="J118" s="8" t="s">
        <v>762</v>
      </c>
      <c r="K118" s="8" t="n">
        <f aca="false">LEN(L118)</f>
        <v>88</v>
      </c>
      <c r="L118" s="27" t="s">
        <v>763</v>
      </c>
      <c r="M118" s="8" t="n">
        <f aca="false">LEN(N118)</f>
        <v>0</v>
      </c>
      <c r="O118" s="8" t="n">
        <f aca="false">LEN(P118)</f>
        <v>0</v>
      </c>
    </row>
    <row r="119" customFormat="false" ht="76.5" hidden="false" customHeight="false" outlineLevel="0" collapsed="false">
      <c r="A119" s="8" t="s">
        <v>764</v>
      </c>
      <c r="B119" s="8" t="s">
        <v>376</v>
      </c>
      <c r="C119" s="8" t="s">
        <v>409</v>
      </c>
      <c r="D119" s="7" t="s">
        <v>757</v>
      </c>
      <c r="E119" s="7" t="s">
        <v>643</v>
      </c>
      <c r="F119" s="7" t="s">
        <v>758</v>
      </c>
      <c r="H119" s="6" t="s">
        <v>458</v>
      </c>
      <c r="I119" s="8" t="n">
        <f aca="false">LEN(J119)</f>
        <v>184</v>
      </c>
      <c r="J119" s="8" t="s">
        <v>765</v>
      </c>
      <c r="K119" s="8" t="n">
        <f aca="false">LEN(L119)</f>
        <v>151</v>
      </c>
      <c r="L119" s="8" t="s">
        <v>766</v>
      </c>
      <c r="M119" s="8" t="n">
        <f aca="false">LEN(N119)</f>
        <v>0</v>
      </c>
      <c r="O119" s="8" t="n">
        <f aca="false">LEN(P119)</f>
        <v>0</v>
      </c>
    </row>
    <row r="120" customFormat="false" ht="89.25" hidden="false" customHeight="false" outlineLevel="0" collapsed="false">
      <c r="A120" s="8" t="s">
        <v>767</v>
      </c>
      <c r="B120" s="8" t="s">
        <v>376</v>
      </c>
      <c r="C120" s="8" t="s">
        <v>409</v>
      </c>
      <c r="D120" s="7" t="s">
        <v>757</v>
      </c>
      <c r="E120" s="7" t="s">
        <v>623</v>
      </c>
      <c r="F120" s="7" t="s">
        <v>768</v>
      </c>
      <c r="H120" s="6" t="s">
        <v>458</v>
      </c>
      <c r="I120" s="8" t="n">
        <f aca="false">LEN(J120)</f>
        <v>156</v>
      </c>
      <c r="J120" s="8" t="s">
        <v>769</v>
      </c>
      <c r="K120" s="8" t="n">
        <f aca="false">LEN(L120)</f>
        <v>186</v>
      </c>
      <c r="L120" s="8" t="s">
        <v>770</v>
      </c>
      <c r="M120" s="8" t="n">
        <f aca="false">LEN(N120)</f>
        <v>0</v>
      </c>
      <c r="O120" s="8" t="n">
        <f aca="false">LEN(P120)</f>
        <v>0</v>
      </c>
    </row>
    <row r="121" customFormat="false" ht="102" hidden="false" customHeight="false" outlineLevel="0" collapsed="false">
      <c r="A121" s="8" t="s">
        <v>771</v>
      </c>
      <c r="B121" s="8" t="s">
        <v>376</v>
      </c>
      <c r="C121" s="8" t="s">
        <v>409</v>
      </c>
      <c r="D121" s="7" t="s">
        <v>757</v>
      </c>
      <c r="E121" s="7" t="s">
        <v>623</v>
      </c>
      <c r="F121" s="7" t="s">
        <v>768</v>
      </c>
      <c r="H121" s="6" t="s">
        <v>458</v>
      </c>
      <c r="I121" s="8" t="n">
        <f aca="false">LEN(J121)</f>
        <v>124</v>
      </c>
      <c r="J121" s="8" t="s">
        <v>772</v>
      </c>
      <c r="K121" s="8" t="n">
        <f aca="false">LEN(L121)</f>
        <v>202</v>
      </c>
      <c r="L121" s="8" t="s">
        <v>773</v>
      </c>
      <c r="M121" s="8" t="n">
        <f aca="false">LEN(N121)</f>
        <v>0</v>
      </c>
      <c r="O121" s="8" t="n">
        <f aca="false">LEN(P121)</f>
        <v>0</v>
      </c>
    </row>
    <row r="122" customFormat="false" ht="38.25" hidden="false" customHeight="false" outlineLevel="0" collapsed="false">
      <c r="A122" s="8" t="s">
        <v>774</v>
      </c>
      <c r="B122" s="8" t="s">
        <v>376</v>
      </c>
      <c r="C122" s="8" t="s">
        <v>409</v>
      </c>
      <c r="D122" s="7" t="s">
        <v>757</v>
      </c>
      <c r="E122" s="7" t="s">
        <v>630</v>
      </c>
      <c r="F122" s="7" t="s">
        <v>768</v>
      </c>
      <c r="H122" s="6" t="s">
        <v>412</v>
      </c>
      <c r="I122" s="8" t="n">
        <f aca="false">LEN(J122)</f>
        <v>69</v>
      </c>
      <c r="J122" s="8" t="s">
        <v>775</v>
      </c>
      <c r="K122" s="8" t="n">
        <f aca="false">LEN(L122)</f>
        <v>16</v>
      </c>
      <c r="L122" s="8" t="s">
        <v>776</v>
      </c>
      <c r="M122" s="8" t="n">
        <f aca="false">LEN(N122)</f>
        <v>0</v>
      </c>
      <c r="O122" s="8" t="n">
        <f aca="false">LEN(P122)</f>
        <v>0</v>
      </c>
    </row>
    <row r="123" customFormat="false" ht="114.75" hidden="false" customHeight="false" outlineLevel="0" collapsed="false">
      <c r="A123" s="8" t="s">
        <v>777</v>
      </c>
      <c r="B123" s="8" t="s">
        <v>376</v>
      </c>
      <c r="C123" s="8" t="s">
        <v>409</v>
      </c>
      <c r="D123" s="7" t="s">
        <v>757</v>
      </c>
      <c r="E123" s="7" t="s">
        <v>667</v>
      </c>
      <c r="F123" s="7" t="s">
        <v>768</v>
      </c>
      <c r="H123" s="6" t="s">
        <v>458</v>
      </c>
      <c r="I123" s="8" t="n">
        <f aca="false">LEN(J123)</f>
        <v>247</v>
      </c>
      <c r="J123" s="8" t="s">
        <v>778</v>
      </c>
      <c r="K123" s="8" t="n">
        <f aca="false">LEN(L123)</f>
        <v>82</v>
      </c>
      <c r="L123" s="8" t="s">
        <v>779</v>
      </c>
      <c r="M123" s="8" t="n">
        <f aca="false">LEN(N123)</f>
        <v>0</v>
      </c>
      <c r="O123" s="8" t="n">
        <f aca="false">LEN(P123)</f>
        <v>0</v>
      </c>
    </row>
    <row r="124" customFormat="false" ht="114.75" hidden="false" customHeight="false" outlineLevel="0" collapsed="false">
      <c r="A124" s="8" t="s">
        <v>780</v>
      </c>
      <c r="B124" s="8" t="s">
        <v>376</v>
      </c>
      <c r="C124" s="8" t="s">
        <v>409</v>
      </c>
      <c r="D124" s="7" t="s">
        <v>757</v>
      </c>
      <c r="E124" s="7" t="s">
        <v>667</v>
      </c>
      <c r="F124" s="7" t="s">
        <v>768</v>
      </c>
      <c r="H124" s="6" t="s">
        <v>458</v>
      </c>
      <c r="I124" s="8" t="n">
        <f aca="false">LEN(J124)</f>
        <v>253</v>
      </c>
      <c r="J124" s="8" t="s">
        <v>781</v>
      </c>
      <c r="K124" s="8" t="n">
        <f aca="false">LEN(L124)</f>
        <v>0</v>
      </c>
      <c r="M124" s="8" t="n">
        <f aca="false">LEN(N124)</f>
        <v>0</v>
      </c>
      <c r="O124" s="8" t="n">
        <f aca="false">LEN(P124)</f>
        <v>0</v>
      </c>
    </row>
    <row r="125" customFormat="false" ht="89.25" hidden="false" customHeight="false" outlineLevel="0" collapsed="false">
      <c r="A125" s="8" t="s">
        <v>782</v>
      </c>
      <c r="B125" s="8" t="s">
        <v>376</v>
      </c>
      <c r="C125" s="8" t="s">
        <v>409</v>
      </c>
      <c r="D125" s="7" t="s">
        <v>733</v>
      </c>
      <c r="E125" s="7" t="s">
        <v>634</v>
      </c>
      <c r="F125" s="7" t="s">
        <v>783</v>
      </c>
      <c r="H125" s="6" t="s">
        <v>458</v>
      </c>
      <c r="I125" s="8" t="n">
        <f aca="false">LEN(J125)</f>
        <v>202</v>
      </c>
      <c r="J125" s="8" t="s">
        <v>784</v>
      </c>
      <c r="K125" s="8" t="n">
        <f aca="false">LEN(L125)</f>
        <v>176</v>
      </c>
      <c r="L125" s="8" t="s">
        <v>785</v>
      </c>
      <c r="M125" s="8" t="n">
        <f aca="false">LEN(N125)</f>
        <v>0</v>
      </c>
      <c r="O125" s="8" t="n">
        <f aca="false">LEN(P125)</f>
        <v>0</v>
      </c>
    </row>
    <row r="126" customFormat="false" ht="102" hidden="false" customHeight="false" outlineLevel="0" collapsed="false">
      <c r="A126" s="8" t="s">
        <v>786</v>
      </c>
      <c r="B126" s="8" t="s">
        <v>376</v>
      </c>
      <c r="C126" s="8" t="s">
        <v>409</v>
      </c>
      <c r="D126" s="7" t="s">
        <v>733</v>
      </c>
      <c r="E126" s="7" t="s">
        <v>662</v>
      </c>
      <c r="F126" s="7" t="s">
        <v>783</v>
      </c>
      <c r="H126" s="6" t="s">
        <v>412</v>
      </c>
      <c r="I126" s="8" t="n">
        <f aca="false">LEN(J126)</f>
        <v>227</v>
      </c>
      <c r="J126" s="8" t="s">
        <v>787</v>
      </c>
      <c r="K126" s="8" t="n">
        <f aca="false">LEN(L126)</f>
        <v>13</v>
      </c>
      <c r="L126" s="8" t="s">
        <v>788</v>
      </c>
      <c r="M126" s="8" t="n">
        <f aca="false">LEN(N126)</f>
        <v>0</v>
      </c>
      <c r="O126" s="8" t="n">
        <f aca="false">LEN(P126)</f>
        <v>0</v>
      </c>
    </row>
    <row r="127" customFormat="false" ht="38.25" hidden="false" customHeight="false" outlineLevel="0" collapsed="false">
      <c r="A127" s="8" t="s">
        <v>789</v>
      </c>
      <c r="B127" s="8" t="s">
        <v>376</v>
      </c>
      <c r="C127" s="8" t="s">
        <v>409</v>
      </c>
      <c r="D127" s="7" t="s">
        <v>733</v>
      </c>
      <c r="E127" s="7" t="s">
        <v>790</v>
      </c>
      <c r="F127" s="7" t="s">
        <v>783</v>
      </c>
      <c r="H127" s="6" t="s">
        <v>412</v>
      </c>
      <c r="I127" s="8" t="n">
        <f aca="false">LEN(J127)</f>
        <v>69</v>
      </c>
      <c r="J127" s="8" t="s">
        <v>775</v>
      </c>
      <c r="K127" s="8" t="n">
        <f aca="false">LEN(L127)</f>
        <v>16</v>
      </c>
      <c r="L127" s="8" t="s">
        <v>776</v>
      </c>
      <c r="M127" s="8" t="n">
        <f aca="false">LEN(N127)</f>
        <v>0</v>
      </c>
      <c r="O127" s="8" t="n">
        <f aca="false">LEN(P127)</f>
        <v>0</v>
      </c>
    </row>
    <row r="128" customFormat="false" ht="114.75" hidden="false" customHeight="false" outlineLevel="0" collapsed="false">
      <c r="A128" s="8" t="s">
        <v>791</v>
      </c>
      <c r="B128" s="8" t="s">
        <v>376</v>
      </c>
      <c r="C128" s="8" t="s">
        <v>409</v>
      </c>
      <c r="D128" s="7" t="s">
        <v>630</v>
      </c>
      <c r="E128" s="7" t="s">
        <v>640</v>
      </c>
      <c r="F128" s="7" t="s">
        <v>792</v>
      </c>
      <c r="H128" s="6" t="s">
        <v>458</v>
      </c>
      <c r="I128" s="8" t="n">
        <f aca="false">LEN(J128)</f>
        <v>252</v>
      </c>
      <c r="J128" s="8" t="s">
        <v>793</v>
      </c>
      <c r="K128" s="8" t="n">
        <f aca="false">LEN(L128)</f>
        <v>126</v>
      </c>
      <c r="L128" s="8" t="s">
        <v>794</v>
      </c>
      <c r="M128" s="8" t="n">
        <f aca="false">LEN(N128)</f>
        <v>0</v>
      </c>
      <c r="O128" s="8" t="n">
        <f aca="false">LEN(P128)</f>
        <v>0</v>
      </c>
    </row>
    <row r="129" customFormat="false" ht="76.5" hidden="false" customHeight="false" outlineLevel="0" collapsed="false">
      <c r="A129" s="8" t="s">
        <v>795</v>
      </c>
      <c r="B129" s="8" t="s">
        <v>376</v>
      </c>
      <c r="C129" s="8" t="s">
        <v>409</v>
      </c>
      <c r="D129" s="7" t="s">
        <v>630</v>
      </c>
      <c r="E129" s="7" t="s">
        <v>640</v>
      </c>
      <c r="F129" s="7" t="s">
        <v>792</v>
      </c>
      <c r="H129" s="6" t="s">
        <v>458</v>
      </c>
      <c r="I129" s="8" t="n">
        <f aca="false">LEN(J129)</f>
        <v>176</v>
      </c>
      <c r="J129" s="8" t="s">
        <v>796</v>
      </c>
      <c r="K129" s="8" t="n">
        <f aca="false">LEN(L129)</f>
        <v>0</v>
      </c>
      <c r="M129" s="8" t="n">
        <f aca="false">LEN(N129)</f>
        <v>0</v>
      </c>
      <c r="O129" s="8" t="n">
        <f aca="false">LEN(P129)</f>
        <v>0</v>
      </c>
    </row>
    <row r="130" customFormat="false" ht="89.25" hidden="false" customHeight="false" outlineLevel="0" collapsed="false">
      <c r="A130" s="8" t="s">
        <v>797</v>
      </c>
      <c r="B130" s="8" t="s">
        <v>376</v>
      </c>
      <c r="C130" s="8" t="s">
        <v>409</v>
      </c>
      <c r="D130" s="7" t="s">
        <v>630</v>
      </c>
      <c r="E130" s="7" t="s">
        <v>798</v>
      </c>
      <c r="F130" s="7" t="s">
        <v>792</v>
      </c>
      <c r="H130" s="6" t="s">
        <v>412</v>
      </c>
      <c r="I130" s="8" t="n">
        <f aca="false">LEN(J130)</f>
        <v>194</v>
      </c>
      <c r="J130" s="8" t="s">
        <v>799</v>
      </c>
      <c r="K130" s="8" t="n">
        <f aca="false">LEN(L130)</f>
        <v>73</v>
      </c>
      <c r="L130" s="8" t="s">
        <v>800</v>
      </c>
      <c r="M130" s="8" t="n">
        <f aca="false">LEN(N130)</f>
        <v>0</v>
      </c>
      <c r="O130" s="8" t="n">
        <f aca="false">LEN(P130)</f>
        <v>0</v>
      </c>
    </row>
    <row r="131" customFormat="false" ht="51" hidden="false" customHeight="false" outlineLevel="0" collapsed="false">
      <c r="A131" s="8" t="s">
        <v>801</v>
      </c>
      <c r="B131" s="8" t="s">
        <v>376</v>
      </c>
      <c r="C131" s="8" t="s">
        <v>409</v>
      </c>
      <c r="D131" s="7" t="s">
        <v>630</v>
      </c>
      <c r="E131" s="7" t="s">
        <v>798</v>
      </c>
      <c r="F131" s="7" t="s">
        <v>792</v>
      </c>
      <c r="H131" s="6" t="s">
        <v>412</v>
      </c>
      <c r="I131" s="8" t="n">
        <f aca="false">LEN(J131)</f>
        <v>119</v>
      </c>
      <c r="J131" s="8" t="s">
        <v>802</v>
      </c>
      <c r="K131" s="8" t="n">
        <f aca="false">LEN(L131)</f>
        <v>0</v>
      </c>
      <c r="M131" s="8" t="n">
        <f aca="false">LEN(N131)</f>
        <v>0</v>
      </c>
      <c r="O131" s="8" t="n">
        <f aca="false">LEN(P131)</f>
        <v>0</v>
      </c>
    </row>
    <row r="132" customFormat="false" ht="76.5" hidden="false" customHeight="false" outlineLevel="0" collapsed="false">
      <c r="A132" s="8" t="s">
        <v>803</v>
      </c>
      <c r="B132" s="8" t="s">
        <v>376</v>
      </c>
      <c r="C132" s="8" t="s">
        <v>409</v>
      </c>
      <c r="D132" s="7" t="s">
        <v>630</v>
      </c>
      <c r="E132" s="7" t="s">
        <v>697</v>
      </c>
      <c r="F132" s="7" t="s">
        <v>804</v>
      </c>
      <c r="H132" s="6" t="s">
        <v>458</v>
      </c>
      <c r="I132" s="8" t="n">
        <f aca="false">LEN(J132)</f>
        <v>172</v>
      </c>
      <c r="J132" s="8" t="s">
        <v>805</v>
      </c>
      <c r="K132" s="8" t="n">
        <f aca="false">LEN(L132)</f>
        <v>133</v>
      </c>
      <c r="L132" s="8" t="s">
        <v>806</v>
      </c>
      <c r="M132" s="8" t="n">
        <f aca="false">LEN(N132)</f>
        <v>0</v>
      </c>
      <c r="O132" s="8" t="n">
        <f aca="false">LEN(P132)</f>
        <v>0</v>
      </c>
    </row>
    <row r="133" customFormat="false" ht="51" hidden="false" customHeight="false" outlineLevel="0" collapsed="false">
      <c r="A133" s="8" t="s">
        <v>807</v>
      </c>
      <c r="B133" s="8" t="s">
        <v>376</v>
      </c>
      <c r="C133" s="8" t="s">
        <v>409</v>
      </c>
      <c r="D133" s="7" t="s">
        <v>630</v>
      </c>
      <c r="E133" s="7" t="s">
        <v>697</v>
      </c>
      <c r="F133" s="7" t="s">
        <v>804</v>
      </c>
      <c r="H133" s="6" t="s">
        <v>458</v>
      </c>
      <c r="I133" s="8" t="n">
        <f aca="false">LEN(J133)</f>
        <v>115</v>
      </c>
      <c r="J133" s="8" t="s">
        <v>808</v>
      </c>
      <c r="K133" s="8" t="n">
        <f aca="false">LEN(L133)</f>
        <v>0</v>
      </c>
      <c r="M133" s="8" t="n">
        <f aca="false">LEN(N133)</f>
        <v>0</v>
      </c>
      <c r="O133" s="8" t="n">
        <f aca="false">LEN(P133)</f>
        <v>0</v>
      </c>
    </row>
    <row r="134" customFormat="false" ht="89.25" hidden="false" customHeight="false" outlineLevel="0" collapsed="false">
      <c r="A134" s="8" t="s">
        <v>809</v>
      </c>
      <c r="B134" s="8" t="s">
        <v>376</v>
      </c>
      <c r="C134" s="8" t="s">
        <v>409</v>
      </c>
      <c r="D134" s="7" t="s">
        <v>630</v>
      </c>
      <c r="E134" s="7" t="s">
        <v>704</v>
      </c>
      <c r="F134" s="7" t="s">
        <v>804</v>
      </c>
      <c r="I134" s="8" t="n">
        <f aca="false">LEN(J134)</f>
        <v>201</v>
      </c>
      <c r="J134" s="8" t="s">
        <v>810</v>
      </c>
      <c r="K134" s="8" t="n">
        <f aca="false">LEN(L134)</f>
        <v>181</v>
      </c>
      <c r="L134" s="8" t="s">
        <v>811</v>
      </c>
      <c r="M134" s="8" t="n">
        <f aca="false">LEN(N134)</f>
        <v>0</v>
      </c>
      <c r="O134" s="8" t="n">
        <f aca="false">LEN(P134)</f>
        <v>0</v>
      </c>
    </row>
    <row r="135" customFormat="false" ht="89.25" hidden="false" customHeight="false" outlineLevel="0" collapsed="false">
      <c r="A135" s="8" t="s">
        <v>812</v>
      </c>
      <c r="B135" s="8" t="s">
        <v>376</v>
      </c>
      <c r="C135" s="8" t="s">
        <v>409</v>
      </c>
      <c r="D135" s="7" t="s">
        <v>630</v>
      </c>
      <c r="E135" s="7" t="s">
        <v>704</v>
      </c>
      <c r="F135" s="7" t="s">
        <v>804</v>
      </c>
      <c r="I135" s="8" t="n">
        <f aca="false">LEN(J135)</f>
        <v>0</v>
      </c>
      <c r="K135" s="8" t="n">
        <f aca="false">LEN(L135)</f>
        <v>201</v>
      </c>
      <c r="L135" s="8" t="s">
        <v>813</v>
      </c>
      <c r="M135" s="8" t="n">
        <f aca="false">LEN(N135)</f>
        <v>0</v>
      </c>
      <c r="O135" s="8" t="n">
        <f aca="false">LEN(P135)</f>
        <v>0</v>
      </c>
    </row>
    <row r="136" customFormat="false" ht="114.75" hidden="false" customHeight="false" outlineLevel="0" collapsed="false">
      <c r="A136" s="8" t="s">
        <v>814</v>
      </c>
      <c r="B136" s="8" t="s">
        <v>376</v>
      </c>
      <c r="C136" s="8" t="s">
        <v>409</v>
      </c>
      <c r="D136" s="7" t="s">
        <v>630</v>
      </c>
      <c r="E136" s="7" t="s">
        <v>615</v>
      </c>
      <c r="F136" s="7" t="s">
        <v>815</v>
      </c>
      <c r="H136" s="6" t="s">
        <v>458</v>
      </c>
      <c r="I136" s="8" t="n">
        <f aca="false">LEN(J136)</f>
        <v>245</v>
      </c>
      <c r="J136" s="8" t="s">
        <v>816</v>
      </c>
      <c r="K136" s="8" t="n">
        <f aca="false">LEN(L136)</f>
        <v>128</v>
      </c>
      <c r="L136" s="8" t="s">
        <v>817</v>
      </c>
      <c r="M136" s="8" t="n">
        <f aca="false">LEN(N136)</f>
        <v>0</v>
      </c>
      <c r="O136" s="8" t="n">
        <f aca="false">LEN(P136)</f>
        <v>0</v>
      </c>
    </row>
    <row r="137" customFormat="false" ht="114.75" hidden="false" customHeight="false" outlineLevel="0" collapsed="false">
      <c r="A137" s="8" t="s">
        <v>818</v>
      </c>
      <c r="B137" s="8" t="s">
        <v>376</v>
      </c>
      <c r="C137" s="8" t="s">
        <v>409</v>
      </c>
      <c r="D137" s="7" t="s">
        <v>630</v>
      </c>
      <c r="E137" s="7" t="s">
        <v>615</v>
      </c>
      <c r="F137" s="7" t="s">
        <v>815</v>
      </c>
      <c r="H137" s="6" t="s">
        <v>458</v>
      </c>
      <c r="I137" s="8" t="n">
        <f aca="false">LEN(J137)</f>
        <v>239</v>
      </c>
      <c r="J137" s="8" t="s">
        <v>819</v>
      </c>
      <c r="K137" s="8" t="n">
        <f aca="false">LEN(L137)</f>
        <v>0</v>
      </c>
      <c r="M137" s="8" t="n">
        <f aca="false">LEN(N137)</f>
        <v>0</v>
      </c>
      <c r="O137" s="8" t="n">
        <f aca="false">LEN(P137)</f>
        <v>0</v>
      </c>
    </row>
    <row r="138" customFormat="false" ht="102" hidden="false" customHeight="false" outlineLevel="0" collapsed="false">
      <c r="A138" s="8" t="s">
        <v>820</v>
      </c>
      <c r="B138" s="8" t="s">
        <v>376</v>
      </c>
      <c r="C138" s="8" t="s">
        <v>409</v>
      </c>
      <c r="D138" s="7" t="s">
        <v>630</v>
      </c>
      <c r="E138" s="7" t="s">
        <v>615</v>
      </c>
      <c r="F138" s="7" t="s">
        <v>815</v>
      </c>
      <c r="H138" s="6" t="s">
        <v>458</v>
      </c>
      <c r="I138" s="8" t="n">
        <f aca="false">LEN(J138)</f>
        <v>206</v>
      </c>
      <c r="J138" s="8" t="s">
        <v>821</v>
      </c>
      <c r="K138" s="8" t="n">
        <f aca="false">LEN(L138)</f>
        <v>0</v>
      </c>
      <c r="M138" s="8" t="n">
        <f aca="false">LEN(N138)</f>
        <v>0</v>
      </c>
      <c r="O138" s="8" t="n">
        <f aca="false">LEN(P138)</f>
        <v>0</v>
      </c>
    </row>
    <row r="139" customFormat="false" ht="38.25" hidden="false" customHeight="false" outlineLevel="0" collapsed="false">
      <c r="A139" s="8" t="s">
        <v>822</v>
      </c>
      <c r="B139" s="8" t="s">
        <v>376</v>
      </c>
      <c r="C139" s="8" t="s">
        <v>409</v>
      </c>
      <c r="D139" s="7" t="s">
        <v>630</v>
      </c>
      <c r="E139" s="7" t="s">
        <v>615</v>
      </c>
      <c r="F139" s="7" t="s">
        <v>815</v>
      </c>
      <c r="H139" s="6" t="s">
        <v>458</v>
      </c>
      <c r="I139" s="8" t="n">
        <f aca="false">LEN(J139)</f>
        <v>82</v>
      </c>
      <c r="J139" s="8" t="s">
        <v>823</v>
      </c>
      <c r="K139" s="8" t="n">
        <f aca="false">LEN(L139)</f>
        <v>0</v>
      </c>
      <c r="M139" s="8" t="n">
        <f aca="false">LEN(N139)</f>
        <v>0</v>
      </c>
      <c r="O139" s="8" t="n">
        <f aca="false">LEN(P139)</f>
        <v>0</v>
      </c>
    </row>
    <row r="140" customFormat="false" ht="114.75" hidden="false" customHeight="false" outlineLevel="0" collapsed="false">
      <c r="A140" s="8" t="s">
        <v>824</v>
      </c>
      <c r="B140" s="8" t="s">
        <v>376</v>
      </c>
      <c r="C140" s="8" t="s">
        <v>409</v>
      </c>
      <c r="D140" s="7" t="s">
        <v>630</v>
      </c>
      <c r="E140" s="7" t="s">
        <v>622</v>
      </c>
      <c r="F140" s="7" t="s">
        <v>815</v>
      </c>
      <c r="H140" s="6" t="s">
        <v>458</v>
      </c>
      <c r="I140" s="8" t="n">
        <f aca="false">LEN(J140)</f>
        <v>234</v>
      </c>
      <c r="J140" s="8" t="s">
        <v>825</v>
      </c>
      <c r="K140" s="8" t="n">
        <f aca="false">LEN(L140)</f>
        <v>246</v>
      </c>
      <c r="L140" s="8" t="s">
        <v>826</v>
      </c>
      <c r="M140" s="8" t="n">
        <f aca="false">LEN(N140)</f>
        <v>0</v>
      </c>
      <c r="O140" s="8" t="n">
        <f aca="false">LEN(P140)</f>
        <v>0</v>
      </c>
    </row>
    <row r="141" customFormat="false" ht="114.75" hidden="false" customHeight="false" outlineLevel="0" collapsed="false">
      <c r="A141" s="8" t="s">
        <v>827</v>
      </c>
      <c r="B141" s="8" t="s">
        <v>376</v>
      </c>
      <c r="C141" s="8" t="s">
        <v>409</v>
      </c>
      <c r="D141" s="7" t="s">
        <v>630</v>
      </c>
      <c r="E141" s="7" t="s">
        <v>622</v>
      </c>
      <c r="F141" s="7" t="s">
        <v>815</v>
      </c>
      <c r="H141" s="6" t="s">
        <v>458</v>
      </c>
      <c r="I141" s="8" t="n">
        <f aca="false">LEN(J141)</f>
        <v>247</v>
      </c>
      <c r="J141" s="8" t="s">
        <v>828</v>
      </c>
      <c r="K141" s="8" t="n">
        <f aca="false">LEN(L141)</f>
        <v>241</v>
      </c>
      <c r="L141" s="8" t="s">
        <v>829</v>
      </c>
      <c r="M141" s="8" t="n">
        <f aca="false">LEN(N141)</f>
        <v>0</v>
      </c>
      <c r="O141" s="8" t="n">
        <f aca="false">LEN(P141)</f>
        <v>0</v>
      </c>
    </row>
    <row r="142" customFormat="false" ht="102" hidden="false" customHeight="false" outlineLevel="0" collapsed="false">
      <c r="A142" s="8" t="s">
        <v>830</v>
      </c>
      <c r="B142" s="8" t="s">
        <v>376</v>
      </c>
      <c r="C142" s="8" t="s">
        <v>409</v>
      </c>
      <c r="D142" s="7" t="s">
        <v>630</v>
      </c>
      <c r="E142" s="7" t="s">
        <v>622</v>
      </c>
      <c r="F142" s="7" t="s">
        <v>815</v>
      </c>
      <c r="H142" s="6" t="s">
        <v>458</v>
      </c>
      <c r="I142" s="8" t="n">
        <f aca="false">LEN(J142)</f>
        <v>214</v>
      </c>
      <c r="J142" s="8" t="s">
        <v>831</v>
      </c>
      <c r="K142" s="8" t="n">
        <f aca="false">LEN(L142)</f>
        <v>104</v>
      </c>
      <c r="L142" s="8" t="s">
        <v>832</v>
      </c>
      <c r="M142" s="8" t="n">
        <f aca="false">LEN(N142)</f>
        <v>0</v>
      </c>
      <c r="O142" s="8" t="n">
        <f aca="false">LEN(P142)</f>
        <v>0</v>
      </c>
    </row>
    <row r="143" customFormat="false" ht="102" hidden="false" customHeight="false" outlineLevel="0" collapsed="false">
      <c r="A143" s="8" t="s">
        <v>833</v>
      </c>
      <c r="B143" s="8" t="s">
        <v>376</v>
      </c>
      <c r="C143" s="8" t="s">
        <v>409</v>
      </c>
      <c r="D143" s="7" t="s">
        <v>630</v>
      </c>
      <c r="E143" s="7" t="s">
        <v>717</v>
      </c>
      <c r="F143" s="7" t="n">
        <v>6.5</v>
      </c>
      <c r="H143" s="6" t="s">
        <v>412</v>
      </c>
      <c r="I143" s="8" t="n">
        <f aca="false">LEN(J143)</f>
        <v>206</v>
      </c>
      <c r="J143" s="8" t="s">
        <v>834</v>
      </c>
      <c r="K143" s="8" t="n">
        <f aca="false">LEN(L143)</f>
        <v>34</v>
      </c>
      <c r="L143" s="8" t="s">
        <v>835</v>
      </c>
      <c r="M143" s="8" t="n">
        <f aca="false">LEN(N143)</f>
        <v>0</v>
      </c>
      <c r="O143" s="8" t="n">
        <f aca="false">LEN(P143)</f>
        <v>0</v>
      </c>
    </row>
    <row r="144" customFormat="false" ht="102" hidden="false" customHeight="false" outlineLevel="0" collapsed="false">
      <c r="A144" s="8" t="s">
        <v>836</v>
      </c>
      <c r="B144" s="8" t="s">
        <v>376</v>
      </c>
      <c r="C144" s="8" t="s">
        <v>409</v>
      </c>
      <c r="D144" s="7" t="s">
        <v>630</v>
      </c>
      <c r="E144" s="7" t="s">
        <v>837</v>
      </c>
      <c r="F144" s="7" t="n">
        <v>6.5</v>
      </c>
      <c r="H144" s="6" t="s">
        <v>412</v>
      </c>
      <c r="I144" s="8" t="n">
        <f aca="false">LEN(J144)</f>
        <v>240</v>
      </c>
      <c r="J144" s="8" t="s">
        <v>838</v>
      </c>
      <c r="K144" s="8" t="n">
        <f aca="false">LEN(L144)</f>
        <v>243</v>
      </c>
      <c r="L144" s="8" t="s">
        <v>839</v>
      </c>
      <c r="M144" s="8" t="n">
        <f aca="false">LEN(N144)</f>
        <v>0</v>
      </c>
      <c r="O144" s="8" t="n">
        <f aca="false">LEN(P144)</f>
        <v>0</v>
      </c>
    </row>
    <row r="145" customFormat="false" ht="102" hidden="false" customHeight="false" outlineLevel="0" collapsed="false">
      <c r="A145" s="8" t="s">
        <v>840</v>
      </c>
      <c r="B145" s="8" t="s">
        <v>376</v>
      </c>
      <c r="C145" s="8" t="s">
        <v>409</v>
      </c>
      <c r="D145" s="7" t="s">
        <v>648</v>
      </c>
      <c r="E145" s="7" t="s">
        <v>841</v>
      </c>
      <c r="F145" s="7" t="n">
        <v>6.5</v>
      </c>
      <c r="H145" s="6" t="s">
        <v>458</v>
      </c>
      <c r="I145" s="8" t="n">
        <f aca="false">LEN(J145)</f>
        <v>235</v>
      </c>
      <c r="J145" s="8" t="s">
        <v>842</v>
      </c>
      <c r="K145" s="8" t="n">
        <f aca="false">LEN(L145)</f>
        <v>222</v>
      </c>
      <c r="L145" s="27" t="s">
        <v>843</v>
      </c>
      <c r="M145" s="8" t="n">
        <f aca="false">LEN(N145)</f>
        <v>0</v>
      </c>
      <c r="O145" s="8" t="n">
        <f aca="false">LEN(P145)</f>
        <v>0</v>
      </c>
    </row>
    <row r="146" customFormat="false" ht="102" hidden="false" customHeight="false" outlineLevel="0" collapsed="false">
      <c r="A146" s="8" t="s">
        <v>844</v>
      </c>
      <c r="B146" s="8" t="s">
        <v>376</v>
      </c>
      <c r="C146" s="8" t="s">
        <v>409</v>
      </c>
      <c r="D146" s="7" t="s">
        <v>648</v>
      </c>
      <c r="E146" s="7" t="s">
        <v>841</v>
      </c>
      <c r="F146" s="7" t="n">
        <v>6.5</v>
      </c>
      <c r="H146" s="6" t="s">
        <v>458</v>
      </c>
      <c r="I146" s="8" t="n">
        <f aca="false">LEN(J146)</f>
        <v>198</v>
      </c>
      <c r="J146" s="8" t="s">
        <v>845</v>
      </c>
      <c r="K146" s="8" t="n">
        <f aca="false">LEN(L146)</f>
        <v>143</v>
      </c>
      <c r="L146" s="27" t="s">
        <v>846</v>
      </c>
      <c r="M146" s="8" t="n">
        <f aca="false">LEN(N146)</f>
        <v>0</v>
      </c>
      <c r="O146" s="8" t="n">
        <f aca="false">LEN(P146)</f>
        <v>0</v>
      </c>
    </row>
    <row r="147" customFormat="false" ht="51" hidden="false" customHeight="false" outlineLevel="0" collapsed="false">
      <c r="A147" s="8" t="s">
        <v>847</v>
      </c>
      <c r="B147" s="8" t="s">
        <v>376</v>
      </c>
      <c r="C147" s="8" t="s">
        <v>409</v>
      </c>
      <c r="D147" s="7" t="s">
        <v>648</v>
      </c>
      <c r="E147" s="7" t="s">
        <v>841</v>
      </c>
      <c r="F147" s="7" t="n">
        <v>6.5</v>
      </c>
      <c r="H147" s="6" t="s">
        <v>458</v>
      </c>
      <c r="I147" s="8" t="n">
        <f aca="false">LEN(J147)</f>
        <v>103</v>
      </c>
      <c r="J147" s="8" t="s">
        <v>848</v>
      </c>
      <c r="K147" s="8" t="n">
        <f aca="false">LEN(L147)</f>
        <v>0</v>
      </c>
      <c r="L147" s="27"/>
      <c r="M147" s="8" t="n">
        <f aca="false">LEN(N147)</f>
        <v>0</v>
      </c>
      <c r="O147" s="8" t="n">
        <f aca="false">LEN(P147)</f>
        <v>0</v>
      </c>
    </row>
    <row r="148" customFormat="false" ht="102" hidden="false" customHeight="false" outlineLevel="0" collapsed="false">
      <c r="A148" s="8" t="s">
        <v>849</v>
      </c>
      <c r="B148" s="8" t="s">
        <v>376</v>
      </c>
      <c r="C148" s="8" t="s">
        <v>409</v>
      </c>
      <c r="D148" s="7" t="s">
        <v>648</v>
      </c>
      <c r="E148" s="7" t="s">
        <v>850</v>
      </c>
      <c r="F148" s="7" t="n">
        <v>6.5</v>
      </c>
      <c r="H148" s="6" t="s">
        <v>458</v>
      </c>
      <c r="I148" s="8" t="n">
        <f aca="false">LEN(J148)</f>
        <v>238</v>
      </c>
      <c r="J148" s="8" t="s">
        <v>851</v>
      </c>
      <c r="K148" s="8" t="n">
        <f aca="false">LEN(L148)</f>
        <v>216</v>
      </c>
      <c r="L148" s="8" t="s">
        <v>852</v>
      </c>
      <c r="M148" s="8" t="n">
        <f aca="false">LEN(N148)</f>
        <v>0</v>
      </c>
      <c r="O148" s="8" t="n">
        <f aca="false">LEN(P148)</f>
        <v>0</v>
      </c>
    </row>
    <row r="149" customFormat="false" ht="127.5" hidden="false" customHeight="false" outlineLevel="0" collapsed="false">
      <c r="A149" s="8" t="s">
        <v>853</v>
      </c>
      <c r="B149" s="8" t="s">
        <v>376</v>
      </c>
      <c r="C149" s="8" t="s">
        <v>409</v>
      </c>
      <c r="D149" s="7" t="s">
        <v>648</v>
      </c>
      <c r="E149" s="7" t="s">
        <v>850</v>
      </c>
      <c r="F149" s="7" t="n">
        <v>6.5</v>
      </c>
      <c r="H149" s="6" t="s">
        <v>458</v>
      </c>
      <c r="I149" s="8" t="n">
        <f aca="false">LEN(J149)</f>
        <v>250</v>
      </c>
      <c r="J149" s="8" t="s">
        <v>854</v>
      </c>
      <c r="K149" s="8" t="n">
        <f aca="false">LEN(L149)</f>
        <v>234</v>
      </c>
      <c r="L149" s="8" t="s">
        <v>855</v>
      </c>
      <c r="M149" s="8" t="n">
        <f aca="false">LEN(N149)</f>
        <v>0</v>
      </c>
      <c r="O149" s="8" t="n">
        <f aca="false">LEN(P149)</f>
        <v>0</v>
      </c>
    </row>
    <row r="150" customFormat="false" ht="89.25" hidden="false" customHeight="false" outlineLevel="0" collapsed="false">
      <c r="A150" s="8" t="s">
        <v>856</v>
      </c>
      <c r="B150" s="8" t="s">
        <v>376</v>
      </c>
      <c r="C150" s="8" t="s">
        <v>409</v>
      </c>
      <c r="D150" s="7" t="s">
        <v>648</v>
      </c>
      <c r="E150" s="7" t="s">
        <v>850</v>
      </c>
      <c r="F150" s="7" t="n">
        <v>6.5</v>
      </c>
      <c r="H150" s="6" t="s">
        <v>458</v>
      </c>
      <c r="I150" s="8" t="n">
        <f aca="false">LEN(J150)</f>
        <v>194</v>
      </c>
      <c r="J150" s="8" t="s">
        <v>857</v>
      </c>
      <c r="K150" s="8" t="n">
        <f aca="false">LEN(L150)</f>
        <v>94</v>
      </c>
      <c r="L150" s="8" t="s">
        <v>858</v>
      </c>
      <c r="M150" s="8" t="n">
        <f aca="false">LEN(N150)</f>
        <v>0</v>
      </c>
      <c r="O150" s="8" t="n">
        <f aca="false">LEN(P150)</f>
        <v>0</v>
      </c>
    </row>
    <row r="151" customFormat="false" ht="63.75" hidden="false" customHeight="false" outlineLevel="0" collapsed="false">
      <c r="A151" s="8" t="s">
        <v>859</v>
      </c>
      <c r="B151" s="8" t="s">
        <v>376</v>
      </c>
      <c r="C151" s="8" t="s">
        <v>409</v>
      </c>
      <c r="D151" s="7" t="s">
        <v>648</v>
      </c>
      <c r="E151" s="7" t="s">
        <v>850</v>
      </c>
      <c r="F151" s="7" t="n">
        <v>6.5</v>
      </c>
      <c r="H151" s="6" t="s">
        <v>458</v>
      </c>
      <c r="I151" s="8" t="n">
        <f aca="false">LEN(J151)</f>
        <v>122</v>
      </c>
      <c r="J151" s="8" t="s">
        <v>860</v>
      </c>
      <c r="K151" s="8" t="n">
        <f aca="false">LEN(L151)</f>
        <v>0</v>
      </c>
      <c r="M151" s="8" t="n">
        <f aca="false">LEN(N151)</f>
        <v>0</v>
      </c>
      <c r="O151" s="8" t="n">
        <f aca="false">LEN(P151)</f>
        <v>0</v>
      </c>
    </row>
    <row r="152" customFormat="false" ht="114.75" hidden="false" customHeight="false" outlineLevel="0" collapsed="false">
      <c r="A152" s="8" t="s">
        <v>861</v>
      </c>
      <c r="B152" s="8"/>
      <c r="C152" s="8" t="s">
        <v>409</v>
      </c>
      <c r="D152" s="7" t="s">
        <v>648</v>
      </c>
      <c r="E152" s="7" t="s">
        <v>862</v>
      </c>
      <c r="F152" s="7" t="n">
        <v>6.6</v>
      </c>
      <c r="I152" s="8" t="n">
        <f aca="false">LEN(J152)</f>
        <v>255</v>
      </c>
      <c r="J152" s="8" t="s">
        <v>863</v>
      </c>
      <c r="K152" s="8" t="n">
        <f aca="false">LEN(L152)</f>
        <v>179</v>
      </c>
      <c r="L152" s="8" t="s">
        <v>864</v>
      </c>
      <c r="M152" s="8" t="n">
        <f aca="false">LEN(N152)</f>
        <v>0</v>
      </c>
      <c r="O152" s="8" t="n">
        <f aca="false">LEN(P152)</f>
        <v>0</v>
      </c>
    </row>
    <row r="153" customFormat="false" ht="76.5" hidden="false" customHeight="false" outlineLevel="0" collapsed="false">
      <c r="A153" s="8" t="s">
        <v>865</v>
      </c>
      <c r="B153" s="8"/>
      <c r="C153" s="8" t="s">
        <v>409</v>
      </c>
      <c r="D153" s="7" t="s">
        <v>648</v>
      </c>
      <c r="E153" s="7" t="s">
        <v>862</v>
      </c>
      <c r="F153" s="7" t="n">
        <v>6.6</v>
      </c>
      <c r="I153" s="8" t="n">
        <f aca="false">LEN(J153)</f>
        <v>162</v>
      </c>
      <c r="J153" s="8" t="s">
        <v>866</v>
      </c>
      <c r="K153" s="8" t="n">
        <f aca="false">LEN(L153)</f>
        <v>0</v>
      </c>
      <c r="M153" s="8" t="n">
        <f aca="false">LEN(N153)</f>
        <v>0</v>
      </c>
      <c r="O153" s="8" t="n">
        <f aca="false">LEN(P153)</f>
        <v>0</v>
      </c>
    </row>
    <row r="154" customFormat="false" ht="89.25" hidden="false" customHeight="false" outlineLevel="0" collapsed="false">
      <c r="A154" s="8" t="s">
        <v>867</v>
      </c>
      <c r="B154" s="8"/>
      <c r="C154" s="8" t="s">
        <v>409</v>
      </c>
      <c r="D154" s="7" t="s">
        <v>648</v>
      </c>
      <c r="E154" s="7" t="s">
        <v>868</v>
      </c>
      <c r="F154" s="7" t="n">
        <v>6.6</v>
      </c>
      <c r="I154" s="8" t="n">
        <f aca="false">LEN(J154)</f>
        <v>209</v>
      </c>
      <c r="J154" s="8" t="s">
        <v>869</v>
      </c>
      <c r="K154" s="8" t="n">
        <f aca="false">LEN(L154)</f>
        <v>167</v>
      </c>
      <c r="L154" s="8" t="s">
        <v>870</v>
      </c>
      <c r="M154" s="8" t="n">
        <f aca="false">LEN(N154)</f>
        <v>0</v>
      </c>
      <c r="O154" s="8" t="n">
        <f aca="false">LEN(P154)</f>
        <v>0</v>
      </c>
    </row>
    <row r="155" customFormat="false" ht="102" hidden="false" customHeight="false" outlineLevel="0" collapsed="false">
      <c r="A155" s="8" t="s">
        <v>871</v>
      </c>
      <c r="B155" s="8" t="s">
        <v>376</v>
      </c>
      <c r="C155" s="8" t="s">
        <v>409</v>
      </c>
      <c r="D155" s="7" t="s">
        <v>657</v>
      </c>
      <c r="E155" s="7" t="s">
        <v>872</v>
      </c>
      <c r="F155" s="7" t="s">
        <v>873</v>
      </c>
      <c r="H155" s="6" t="s">
        <v>458</v>
      </c>
      <c r="I155" s="8" t="n">
        <f aca="false">LEN(J155)</f>
        <v>211</v>
      </c>
      <c r="J155" s="28" t="s">
        <v>874</v>
      </c>
      <c r="K155" s="8" t="n">
        <f aca="false">LEN(L155)</f>
        <v>231</v>
      </c>
      <c r="L155" s="8" t="s">
        <v>875</v>
      </c>
      <c r="M155" s="8" t="n">
        <f aca="false">LEN(N155)</f>
        <v>0</v>
      </c>
      <c r="O155" s="8" t="n">
        <f aca="false">LEN(P155)</f>
        <v>0</v>
      </c>
    </row>
    <row r="156" customFormat="false" ht="38.25" hidden="false" customHeight="false" outlineLevel="0" collapsed="false">
      <c r="A156" s="8" t="s">
        <v>876</v>
      </c>
      <c r="B156" s="8" t="s">
        <v>376</v>
      </c>
      <c r="C156" s="8" t="s">
        <v>409</v>
      </c>
      <c r="D156" s="7" t="s">
        <v>657</v>
      </c>
      <c r="E156" s="7" t="s">
        <v>872</v>
      </c>
      <c r="F156" s="7" t="s">
        <v>873</v>
      </c>
      <c r="H156" s="6" t="s">
        <v>458</v>
      </c>
      <c r="I156" s="8" t="n">
        <f aca="false">LEN(J156)</f>
        <v>99</v>
      </c>
      <c r="J156" s="8" t="s">
        <v>877</v>
      </c>
      <c r="K156" s="8" t="n">
        <f aca="false">LEN(L156)</f>
        <v>0</v>
      </c>
      <c r="M156" s="8" t="n">
        <f aca="false">LEN(N156)</f>
        <v>0</v>
      </c>
      <c r="O156" s="8" t="n">
        <f aca="false">LEN(P156)</f>
        <v>0</v>
      </c>
    </row>
    <row r="157" customFormat="false" ht="38.25" hidden="false" customHeight="false" outlineLevel="0" collapsed="false">
      <c r="A157" s="8" t="s">
        <v>878</v>
      </c>
      <c r="B157" s="8" t="s">
        <v>376</v>
      </c>
      <c r="C157" s="8" t="s">
        <v>409</v>
      </c>
      <c r="D157" s="7" t="s">
        <v>657</v>
      </c>
      <c r="E157" s="7" t="s">
        <v>689</v>
      </c>
      <c r="F157" s="7" t="s">
        <v>873</v>
      </c>
      <c r="H157" s="6" t="s">
        <v>412</v>
      </c>
      <c r="I157" s="8" t="n">
        <f aca="false">LEN(J157)</f>
        <v>73</v>
      </c>
      <c r="J157" s="8" t="s">
        <v>879</v>
      </c>
      <c r="K157" s="8" t="n">
        <f aca="false">LEN(L157)</f>
        <v>45</v>
      </c>
      <c r="L157" s="8" t="s">
        <v>880</v>
      </c>
      <c r="M157" s="8" t="n">
        <f aca="false">LEN(N157)</f>
        <v>0</v>
      </c>
      <c r="O157" s="8" t="n">
        <f aca="false">LEN(P157)</f>
        <v>0</v>
      </c>
    </row>
    <row r="158" customFormat="false" ht="38.25" hidden="false" customHeight="false" outlineLevel="0" collapsed="false">
      <c r="A158" s="8" t="s">
        <v>881</v>
      </c>
      <c r="B158" s="8" t="s">
        <v>376</v>
      </c>
      <c r="C158" s="8" t="s">
        <v>409</v>
      </c>
      <c r="D158" s="7" t="s">
        <v>657</v>
      </c>
      <c r="E158" s="7" t="s">
        <v>721</v>
      </c>
      <c r="F158" s="7" t="s">
        <v>873</v>
      </c>
      <c r="H158" s="6" t="s">
        <v>412</v>
      </c>
      <c r="I158" s="8" t="n">
        <f aca="false">LEN(J158)</f>
        <v>74</v>
      </c>
      <c r="J158" s="8" t="s">
        <v>882</v>
      </c>
      <c r="K158" s="8" t="n">
        <f aca="false">LEN(L158)</f>
        <v>44</v>
      </c>
      <c r="L158" s="8" t="s">
        <v>883</v>
      </c>
      <c r="M158" s="8" t="n">
        <f aca="false">LEN(N158)</f>
        <v>0</v>
      </c>
      <c r="O158" s="8" t="n">
        <f aca="false">LEN(P158)</f>
        <v>0</v>
      </c>
    </row>
    <row r="159" customFormat="false" ht="51" hidden="false" customHeight="false" outlineLevel="0" collapsed="false">
      <c r="A159" s="8" t="s">
        <v>884</v>
      </c>
      <c r="B159" s="8" t="s">
        <v>376</v>
      </c>
      <c r="C159" s="8" t="s">
        <v>409</v>
      </c>
      <c r="D159" s="7" t="s">
        <v>657</v>
      </c>
      <c r="E159" s="7" t="s">
        <v>733</v>
      </c>
      <c r="F159" s="7" t="s">
        <v>873</v>
      </c>
      <c r="H159" s="6" t="s">
        <v>412</v>
      </c>
      <c r="I159" s="8" t="n">
        <f aca="false">LEN(J159)</f>
        <v>99</v>
      </c>
      <c r="J159" s="8" t="s">
        <v>885</v>
      </c>
      <c r="K159" s="8" t="n">
        <f aca="false">LEN(L159)</f>
        <v>70</v>
      </c>
      <c r="L159" s="8" t="s">
        <v>886</v>
      </c>
      <c r="M159" s="8" t="n">
        <f aca="false">LEN(N159)</f>
        <v>0</v>
      </c>
      <c r="O159" s="8" t="n">
        <f aca="false">LEN(P159)</f>
        <v>0</v>
      </c>
    </row>
    <row r="160" customFormat="false" ht="102" hidden="false" customHeight="false" outlineLevel="0" collapsed="false">
      <c r="A160" s="8" t="s">
        <v>887</v>
      </c>
      <c r="B160" s="8" t="s">
        <v>376</v>
      </c>
      <c r="C160" s="8" t="s">
        <v>409</v>
      </c>
      <c r="D160" s="7" t="s">
        <v>662</v>
      </c>
      <c r="E160" s="7" t="s">
        <v>888</v>
      </c>
      <c r="F160" s="7" t="s">
        <v>889</v>
      </c>
      <c r="H160" s="6" t="s">
        <v>458</v>
      </c>
      <c r="I160" s="8" t="n">
        <f aca="false">LEN(J160)</f>
        <v>236</v>
      </c>
      <c r="J160" s="8" t="s">
        <v>890</v>
      </c>
      <c r="K160" s="8" t="n">
        <f aca="false">LEN(L160)</f>
        <v>21</v>
      </c>
      <c r="L160" s="8" t="s">
        <v>891</v>
      </c>
      <c r="M160" s="8" t="n">
        <f aca="false">LEN(N160)</f>
        <v>0</v>
      </c>
      <c r="O160" s="8" t="n">
        <f aca="false">LEN(P160)</f>
        <v>0</v>
      </c>
    </row>
    <row r="161" customFormat="false" ht="102" hidden="false" customHeight="false" outlineLevel="0" collapsed="false">
      <c r="A161" s="8" t="s">
        <v>892</v>
      </c>
      <c r="B161" s="8" t="s">
        <v>376</v>
      </c>
      <c r="C161" s="8" t="s">
        <v>409</v>
      </c>
      <c r="D161" s="7" t="s">
        <v>662</v>
      </c>
      <c r="E161" s="7" t="s">
        <v>888</v>
      </c>
      <c r="F161" s="7" t="s">
        <v>889</v>
      </c>
      <c r="H161" s="6" t="s">
        <v>458</v>
      </c>
      <c r="I161" s="8" t="n">
        <f aca="false">LEN(J161)</f>
        <v>244</v>
      </c>
      <c r="J161" s="8" t="s">
        <v>893</v>
      </c>
      <c r="K161" s="8" t="n">
        <f aca="false">LEN(L161)</f>
        <v>0</v>
      </c>
      <c r="M161" s="8" t="n">
        <f aca="false">LEN(N161)</f>
        <v>0</v>
      </c>
      <c r="O161" s="8" t="n">
        <f aca="false">LEN(P161)</f>
        <v>0</v>
      </c>
    </row>
    <row r="162" customFormat="false" ht="89.25" hidden="false" customHeight="false" outlineLevel="0" collapsed="false">
      <c r="A162" s="8" t="s">
        <v>894</v>
      </c>
      <c r="B162" s="8" t="s">
        <v>376</v>
      </c>
      <c r="C162" s="8" t="s">
        <v>409</v>
      </c>
      <c r="D162" s="7" t="s">
        <v>895</v>
      </c>
      <c r="E162" s="7" t="s">
        <v>798</v>
      </c>
      <c r="F162" s="7" t="s">
        <v>896</v>
      </c>
      <c r="H162" s="6" t="s">
        <v>412</v>
      </c>
      <c r="I162" s="8" t="n">
        <f aca="false">LEN(J162)</f>
        <v>213</v>
      </c>
      <c r="J162" s="8" t="s">
        <v>897</v>
      </c>
      <c r="K162" s="8" t="n">
        <f aca="false">LEN(L162)</f>
        <v>74</v>
      </c>
      <c r="L162" s="8" t="s">
        <v>898</v>
      </c>
      <c r="M162" s="8" t="n">
        <f aca="false">LEN(N162)</f>
        <v>0</v>
      </c>
      <c r="O162" s="8" t="n">
        <f aca="false">LEN(P162)</f>
        <v>0</v>
      </c>
    </row>
    <row r="163" customFormat="false" ht="76.5" hidden="false" customHeight="false" outlineLevel="0" collapsed="false">
      <c r="A163" s="8" t="s">
        <v>899</v>
      </c>
      <c r="B163" s="8" t="s">
        <v>376</v>
      </c>
      <c r="C163" s="8" t="s">
        <v>409</v>
      </c>
      <c r="D163" s="7" t="s">
        <v>895</v>
      </c>
      <c r="E163" s="7" t="s">
        <v>798</v>
      </c>
      <c r="F163" s="7" t="s">
        <v>896</v>
      </c>
      <c r="H163" s="6" t="s">
        <v>412</v>
      </c>
      <c r="I163" s="8" t="n">
        <f aca="false">LEN(J163)</f>
        <v>176</v>
      </c>
      <c r="J163" s="8" t="s">
        <v>900</v>
      </c>
      <c r="K163" s="8" t="n">
        <f aca="false">LEN(L163)</f>
        <v>0</v>
      </c>
      <c r="M163" s="8" t="n">
        <f aca="false">LEN(N163)</f>
        <v>0</v>
      </c>
      <c r="O163" s="8" t="n">
        <f aca="false">LEN(P163)</f>
        <v>0</v>
      </c>
    </row>
    <row r="164" customFormat="false" ht="102" hidden="false" customHeight="false" outlineLevel="0" collapsed="false">
      <c r="A164" s="8" t="s">
        <v>901</v>
      </c>
      <c r="B164" s="8" t="s">
        <v>376</v>
      </c>
      <c r="C164" s="8" t="s">
        <v>409</v>
      </c>
      <c r="D164" s="7" t="s">
        <v>895</v>
      </c>
      <c r="E164" s="7" t="s">
        <v>690</v>
      </c>
      <c r="F164" s="7" t="s">
        <v>896</v>
      </c>
      <c r="H164" s="6" t="s">
        <v>412</v>
      </c>
      <c r="I164" s="8" t="n">
        <f aca="false">LEN(J164)</f>
        <v>208</v>
      </c>
      <c r="J164" s="8" t="s">
        <v>902</v>
      </c>
      <c r="K164" s="8" t="n">
        <f aca="false">LEN(L164)</f>
        <v>18</v>
      </c>
      <c r="L164" s="8" t="s">
        <v>903</v>
      </c>
      <c r="M164" s="8" t="n">
        <f aca="false">LEN(N164)</f>
        <v>0</v>
      </c>
      <c r="O164" s="8" t="n">
        <f aca="false">LEN(P164)</f>
        <v>0</v>
      </c>
    </row>
    <row r="165" customFormat="false" ht="102" hidden="false" customHeight="false" outlineLevel="0" collapsed="false">
      <c r="A165" s="8" t="s">
        <v>904</v>
      </c>
      <c r="B165" s="8" t="s">
        <v>376</v>
      </c>
      <c r="C165" s="8" t="s">
        <v>409</v>
      </c>
      <c r="D165" s="7" t="s">
        <v>895</v>
      </c>
      <c r="E165" s="7" t="s">
        <v>678</v>
      </c>
      <c r="F165" s="7" t="s">
        <v>905</v>
      </c>
      <c r="H165" s="6" t="s">
        <v>458</v>
      </c>
      <c r="I165" s="8" t="n">
        <f aca="false">LEN(J165)</f>
        <v>239</v>
      </c>
      <c r="J165" s="8" t="s">
        <v>906</v>
      </c>
      <c r="K165" s="8" t="n">
        <f aca="false">LEN(L165)</f>
        <v>157</v>
      </c>
      <c r="L165" s="8" t="s">
        <v>907</v>
      </c>
      <c r="M165" s="8" t="n">
        <f aca="false">LEN(N165)</f>
        <v>0</v>
      </c>
      <c r="O165" s="8" t="n">
        <f aca="false">LEN(P165)</f>
        <v>0</v>
      </c>
    </row>
    <row r="166" customFormat="false" ht="38.25" hidden="false" customHeight="false" outlineLevel="0" collapsed="false">
      <c r="A166" s="8" t="s">
        <v>908</v>
      </c>
      <c r="B166" s="8" t="s">
        <v>376</v>
      </c>
      <c r="C166" s="8" t="s">
        <v>409</v>
      </c>
      <c r="D166" s="7" t="s">
        <v>909</v>
      </c>
      <c r="E166" s="7" t="s">
        <v>910</v>
      </c>
      <c r="F166" s="7" t="n">
        <v>7.2</v>
      </c>
      <c r="H166" s="6" t="s">
        <v>412</v>
      </c>
      <c r="I166" s="8" t="n">
        <f aca="false">LEN(J166)</f>
        <v>89</v>
      </c>
      <c r="J166" s="8" t="s">
        <v>911</v>
      </c>
      <c r="K166" s="8" t="n">
        <f aca="false">LEN(L166)</f>
        <v>32</v>
      </c>
      <c r="L166" s="8" t="s">
        <v>912</v>
      </c>
      <c r="M166" s="8" t="n">
        <f aca="false">LEN(N166)</f>
        <v>0</v>
      </c>
      <c r="O166" s="8" t="n">
        <f aca="false">LEN(P166)</f>
        <v>0</v>
      </c>
    </row>
    <row r="167" customFormat="false" ht="102" hidden="false" customHeight="false" outlineLevel="0" collapsed="false">
      <c r="A167" s="8" t="s">
        <v>913</v>
      </c>
      <c r="B167" s="8" t="s">
        <v>376</v>
      </c>
      <c r="C167" s="8" t="s">
        <v>409</v>
      </c>
      <c r="D167" s="7" t="s">
        <v>909</v>
      </c>
      <c r="E167" s="7" t="s">
        <v>914</v>
      </c>
      <c r="F167" s="7" t="n">
        <v>7.2</v>
      </c>
      <c r="H167" s="6" t="s">
        <v>412</v>
      </c>
      <c r="I167" s="8" t="n">
        <f aca="false">LEN(J167)</f>
        <v>212</v>
      </c>
      <c r="J167" s="8" t="s">
        <v>915</v>
      </c>
      <c r="K167" s="8" t="n">
        <f aca="false">LEN(L167)</f>
        <v>236</v>
      </c>
      <c r="L167" s="8" t="s">
        <v>916</v>
      </c>
      <c r="M167" s="8" t="n">
        <f aca="false">LEN(N167)</f>
        <v>0</v>
      </c>
      <c r="O167" s="8" t="n">
        <f aca="false">LEN(P167)</f>
        <v>0</v>
      </c>
    </row>
    <row r="168" customFormat="false" ht="89.25" hidden="false" customHeight="false" outlineLevel="0" collapsed="false">
      <c r="A168" s="8" t="s">
        <v>917</v>
      </c>
      <c r="B168" s="8" t="s">
        <v>376</v>
      </c>
      <c r="C168" s="8" t="s">
        <v>409</v>
      </c>
      <c r="D168" s="7" t="s">
        <v>909</v>
      </c>
      <c r="E168" s="7" t="s">
        <v>914</v>
      </c>
      <c r="F168" s="7" t="n">
        <v>7.2</v>
      </c>
      <c r="H168" s="6" t="s">
        <v>412</v>
      </c>
      <c r="I168" s="8" t="n">
        <f aca="false">LEN(J168)</f>
        <v>0</v>
      </c>
      <c r="K168" s="8" t="n">
        <f aca="false">LEN(L168)</f>
        <v>189</v>
      </c>
      <c r="L168" s="8" t="s">
        <v>918</v>
      </c>
      <c r="M168" s="8" t="n">
        <f aca="false">LEN(N168)</f>
        <v>0</v>
      </c>
      <c r="O168" s="8" t="n">
        <f aca="false">LEN(P168)</f>
        <v>0</v>
      </c>
    </row>
    <row r="169" customFormat="false" ht="63.75" hidden="false" customHeight="false" outlineLevel="0" collapsed="false">
      <c r="A169" s="8" t="s">
        <v>919</v>
      </c>
      <c r="B169" s="8"/>
      <c r="C169" s="8" t="s">
        <v>409</v>
      </c>
      <c r="D169" s="7" t="s">
        <v>920</v>
      </c>
      <c r="E169" s="7" t="s">
        <v>872</v>
      </c>
      <c r="F169" s="7" t="n">
        <v>7.2</v>
      </c>
      <c r="I169" s="8" t="n">
        <f aca="false">LEN(J169)</f>
        <v>144</v>
      </c>
      <c r="J169" s="8" t="s">
        <v>921</v>
      </c>
      <c r="K169" s="8" t="n">
        <f aca="false">LEN(L169)</f>
        <v>46</v>
      </c>
      <c r="L169" s="8" t="s">
        <v>922</v>
      </c>
      <c r="M169" s="8" t="n">
        <f aca="false">LEN(N169)</f>
        <v>0</v>
      </c>
      <c r="O169" s="8" t="n">
        <f aca="false">LEN(P169)</f>
        <v>0</v>
      </c>
    </row>
    <row r="170" customFormat="false" ht="38.25" hidden="false" customHeight="false" outlineLevel="0" collapsed="false">
      <c r="A170" s="8" t="s">
        <v>923</v>
      </c>
      <c r="B170" s="8" t="s">
        <v>376</v>
      </c>
      <c r="C170" s="8" t="s">
        <v>409</v>
      </c>
      <c r="D170" s="7" t="s">
        <v>920</v>
      </c>
      <c r="E170" s="7" t="s">
        <v>837</v>
      </c>
      <c r="F170" s="7" t="n">
        <v>7.2</v>
      </c>
      <c r="H170" s="6" t="s">
        <v>412</v>
      </c>
      <c r="I170" s="8" t="n">
        <f aca="false">LEN(J170)</f>
        <v>97</v>
      </c>
      <c r="J170" s="8" t="s">
        <v>924</v>
      </c>
      <c r="K170" s="8" t="n">
        <f aca="false">LEN(L170)</f>
        <v>64</v>
      </c>
      <c r="L170" s="8" t="s">
        <v>925</v>
      </c>
      <c r="M170" s="8" t="n">
        <f aca="false">LEN(N170)</f>
        <v>0</v>
      </c>
      <c r="O170" s="8" t="n">
        <f aca="false">LEN(P170)</f>
        <v>0</v>
      </c>
    </row>
    <row r="171" customFormat="false" ht="89.25" hidden="false" customHeight="false" outlineLevel="0" collapsed="false">
      <c r="A171" s="8" t="s">
        <v>926</v>
      </c>
      <c r="B171" s="8" t="s">
        <v>376</v>
      </c>
      <c r="C171" s="8" t="s">
        <v>409</v>
      </c>
      <c r="D171" s="7" t="s">
        <v>616</v>
      </c>
      <c r="E171" s="7" t="s">
        <v>640</v>
      </c>
      <c r="F171" s="7" t="s">
        <v>927</v>
      </c>
      <c r="H171" s="6" t="s">
        <v>412</v>
      </c>
      <c r="I171" s="8" t="n">
        <f aca="false">LEN(J171)</f>
        <v>190</v>
      </c>
      <c r="J171" s="8" t="s">
        <v>928</v>
      </c>
      <c r="K171" s="8" t="n">
        <f aca="false">LEN(L171)</f>
        <v>96</v>
      </c>
      <c r="L171" s="8" t="s">
        <v>929</v>
      </c>
      <c r="M171" s="8" t="n">
        <f aca="false">LEN(N171)</f>
        <v>0</v>
      </c>
      <c r="O171" s="8" t="n">
        <f aca="false">LEN(P171)</f>
        <v>0</v>
      </c>
    </row>
    <row r="172" customFormat="false" ht="63.75" hidden="false" customHeight="false" outlineLevel="0" collapsed="false">
      <c r="A172" s="8" t="s">
        <v>930</v>
      </c>
      <c r="B172" s="8" t="s">
        <v>376</v>
      </c>
      <c r="C172" s="8" t="s">
        <v>409</v>
      </c>
      <c r="D172" s="7" t="s">
        <v>616</v>
      </c>
      <c r="E172" s="7" t="s">
        <v>640</v>
      </c>
      <c r="F172" s="7" t="s">
        <v>927</v>
      </c>
      <c r="H172" s="6" t="s">
        <v>412</v>
      </c>
      <c r="I172" s="8" t="n">
        <f aca="false">LEN(J172)</f>
        <v>138</v>
      </c>
      <c r="J172" s="8" t="s">
        <v>931</v>
      </c>
      <c r="K172" s="8" t="n">
        <f aca="false">LEN(L172)</f>
        <v>0</v>
      </c>
      <c r="M172" s="8" t="n">
        <f aca="false">LEN(N172)</f>
        <v>0</v>
      </c>
      <c r="O172" s="8" t="n">
        <f aca="false">LEN(P172)</f>
        <v>0</v>
      </c>
    </row>
    <row r="173" customFormat="false" ht="89.25" hidden="false" customHeight="false" outlineLevel="0" collapsed="false">
      <c r="A173" s="8" t="s">
        <v>932</v>
      </c>
      <c r="B173" s="8" t="s">
        <v>376</v>
      </c>
      <c r="C173" s="8" t="s">
        <v>409</v>
      </c>
      <c r="D173" s="7" t="s">
        <v>616</v>
      </c>
      <c r="E173" s="7" t="s">
        <v>416</v>
      </c>
      <c r="H173" s="6" t="s">
        <v>412</v>
      </c>
      <c r="I173" s="8" t="n">
        <f aca="false">LEN(J173)</f>
        <v>199</v>
      </c>
      <c r="J173" s="8" t="s">
        <v>933</v>
      </c>
      <c r="K173" s="8" t="n">
        <f aca="false">LEN(L173)</f>
        <v>71</v>
      </c>
      <c r="L173" s="8" t="s">
        <v>934</v>
      </c>
      <c r="M173" s="8" t="n">
        <f aca="false">LEN(N173)</f>
        <v>0</v>
      </c>
      <c r="O173" s="8" t="n">
        <f aca="false">LEN(P173)</f>
        <v>0</v>
      </c>
    </row>
    <row r="174" customFormat="false" ht="51" hidden="false" customHeight="false" outlineLevel="0" collapsed="false">
      <c r="A174" s="8" t="s">
        <v>935</v>
      </c>
      <c r="B174" s="8" t="s">
        <v>376</v>
      </c>
      <c r="C174" s="8" t="s">
        <v>409</v>
      </c>
      <c r="D174" s="7" t="s">
        <v>616</v>
      </c>
      <c r="E174" s="7" t="s">
        <v>416</v>
      </c>
      <c r="H174" s="6" t="s">
        <v>412</v>
      </c>
      <c r="I174" s="8" t="n">
        <f aca="false">LEN(J174)</f>
        <v>111</v>
      </c>
      <c r="J174" s="8" t="s">
        <v>936</v>
      </c>
      <c r="K174" s="8" t="n">
        <f aca="false">LEN(L174)</f>
        <v>0</v>
      </c>
      <c r="M174" s="8" t="n">
        <f aca="false">LEN(N174)</f>
        <v>0</v>
      </c>
      <c r="O174" s="8" t="n">
        <f aca="false">LEN(P174)</f>
        <v>0</v>
      </c>
    </row>
    <row r="175" customFormat="false" ht="114.75" hidden="false" customHeight="false" outlineLevel="0" collapsed="false">
      <c r="A175" s="8" t="s">
        <v>937</v>
      </c>
      <c r="B175" s="8" t="s">
        <v>376</v>
      </c>
      <c r="C175" s="8" t="s">
        <v>409</v>
      </c>
      <c r="D175" s="7" t="s">
        <v>938</v>
      </c>
      <c r="E175" s="7" t="s">
        <v>411</v>
      </c>
      <c r="F175" s="7" t="s">
        <v>939</v>
      </c>
      <c r="H175" s="6" t="s">
        <v>412</v>
      </c>
      <c r="I175" s="8" t="n">
        <f aca="false">LEN(J175)</f>
        <v>230</v>
      </c>
      <c r="J175" s="8" t="s">
        <v>940</v>
      </c>
      <c r="K175" s="8" t="n">
        <f aca="false">LEN(L175)</f>
        <v>247</v>
      </c>
      <c r="L175" s="8" t="s">
        <v>941</v>
      </c>
      <c r="M175" s="8" t="n">
        <f aca="false">LEN(N175)</f>
        <v>0</v>
      </c>
      <c r="O175" s="8" t="n">
        <f aca="false">LEN(P175)</f>
        <v>0</v>
      </c>
    </row>
    <row r="176" customFormat="false" ht="102" hidden="false" customHeight="false" outlineLevel="0" collapsed="false">
      <c r="A176" s="8" t="s">
        <v>942</v>
      </c>
      <c r="B176" s="8" t="s">
        <v>376</v>
      </c>
      <c r="C176" s="8" t="s">
        <v>409</v>
      </c>
      <c r="D176" s="7" t="s">
        <v>938</v>
      </c>
      <c r="E176" s="7" t="s">
        <v>411</v>
      </c>
      <c r="F176" s="7" t="s">
        <v>939</v>
      </c>
      <c r="H176" s="6" t="s">
        <v>412</v>
      </c>
      <c r="I176" s="8" t="n">
        <f aca="false">LEN(J176)</f>
        <v>0</v>
      </c>
      <c r="K176" s="8" t="n">
        <f aca="false">LEN(L176)</f>
        <v>208</v>
      </c>
      <c r="L176" s="8" t="s">
        <v>943</v>
      </c>
      <c r="M176" s="8" t="n">
        <f aca="false">LEN(N176)</f>
        <v>0</v>
      </c>
      <c r="O176" s="8" t="n">
        <f aca="false">LEN(P176)</f>
        <v>0</v>
      </c>
    </row>
    <row r="177" customFormat="false" ht="89.25" hidden="false" customHeight="false" outlineLevel="0" collapsed="false">
      <c r="A177" s="8" t="s">
        <v>944</v>
      </c>
      <c r="B177" s="8" t="s">
        <v>376</v>
      </c>
      <c r="C177" s="8" t="s">
        <v>409</v>
      </c>
      <c r="D177" s="7" t="s">
        <v>938</v>
      </c>
      <c r="E177" s="7" t="s">
        <v>945</v>
      </c>
      <c r="F177" s="7" t="s">
        <v>939</v>
      </c>
      <c r="H177" s="6" t="s">
        <v>412</v>
      </c>
      <c r="I177" s="8" t="n">
        <f aca="false">LEN(J177)</f>
        <v>202</v>
      </c>
      <c r="J177" s="8" t="s">
        <v>946</v>
      </c>
      <c r="K177" s="8" t="n">
        <f aca="false">LEN(L177)</f>
        <v>52</v>
      </c>
      <c r="L177" s="8" t="s">
        <v>947</v>
      </c>
      <c r="M177" s="8" t="n">
        <f aca="false">LEN(N177)</f>
        <v>0</v>
      </c>
      <c r="O177" s="8" t="n">
        <f aca="false">LEN(P177)</f>
        <v>0</v>
      </c>
    </row>
    <row r="178" customFormat="false" ht="102" hidden="false" customHeight="false" outlineLevel="0" collapsed="false">
      <c r="A178" s="8" t="s">
        <v>948</v>
      </c>
      <c r="B178" s="8" t="s">
        <v>376</v>
      </c>
      <c r="C178" s="8" t="s">
        <v>409</v>
      </c>
      <c r="I178" s="8" t="n">
        <f aca="false">LEN(J178)</f>
        <v>252</v>
      </c>
      <c r="J178" s="8" t="s">
        <v>949</v>
      </c>
      <c r="K178" s="8" t="n">
        <f aca="false">LEN(L178)</f>
        <v>208</v>
      </c>
      <c r="L178" s="8" t="s">
        <v>950</v>
      </c>
      <c r="M178" s="8" t="n">
        <f aca="false">LEN(N178)</f>
        <v>0</v>
      </c>
      <c r="O178" s="8" t="n">
        <f aca="false">LEN(P178)</f>
        <v>0</v>
      </c>
    </row>
    <row r="179" customFormat="false" ht="63.75" hidden="false" customHeight="false" outlineLevel="0" collapsed="false">
      <c r="A179" s="8" t="s">
        <v>951</v>
      </c>
      <c r="B179" s="8" t="s">
        <v>376</v>
      </c>
      <c r="C179" s="8" t="s">
        <v>409</v>
      </c>
      <c r="D179" s="7" t="s">
        <v>952</v>
      </c>
      <c r="E179" s="7" t="s">
        <v>953</v>
      </c>
      <c r="F179" s="7" t="n">
        <v>8.2</v>
      </c>
      <c r="H179" s="6" t="s">
        <v>412</v>
      </c>
      <c r="I179" s="8" t="n">
        <f aca="false">LEN(J179)</f>
        <v>153</v>
      </c>
      <c r="J179" s="8" t="s">
        <v>954</v>
      </c>
      <c r="K179" s="8" t="n">
        <f aca="false">LEN(L179)</f>
        <v>37</v>
      </c>
      <c r="L179" s="8" t="s">
        <v>955</v>
      </c>
      <c r="M179" s="8" t="n">
        <f aca="false">LEN(N179)</f>
        <v>0</v>
      </c>
      <c r="O179" s="8" t="n">
        <f aca="false">LEN(P179)</f>
        <v>0</v>
      </c>
    </row>
    <row r="180" customFormat="false" ht="63.75" hidden="false" customHeight="false" outlineLevel="0" collapsed="false">
      <c r="A180" s="8" t="s">
        <v>956</v>
      </c>
      <c r="B180" s="8" t="s">
        <v>376</v>
      </c>
      <c r="C180" s="8" t="s">
        <v>409</v>
      </c>
      <c r="D180" s="7" t="s">
        <v>952</v>
      </c>
      <c r="E180" s="7" t="s">
        <v>416</v>
      </c>
      <c r="F180" s="7" t="n">
        <v>8.2</v>
      </c>
      <c r="H180" s="6" t="s">
        <v>412</v>
      </c>
      <c r="I180" s="8" t="n">
        <f aca="false">LEN(J180)</f>
        <v>96</v>
      </c>
      <c r="J180" s="8" t="s">
        <v>957</v>
      </c>
      <c r="K180" s="8" t="n">
        <f aca="false">LEN(L180)</f>
        <v>147</v>
      </c>
      <c r="L180" s="8" t="s">
        <v>958</v>
      </c>
      <c r="M180" s="8" t="n">
        <f aca="false">LEN(N180)</f>
        <v>0</v>
      </c>
      <c r="O180" s="8" t="n">
        <f aca="false">LEN(P180)</f>
        <v>0</v>
      </c>
    </row>
    <row r="181" customFormat="false" ht="76.5" hidden="false" customHeight="false" outlineLevel="0" collapsed="false">
      <c r="A181" s="8" t="s">
        <v>959</v>
      </c>
      <c r="B181" s="8" t="s">
        <v>376</v>
      </c>
      <c r="C181" s="8" t="s">
        <v>409</v>
      </c>
      <c r="D181" s="7" t="s">
        <v>952</v>
      </c>
      <c r="E181" s="7" t="s">
        <v>960</v>
      </c>
      <c r="F181" s="7" t="s">
        <v>961</v>
      </c>
      <c r="H181" s="6" t="s">
        <v>412</v>
      </c>
      <c r="I181" s="8" t="n">
        <f aca="false">LEN(J181)</f>
        <v>165</v>
      </c>
      <c r="J181" s="8" t="s">
        <v>962</v>
      </c>
      <c r="K181" s="8" t="n">
        <f aca="false">LEN(L181)</f>
        <v>108</v>
      </c>
      <c r="L181" s="8" t="s">
        <v>963</v>
      </c>
      <c r="M181" s="8" t="n">
        <f aca="false">LEN(N181)</f>
        <v>0</v>
      </c>
      <c r="O181" s="8" t="n">
        <f aca="false">LEN(P181)</f>
        <v>0</v>
      </c>
    </row>
    <row r="182" customFormat="false" ht="51" hidden="false" customHeight="false" outlineLevel="0" collapsed="false">
      <c r="A182" s="8" t="s">
        <v>964</v>
      </c>
      <c r="B182" s="8" t="s">
        <v>376</v>
      </c>
      <c r="C182" s="8" t="s">
        <v>409</v>
      </c>
      <c r="D182" s="7" t="s">
        <v>952</v>
      </c>
      <c r="E182" s="7" t="s">
        <v>960</v>
      </c>
      <c r="F182" s="7" t="s">
        <v>961</v>
      </c>
      <c r="H182" s="6" t="s">
        <v>412</v>
      </c>
      <c r="I182" s="8" t="n">
        <f aca="false">LEN(J182)</f>
        <v>112</v>
      </c>
      <c r="J182" s="8" t="s">
        <v>965</v>
      </c>
      <c r="K182" s="8" t="n">
        <f aca="false">LEN(L182)</f>
        <v>0</v>
      </c>
      <c r="M182" s="8" t="n">
        <f aca="false">LEN(N182)</f>
        <v>0</v>
      </c>
      <c r="O182" s="8" t="n">
        <f aca="false">LEN(P182)</f>
        <v>0</v>
      </c>
    </row>
    <row r="183" customFormat="false" ht="76.5" hidden="false" customHeight="false" outlineLevel="0" collapsed="false">
      <c r="A183" s="8" t="s">
        <v>966</v>
      </c>
      <c r="B183" s="8" t="s">
        <v>376</v>
      </c>
      <c r="C183" s="8" t="s">
        <v>409</v>
      </c>
      <c r="D183" s="7" t="s">
        <v>967</v>
      </c>
      <c r="E183" s="7" t="s">
        <v>634</v>
      </c>
      <c r="F183" s="7" t="s">
        <v>968</v>
      </c>
      <c r="H183" s="6" t="s">
        <v>412</v>
      </c>
      <c r="I183" s="8" t="n">
        <f aca="false">LEN(J183)</f>
        <v>162</v>
      </c>
      <c r="J183" s="8" t="s">
        <v>969</v>
      </c>
      <c r="K183" s="8" t="n">
        <f aca="false">LEN(L183)</f>
        <v>30</v>
      </c>
      <c r="L183" s="8" t="s">
        <v>700</v>
      </c>
      <c r="M183" s="8" t="n">
        <f aca="false">LEN(N183)</f>
        <v>0</v>
      </c>
      <c r="O183" s="8" t="n">
        <f aca="false">LEN(P183)</f>
        <v>0</v>
      </c>
    </row>
    <row r="184" customFormat="false" ht="76.5" hidden="false" customHeight="false" outlineLevel="0" collapsed="false">
      <c r="A184" s="8" t="s">
        <v>970</v>
      </c>
      <c r="B184" s="8" t="s">
        <v>376</v>
      </c>
      <c r="C184" s="8" t="s">
        <v>409</v>
      </c>
      <c r="D184" s="7" t="s">
        <v>967</v>
      </c>
      <c r="E184" s="7" t="s">
        <v>895</v>
      </c>
      <c r="F184" s="7" t="s">
        <v>971</v>
      </c>
      <c r="H184" s="6" t="s">
        <v>412</v>
      </c>
      <c r="I184" s="8" t="n">
        <f aca="false">LEN(J184)</f>
        <v>149</v>
      </c>
      <c r="J184" s="8" t="s">
        <v>972</v>
      </c>
      <c r="K184" s="8" t="n">
        <f aca="false">LEN(L184)</f>
        <v>30</v>
      </c>
      <c r="L184" s="8" t="s">
        <v>700</v>
      </c>
      <c r="M184" s="8" t="n">
        <f aca="false">LEN(N184)</f>
        <v>0</v>
      </c>
      <c r="O184" s="8" t="n">
        <f aca="false">LEN(P184)</f>
        <v>0</v>
      </c>
    </row>
    <row r="185" customFormat="false" ht="25.5" hidden="false" customHeight="false" outlineLevel="0" collapsed="false">
      <c r="A185" s="8" t="s">
        <v>973</v>
      </c>
      <c r="B185" s="8" t="s">
        <v>376</v>
      </c>
      <c r="C185" s="8" t="s">
        <v>409</v>
      </c>
      <c r="D185" s="7" t="s">
        <v>974</v>
      </c>
      <c r="E185" s="7" t="s">
        <v>841</v>
      </c>
      <c r="F185" s="7" t="s">
        <v>975</v>
      </c>
      <c r="H185" s="6" t="s">
        <v>412</v>
      </c>
      <c r="I185" s="8" t="n">
        <f aca="false">LEN(J185)</f>
        <v>29</v>
      </c>
      <c r="J185" s="8" t="s">
        <v>976</v>
      </c>
      <c r="K185" s="8" t="n">
        <f aca="false">LEN(L185)</f>
        <v>46</v>
      </c>
      <c r="L185" s="8" t="s">
        <v>977</v>
      </c>
      <c r="M185" s="8" t="n">
        <f aca="false">LEN(N185)</f>
        <v>0</v>
      </c>
      <c r="O185" s="8" t="n">
        <f aca="false">LEN(P185)</f>
        <v>0</v>
      </c>
    </row>
    <row r="186" customFormat="false" ht="89.25" hidden="false" customHeight="false" outlineLevel="0" collapsed="false">
      <c r="A186" s="8" t="s">
        <v>978</v>
      </c>
      <c r="B186" s="8" t="s">
        <v>376</v>
      </c>
      <c r="C186" s="8" t="s">
        <v>409</v>
      </c>
      <c r="D186" s="7" t="s">
        <v>979</v>
      </c>
      <c r="E186" s="7" t="s">
        <v>841</v>
      </c>
      <c r="F186" s="7" t="s">
        <v>980</v>
      </c>
      <c r="H186" s="6" t="s">
        <v>412</v>
      </c>
      <c r="I186" s="8" t="n">
        <f aca="false">LEN(J186)</f>
        <v>200</v>
      </c>
      <c r="J186" s="8" t="s">
        <v>981</v>
      </c>
      <c r="K186" s="8" t="n">
        <f aca="false">LEN(L186)</f>
        <v>35</v>
      </c>
      <c r="L186" s="8" t="s">
        <v>982</v>
      </c>
      <c r="M186" s="8" t="n">
        <f aca="false">LEN(N186)</f>
        <v>0</v>
      </c>
      <c r="O186" s="8" t="n">
        <f aca="false">LEN(P186)</f>
        <v>0</v>
      </c>
    </row>
    <row r="187" customFormat="false" ht="51" hidden="false" customHeight="false" outlineLevel="0" collapsed="false">
      <c r="A187" s="8" t="s">
        <v>983</v>
      </c>
      <c r="B187" s="8" t="s">
        <v>376</v>
      </c>
      <c r="C187" s="8" t="s">
        <v>409</v>
      </c>
      <c r="D187" s="7" t="s">
        <v>979</v>
      </c>
      <c r="E187" s="7" t="s">
        <v>841</v>
      </c>
      <c r="F187" s="7" t="s">
        <v>980</v>
      </c>
      <c r="H187" s="6" t="s">
        <v>412</v>
      </c>
      <c r="I187" s="8" t="n">
        <f aca="false">LEN(J187)</f>
        <v>120</v>
      </c>
      <c r="J187" s="8" t="s">
        <v>984</v>
      </c>
      <c r="K187" s="8" t="n">
        <f aca="false">LEN(L187)</f>
        <v>0</v>
      </c>
      <c r="M187" s="8" t="n">
        <f aca="false">LEN(N187)</f>
        <v>0</v>
      </c>
      <c r="O187" s="8" t="n">
        <f aca="false">LEN(P187)</f>
        <v>0</v>
      </c>
    </row>
    <row r="188" customFormat="false" ht="114.75" hidden="false" customHeight="false" outlineLevel="0" collapsed="false">
      <c r="A188" s="8" t="s">
        <v>985</v>
      </c>
      <c r="B188" s="8" t="s">
        <v>376</v>
      </c>
      <c r="C188" s="8" t="s">
        <v>409</v>
      </c>
      <c r="D188" s="7" t="s">
        <v>979</v>
      </c>
      <c r="E188" s="7" t="s">
        <v>910</v>
      </c>
      <c r="F188" s="7" t="s">
        <v>980</v>
      </c>
      <c r="H188" s="6" t="s">
        <v>458</v>
      </c>
      <c r="I188" s="8" t="n">
        <f aca="false">LEN(J188)</f>
        <v>248</v>
      </c>
      <c r="J188" s="8" t="s">
        <v>986</v>
      </c>
      <c r="K188" s="8" t="n">
        <f aca="false">LEN(L188)</f>
        <v>100</v>
      </c>
      <c r="L188" s="8" t="s">
        <v>987</v>
      </c>
      <c r="M188" s="8" t="n">
        <f aca="false">LEN(N188)</f>
        <v>0</v>
      </c>
      <c r="O188" s="8" t="n">
        <f aca="false">LEN(P188)</f>
        <v>0</v>
      </c>
    </row>
    <row r="189" customFormat="false" ht="102" hidden="false" customHeight="false" outlineLevel="0" collapsed="false">
      <c r="A189" s="8" t="s">
        <v>988</v>
      </c>
      <c r="B189" s="8" t="s">
        <v>376</v>
      </c>
      <c r="C189" s="8" t="s">
        <v>409</v>
      </c>
      <c r="D189" s="7" t="s">
        <v>979</v>
      </c>
      <c r="E189" s="7" t="s">
        <v>910</v>
      </c>
      <c r="F189" s="7" t="s">
        <v>980</v>
      </c>
      <c r="H189" s="6" t="s">
        <v>458</v>
      </c>
      <c r="I189" s="8" t="n">
        <f aca="false">LEN(J189)</f>
        <v>235</v>
      </c>
      <c r="J189" s="8" t="s">
        <v>989</v>
      </c>
      <c r="K189" s="8" t="n">
        <f aca="false">LEN(L189)</f>
        <v>0</v>
      </c>
      <c r="M189" s="8" t="n">
        <f aca="false">LEN(N189)</f>
        <v>0</v>
      </c>
      <c r="O189" s="8" t="n">
        <f aca="false">LEN(P189)</f>
        <v>0</v>
      </c>
    </row>
    <row r="190" customFormat="false" ht="102" hidden="false" customHeight="false" outlineLevel="0" collapsed="false">
      <c r="A190" s="8" t="s">
        <v>990</v>
      </c>
      <c r="B190" s="8" t="s">
        <v>376</v>
      </c>
      <c r="C190" s="8" t="s">
        <v>409</v>
      </c>
      <c r="D190" s="7" t="s">
        <v>979</v>
      </c>
      <c r="E190" s="7" t="s">
        <v>910</v>
      </c>
      <c r="F190" s="7" t="s">
        <v>980</v>
      </c>
      <c r="H190" s="6" t="s">
        <v>458</v>
      </c>
      <c r="I190" s="8" t="n">
        <f aca="false">LEN(J190)</f>
        <v>230</v>
      </c>
      <c r="J190" s="8" t="s">
        <v>991</v>
      </c>
      <c r="K190" s="8" t="n">
        <f aca="false">LEN(L190)</f>
        <v>0</v>
      </c>
      <c r="M190" s="8" t="n">
        <f aca="false">LEN(N190)</f>
        <v>0</v>
      </c>
      <c r="O190" s="8" t="n">
        <f aca="false">LEN(P190)</f>
        <v>0</v>
      </c>
    </row>
    <row r="191" customFormat="false" ht="38.25" hidden="false" customHeight="false" outlineLevel="0" collapsed="false">
      <c r="A191" s="8" t="s">
        <v>992</v>
      </c>
      <c r="B191" s="8" t="s">
        <v>376</v>
      </c>
      <c r="C191" s="8" t="s">
        <v>409</v>
      </c>
      <c r="D191" s="7" t="s">
        <v>979</v>
      </c>
      <c r="E191" s="7" t="s">
        <v>910</v>
      </c>
      <c r="F191" s="7" t="s">
        <v>980</v>
      </c>
      <c r="H191" s="6" t="s">
        <v>458</v>
      </c>
      <c r="I191" s="8" t="n">
        <f aca="false">LEN(J191)</f>
        <v>70</v>
      </c>
      <c r="J191" s="8" t="s">
        <v>993</v>
      </c>
      <c r="K191" s="8" t="n">
        <f aca="false">LEN(L191)</f>
        <v>0</v>
      </c>
      <c r="M191" s="8" t="n">
        <f aca="false">LEN(N191)</f>
        <v>0</v>
      </c>
      <c r="O191" s="8" t="n">
        <f aca="false">LEN(P191)</f>
        <v>0</v>
      </c>
    </row>
    <row r="192" customFormat="false" ht="38.25" hidden="false" customHeight="false" outlineLevel="0" collapsed="false">
      <c r="A192" s="8" t="s">
        <v>994</v>
      </c>
      <c r="B192" s="8" t="s">
        <v>376</v>
      </c>
      <c r="C192" s="8" t="s">
        <v>409</v>
      </c>
      <c r="D192" s="7" t="s">
        <v>979</v>
      </c>
      <c r="E192" s="7" t="s">
        <v>995</v>
      </c>
      <c r="F192" s="7" t="s">
        <v>980</v>
      </c>
      <c r="H192" s="6" t="s">
        <v>412</v>
      </c>
      <c r="I192" s="8" t="n">
        <f aca="false">LEN(J192)</f>
        <v>82</v>
      </c>
      <c r="J192" s="8" t="s">
        <v>996</v>
      </c>
      <c r="K192" s="8" t="n">
        <f aca="false">LEN(L192)</f>
        <v>23</v>
      </c>
      <c r="L192" s="8" t="s">
        <v>997</v>
      </c>
      <c r="M192" s="8" t="n">
        <f aca="false">LEN(N192)</f>
        <v>0</v>
      </c>
      <c r="O192" s="8" t="n">
        <f aca="false">LEN(P192)</f>
        <v>0</v>
      </c>
    </row>
    <row r="193" customFormat="false" ht="114.75" hidden="false" customHeight="false" outlineLevel="0" collapsed="false">
      <c r="A193" s="8" t="s">
        <v>998</v>
      </c>
      <c r="B193" s="8" t="s">
        <v>376</v>
      </c>
      <c r="C193" s="8" t="s">
        <v>409</v>
      </c>
      <c r="D193" s="7" t="s">
        <v>979</v>
      </c>
      <c r="E193" s="7" t="s">
        <v>999</v>
      </c>
      <c r="F193" s="7" t="s">
        <v>1000</v>
      </c>
      <c r="H193" s="6" t="s">
        <v>458</v>
      </c>
      <c r="I193" s="8" t="n">
        <f aca="false">LEN(J193)</f>
        <v>242</v>
      </c>
      <c r="J193" s="8" t="s">
        <v>1001</v>
      </c>
      <c r="K193" s="8" t="n">
        <f aca="false">LEN(L193)</f>
        <v>247</v>
      </c>
      <c r="L193" s="8" t="s">
        <v>1002</v>
      </c>
      <c r="M193" s="8" t="n">
        <f aca="false">LEN(N193)</f>
        <v>0</v>
      </c>
      <c r="O193" s="8" t="n">
        <f aca="false">LEN(P193)</f>
        <v>0</v>
      </c>
    </row>
    <row r="194" customFormat="false" ht="114.75" hidden="false" customHeight="false" outlineLevel="0" collapsed="false">
      <c r="A194" s="8" t="s">
        <v>1003</v>
      </c>
      <c r="B194" s="8" t="s">
        <v>376</v>
      </c>
      <c r="C194" s="8" t="s">
        <v>409</v>
      </c>
      <c r="D194" s="7" t="s">
        <v>979</v>
      </c>
      <c r="E194" s="7" t="s">
        <v>999</v>
      </c>
      <c r="F194" s="7" t="s">
        <v>1000</v>
      </c>
      <c r="H194" s="6" t="s">
        <v>458</v>
      </c>
      <c r="I194" s="8" t="n">
        <f aca="false">LEN(J194)</f>
        <v>240</v>
      </c>
      <c r="J194" s="8" t="s">
        <v>1004</v>
      </c>
      <c r="K194" s="8" t="n">
        <f aca="false">LEN(L194)</f>
        <v>237</v>
      </c>
      <c r="L194" s="8" t="s">
        <v>1005</v>
      </c>
      <c r="M194" s="8" t="n">
        <f aca="false">LEN(N194)</f>
        <v>0</v>
      </c>
      <c r="O194" s="8" t="n">
        <f aca="false">LEN(P194)</f>
        <v>0</v>
      </c>
    </row>
    <row r="195" customFormat="false" ht="102" hidden="false" customHeight="false" outlineLevel="0" collapsed="false">
      <c r="A195" s="8" t="s">
        <v>1006</v>
      </c>
      <c r="B195" s="8" t="s">
        <v>376</v>
      </c>
      <c r="C195" s="8" t="s">
        <v>409</v>
      </c>
      <c r="D195" s="7" t="s">
        <v>979</v>
      </c>
      <c r="E195" s="7" t="s">
        <v>999</v>
      </c>
      <c r="F195" s="7" t="s">
        <v>1000</v>
      </c>
      <c r="H195" s="6" t="s">
        <v>458</v>
      </c>
      <c r="I195" s="8" t="n">
        <f aca="false">LEN(J195)</f>
        <v>187</v>
      </c>
      <c r="J195" s="8" t="s">
        <v>1007</v>
      </c>
      <c r="K195" s="8" t="n">
        <f aca="false">LEN(L195)</f>
        <v>214</v>
      </c>
      <c r="L195" s="8" t="s">
        <v>1008</v>
      </c>
      <c r="M195" s="8" t="n">
        <f aca="false">LEN(N195)</f>
        <v>0</v>
      </c>
      <c r="O195" s="8" t="n">
        <f aca="false">LEN(P195)</f>
        <v>0</v>
      </c>
    </row>
    <row r="196" customFormat="false" ht="51" hidden="false" customHeight="false" outlineLevel="0" collapsed="false">
      <c r="A196" s="8" t="s">
        <v>1009</v>
      </c>
      <c r="B196" s="8" t="s">
        <v>376</v>
      </c>
      <c r="C196" s="8" t="s">
        <v>409</v>
      </c>
      <c r="D196" s="7" t="s">
        <v>979</v>
      </c>
      <c r="E196" s="7" t="s">
        <v>999</v>
      </c>
      <c r="F196" s="7" t="s">
        <v>1000</v>
      </c>
      <c r="H196" s="6" t="s">
        <v>458</v>
      </c>
      <c r="I196" s="8" t="n">
        <f aca="false">LEN(J196)</f>
        <v>98</v>
      </c>
      <c r="J196" s="8" t="s">
        <v>1010</v>
      </c>
      <c r="K196" s="8" t="n">
        <f aca="false">LEN(L196)</f>
        <v>79</v>
      </c>
      <c r="L196" s="8" t="s">
        <v>1011</v>
      </c>
      <c r="M196" s="8" t="n">
        <f aca="false">LEN(N196)</f>
        <v>0</v>
      </c>
      <c r="O196" s="8" t="n">
        <f aca="false">LEN(P196)</f>
        <v>0</v>
      </c>
    </row>
    <row r="197" customFormat="false" ht="63.75" hidden="false" customHeight="false" outlineLevel="0" collapsed="false">
      <c r="A197" s="8" t="s">
        <v>1012</v>
      </c>
      <c r="B197" s="8" t="s">
        <v>376</v>
      </c>
      <c r="C197" s="8" t="s">
        <v>409</v>
      </c>
      <c r="D197" s="7" t="s">
        <v>1013</v>
      </c>
      <c r="E197" s="7" t="s">
        <v>697</v>
      </c>
      <c r="F197" s="7" t="s">
        <v>1014</v>
      </c>
      <c r="H197" s="6" t="s">
        <v>412</v>
      </c>
      <c r="I197" s="8" t="n">
        <f aca="false">LEN(J197)</f>
        <v>127</v>
      </c>
      <c r="J197" s="8" t="s">
        <v>1015</v>
      </c>
      <c r="K197" s="8" t="n">
        <f aca="false">LEN(L197)</f>
        <v>18</v>
      </c>
      <c r="L197" s="8" t="s">
        <v>468</v>
      </c>
      <c r="M197" s="8" t="n">
        <f aca="false">LEN(N197)</f>
        <v>0</v>
      </c>
      <c r="O197" s="8" t="n">
        <f aca="false">LEN(P197)</f>
        <v>0</v>
      </c>
    </row>
    <row r="198" customFormat="false" ht="76.5" hidden="false" customHeight="false" outlineLevel="0" collapsed="false">
      <c r="A198" s="8" t="s">
        <v>1016</v>
      </c>
      <c r="B198" s="8" t="s">
        <v>376</v>
      </c>
      <c r="C198" s="8" t="s">
        <v>409</v>
      </c>
      <c r="D198" s="7" t="s">
        <v>1013</v>
      </c>
      <c r="E198" s="7" t="s">
        <v>868</v>
      </c>
      <c r="F198" s="7" t="s">
        <v>1014</v>
      </c>
      <c r="H198" s="6" t="s">
        <v>412</v>
      </c>
      <c r="I198" s="8" t="n">
        <f aca="false">LEN(J198)</f>
        <v>162</v>
      </c>
      <c r="J198" s="8" t="s">
        <v>1017</v>
      </c>
      <c r="K198" s="8" t="n">
        <f aca="false">LEN(L198)</f>
        <v>57</v>
      </c>
      <c r="L198" s="8" t="s">
        <v>1018</v>
      </c>
      <c r="M198" s="8" t="n">
        <f aca="false">LEN(N198)</f>
        <v>0</v>
      </c>
      <c r="O198" s="8" t="n">
        <f aca="false">LEN(P198)</f>
        <v>0</v>
      </c>
    </row>
    <row r="199" customFormat="false" ht="63.75" hidden="false" customHeight="false" outlineLevel="0" collapsed="false">
      <c r="A199" s="8" t="s">
        <v>1019</v>
      </c>
      <c r="B199" s="8" t="s">
        <v>376</v>
      </c>
      <c r="C199" s="8" t="s">
        <v>409</v>
      </c>
      <c r="D199" s="7" t="s">
        <v>1020</v>
      </c>
      <c r="E199" s="7" t="s">
        <v>790</v>
      </c>
      <c r="F199" s="7" t="s">
        <v>1021</v>
      </c>
      <c r="H199" s="6" t="s">
        <v>412</v>
      </c>
      <c r="I199" s="8" t="n">
        <f aca="false">LEN(J199)</f>
        <v>127</v>
      </c>
      <c r="J199" s="8" t="s">
        <v>1015</v>
      </c>
      <c r="K199" s="8" t="n">
        <f aca="false">LEN(L199)</f>
        <v>18</v>
      </c>
      <c r="L199" s="8" t="s">
        <v>468</v>
      </c>
      <c r="M199" s="8" t="n">
        <f aca="false">LEN(N199)</f>
        <v>0</v>
      </c>
      <c r="O199" s="8" t="n">
        <f aca="false">LEN(P199)</f>
        <v>0</v>
      </c>
    </row>
    <row r="200" customFormat="false" ht="38.25" hidden="false" customHeight="false" outlineLevel="0" collapsed="false">
      <c r="A200" s="8" t="s">
        <v>1022</v>
      </c>
      <c r="B200" s="8" t="s">
        <v>376</v>
      </c>
      <c r="C200" s="8" t="s">
        <v>409</v>
      </c>
      <c r="D200" s="7" t="s">
        <v>1023</v>
      </c>
      <c r="E200" s="7" t="s">
        <v>678</v>
      </c>
      <c r="F200" s="7" t="s">
        <v>1024</v>
      </c>
      <c r="H200" s="6" t="s">
        <v>412</v>
      </c>
      <c r="I200" s="8" t="n">
        <f aca="false">LEN(J200)</f>
        <v>83</v>
      </c>
      <c r="J200" s="8" t="s">
        <v>1025</v>
      </c>
      <c r="K200" s="8" t="n">
        <f aca="false">LEN(L200)</f>
        <v>18</v>
      </c>
      <c r="L200" s="8" t="s">
        <v>468</v>
      </c>
      <c r="M200" s="8" t="n">
        <f aca="false">LEN(N200)</f>
        <v>0</v>
      </c>
      <c r="O200" s="8" t="n">
        <f aca="false">LEN(P200)</f>
        <v>0</v>
      </c>
    </row>
    <row r="201" customFormat="false" ht="102" hidden="false" customHeight="false" outlineLevel="0" collapsed="false">
      <c r="A201" s="8" t="s">
        <v>1026</v>
      </c>
      <c r="B201" s="8" t="s">
        <v>376</v>
      </c>
      <c r="C201" s="8" t="s">
        <v>409</v>
      </c>
      <c r="D201" s="7" t="s">
        <v>1027</v>
      </c>
      <c r="E201" s="7" t="s">
        <v>704</v>
      </c>
      <c r="F201" s="7" t="s">
        <v>1028</v>
      </c>
      <c r="H201" s="6" t="s">
        <v>458</v>
      </c>
      <c r="I201" s="8" t="n">
        <f aca="false">LEN(J201)</f>
        <v>177</v>
      </c>
      <c r="J201" s="8" t="s">
        <v>1029</v>
      </c>
      <c r="K201" s="8" t="n">
        <f aca="false">LEN(L201)</f>
        <v>230</v>
      </c>
      <c r="L201" s="8" t="s">
        <v>1030</v>
      </c>
      <c r="M201" s="8" t="n">
        <f aca="false">LEN(N201)</f>
        <v>0</v>
      </c>
      <c r="O201" s="8" t="n">
        <f aca="false">LEN(P201)</f>
        <v>0</v>
      </c>
    </row>
    <row r="202" customFormat="false" ht="76.5" hidden="false" customHeight="false" outlineLevel="0" collapsed="false">
      <c r="A202" s="8" t="s">
        <v>1031</v>
      </c>
      <c r="B202" s="8" t="s">
        <v>376</v>
      </c>
      <c r="C202" s="8" t="s">
        <v>409</v>
      </c>
      <c r="D202" s="7" t="s">
        <v>1027</v>
      </c>
      <c r="E202" s="7" t="s">
        <v>704</v>
      </c>
      <c r="F202" s="7" t="s">
        <v>1028</v>
      </c>
      <c r="H202" s="6" t="s">
        <v>458</v>
      </c>
      <c r="I202" s="8" t="n">
        <f aca="false">LEN(J202)</f>
        <v>153</v>
      </c>
      <c r="J202" s="8" t="s">
        <v>1032</v>
      </c>
      <c r="K202" s="8" t="n">
        <f aca="false">LEN(L202)</f>
        <v>0</v>
      </c>
      <c r="M202" s="8" t="n">
        <f aca="false">LEN(N202)</f>
        <v>0</v>
      </c>
      <c r="O202" s="8" t="n">
        <f aca="false">LEN(P202)</f>
        <v>0</v>
      </c>
    </row>
    <row r="203" customFormat="false" ht="76.5" hidden="false" customHeight="false" outlineLevel="0" collapsed="false">
      <c r="A203" s="8" t="s">
        <v>1033</v>
      </c>
      <c r="B203" s="8" t="s">
        <v>376</v>
      </c>
      <c r="C203" s="8" t="s">
        <v>409</v>
      </c>
      <c r="D203" s="7" t="s">
        <v>1034</v>
      </c>
      <c r="E203" s="7" t="s">
        <v>1035</v>
      </c>
      <c r="F203" s="7" t="s">
        <v>1036</v>
      </c>
      <c r="H203" s="6" t="s">
        <v>412</v>
      </c>
      <c r="I203" s="8" t="n">
        <f aca="false">LEN(J203)</f>
        <v>164</v>
      </c>
      <c r="J203" s="8" t="s">
        <v>1037</v>
      </c>
      <c r="K203" s="8" t="n">
        <f aca="false">LEN(L203)</f>
        <v>68</v>
      </c>
      <c r="L203" s="8" t="s">
        <v>1038</v>
      </c>
      <c r="M203" s="8" t="n">
        <f aca="false">LEN(N203)</f>
        <v>0</v>
      </c>
      <c r="O203" s="8" t="n">
        <f aca="false">LEN(P203)</f>
        <v>0</v>
      </c>
    </row>
    <row r="204" customFormat="false" ht="114.75" hidden="false" customHeight="false" outlineLevel="0" collapsed="false">
      <c r="A204" s="8" t="s">
        <v>1039</v>
      </c>
      <c r="B204" s="8" t="s">
        <v>376</v>
      </c>
      <c r="C204" s="8" t="s">
        <v>409</v>
      </c>
      <c r="D204" s="7" t="s">
        <v>1040</v>
      </c>
      <c r="E204" s="7" t="s">
        <v>697</v>
      </c>
      <c r="F204" s="7" t="n">
        <v>8.3</v>
      </c>
      <c r="H204" s="6" t="s">
        <v>458</v>
      </c>
      <c r="I204" s="8" t="n">
        <f aca="false">LEN(J204)</f>
        <v>242</v>
      </c>
      <c r="J204" s="8" t="s">
        <v>1041</v>
      </c>
      <c r="K204" s="8" t="n">
        <f aca="false">LEN(L204)</f>
        <v>252</v>
      </c>
      <c r="L204" s="8" t="s">
        <v>1042</v>
      </c>
      <c r="M204" s="8" t="n">
        <f aca="false">LEN(N204)</f>
        <v>0</v>
      </c>
      <c r="O204" s="8" t="n">
        <f aca="false">LEN(P204)</f>
        <v>0</v>
      </c>
    </row>
    <row r="205" customFormat="false" ht="76.5" hidden="false" customHeight="false" outlineLevel="0" collapsed="false">
      <c r="A205" s="8" t="s">
        <v>1043</v>
      </c>
      <c r="B205" s="8" t="s">
        <v>376</v>
      </c>
      <c r="C205" s="8" t="s">
        <v>409</v>
      </c>
      <c r="D205" s="7" t="s">
        <v>1040</v>
      </c>
      <c r="E205" s="7" t="s">
        <v>697</v>
      </c>
      <c r="F205" s="7" t="n">
        <v>8.3</v>
      </c>
      <c r="H205" s="6" t="s">
        <v>458</v>
      </c>
      <c r="I205" s="8" t="n">
        <f aca="false">LEN(J205)</f>
        <v>176</v>
      </c>
      <c r="J205" s="8" t="s">
        <v>1044</v>
      </c>
      <c r="K205" s="8" t="n">
        <f aca="false">LEN(L205)</f>
        <v>0</v>
      </c>
      <c r="M205" s="8" t="n">
        <f aca="false">LEN(N205)</f>
        <v>0</v>
      </c>
      <c r="O205" s="8" t="n">
        <f aca="false">LEN(P205)</f>
        <v>0</v>
      </c>
    </row>
    <row r="206" customFormat="false" ht="89.25" hidden="false" customHeight="false" outlineLevel="0" collapsed="false">
      <c r="A206" s="8" t="s">
        <v>1045</v>
      </c>
      <c r="B206" s="8" t="s">
        <v>376</v>
      </c>
      <c r="C206" s="8" t="s">
        <v>409</v>
      </c>
      <c r="D206" s="7" t="s">
        <v>1046</v>
      </c>
      <c r="E206" s="7" t="s">
        <v>910</v>
      </c>
      <c r="F206" s="7" t="s">
        <v>1047</v>
      </c>
      <c r="H206" s="6" t="s">
        <v>458</v>
      </c>
      <c r="I206" s="8" t="n">
        <f aca="false">LEN(J206)</f>
        <v>224</v>
      </c>
      <c r="J206" s="8" t="s">
        <v>1048</v>
      </c>
      <c r="K206" s="8" t="n">
        <f aca="false">LEN(L206)</f>
        <v>204</v>
      </c>
      <c r="L206" s="8" t="s">
        <v>1049</v>
      </c>
      <c r="M206" s="8" t="n">
        <f aca="false">LEN(N206)</f>
        <v>0</v>
      </c>
      <c r="O206" s="8" t="n">
        <f aca="false">LEN(P206)</f>
        <v>0</v>
      </c>
    </row>
    <row r="207" customFormat="false" ht="89.25" hidden="false" customHeight="false" outlineLevel="0" collapsed="false">
      <c r="A207" s="8" t="s">
        <v>1050</v>
      </c>
      <c r="B207" s="8" t="s">
        <v>376</v>
      </c>
      <c r="C207" s="8" t="s">
        <v>409</v>
      </c>
      <c r="D207" s="7" t="s">
        <v>1046</v>
      </c>
      <c r="E207" s="7" t="s">
        <v>910</v>
      </c>
      <c r="F207" s="7" t="s">
        <v>1047</v>
      </c>
      <c r="H207" s="6" t="s">
        <v>458</v>
      </c>
      <c r="I207" s="8" t="n">
        <f aca="false">LEN(J207)</f>
        <v>186</v>
      </c>
      <c r="J207" s="8" t="s">
        <v>1051</v>
      </c>
      <c r="K207" s="8" t="n">
        <f aca="false">LEN(L207)</f>
        <v>0</v>
      </c>
      <c r="M207" s="8" t="n">
        <f aca="false">LEN(N207)</f>
        <v>0</v>
      </c>
      <c r="O207" s="8" t="n">
        <f aca="false">LEN(P207)</f>
        <v>0</v>
      </c>
    </row>
    <row r="208" customFormat="false" ht="102" hidden="false" customHeight="false" outlineLevel="0" collapsed="false">
      <c r="A208" s="8" t="s">
        <v>1052</v>
      </c>
      <c r="B208" s="8" t="s">
        <v>376</v>
      </c>
      <c r="C208" s="8" t="s">
        <v>409</v>
      </c>
      <c r="D208" s="7" t="s">
        <v>1046</v>
      </c>
      <c r="E208" s="7" t="s">
        <v>1053</v>
      </c>
      <c r="F208" s="7" t="s">
        <v>1047</v>
      </c>
      <c r="H208" s="6" t="s">
        <v>458</v>
      </c>
      <c r="I208" s="8" t="n">
        <f aca="false">LEN(J208)</f>
        <v>191</v>
      </c>
      <c r="J208" s="8" t="s">
        <v>1054</v>
      </c>
      <c r="K208" s="8" t="n">
        <f aca="false">LEN(L208)</f>
        <v>213</v>
      </c>
      <c r="L208" s="8" t="s">
        <v>1055</v>
      </c>
      <c r="M208" s="8" t="n">
        <f aca="false">LEN(N208)</f>
        <v>0</v>
      </c>
      <c r="O208" s="8" t="n">
        <f aca="false">LEN(P208)</f>
        <v>0</v>
      </c>
    </row>
    <row r="209" customFormat="false" ht="38.25" hidden="false" customHeight="false" outlineLevel="0" collapsed="false">
      <c r="A209" s="8" t="s">
        <v>1056</v>
      </c>
      <c r="B209" s="8" t="s">
        <v>376</v>
      </c>
      <c r="C209" s="8" t="s">
        <v>409</v>
      </c>
      <c r="D209" s="7" t="s">
        <v>1046</v>
      </c>
      <c r="E209" s="7" t="s">
        <v>1053</v>
      </c>
      <c r="F209" s="7" t="s">
        <v>1047</v>
      </c>
      <c r="H209" s="6" t="s">
        <v>458</v>
      </c>
      <c r="I209" s="8" t="n">
        <f aca="false">LEN(J209)</f>
        <v>0</v>
      </c>
      <c r="K209" s="8" t="n">
        <f aca="false">LEN(L209)</f>
        <v>84</v>
      </c>
      <c r="L209" s="8" t="s">
        <v>1057</v>
      </c>
      <c r="M209" s="8" t="n">
        <f aca="false">LEN(N209)</f>
        <v>0</v>
      </c>
      <c r="O209" s="8" t="n">
        <f aca="false">LEN(P209)</f>
        <v>0</v>
      </c>
    </row>
    <row r="210" customFormat="false" ht="38.25" hidden="false" customHeight="false" outlineLevel="0" collapsed="false">
      <c r="A210" s="8" t="s">
        <v>1058</v>
      </c>
      <c r="B210" s="8" t="s">
        <v>376</v>
      </c>
      <c r="C210" s="8" t="s">
        <v>409</v>
      </c>
      <c r="D210" s="7" t="s">
        <v>1046</v>
      </c>
      <c r="E210" s="7" t="s">
        <v>945</v>
      </c>
      <c r="F210" s="7" t="s">
        <v>1059</v>
      </c>
      <c r="I210" s="8" t="n">
        <f aca="false">LEN(J210)</f>
        <v>90</v>
      </c>
      <c r="J210" s="8" t="s">
        <v>1060</v>
      </c>
      <c r="K210" s="8" t="n">
        <f aca="false">LEN(L210)</f>
        <v>29</v>
      </c>
      <c r="L210" s="8" t="s">
        <v>1061</v>
      </c>
      <c r="M210" s="8" t="n">
        <f aca="false">LEN(N210)</f>
        <v>0</v>
      </c>
      <c r="O210" s="8" t="n">
        <f aca="false">LEN(P210)</f>
        <v>0</v>
      </c>
    </row>
    <row r="211" customFormat="false" ht="89.25" hidden="false" customHeight="false" outlineLevel="0" collapsed="false">
      <c r="A211" s="8" t="s">
        <v>1062</v>
      </c>
      <c r="B211" s="8" t="s">
        <v>376</v>
      </c>
      <c r="C211" s="8" t="s">
        <v>409</v>
      </c>
      <c r="D211" s="7" t="s">
        <v>1063</v>
      </c>
      <c r="E211" s="7" t="s">
        <v>1064</v>
      </c>
      <c r="F211" s="7" t="s">
        <v>1065</v>
      </c>
      <c r="H211" s="6" t="s">
        <v>412</v>
      </c>
      <c r="I211" s="8" t="n">
        <f aca="false">LEN(J211)</f>
        <v>201</v>
      </c>
      <c r="J211" s="8" t="s">
        <v>1066</v>
      </c>
      <c r="K211" s="8" t="n">
        <f aca="false">LEN(L211)</f>
        <v>135</v>
      </c>
      <c r="L211" s="8" t="s">
        <v>1067</v>
      </c>
      <c r="M211" s="8" t="n">
        <f aca="false">LEN(N211)</f>
        <v>0</v>
      </c>
      <c r="O211" s="8" t="n">
        <f aca="false">LEN(P211)</f>
        <v>0</v>
      </c>
    </row>
    <row r="212" customFormat="false" ht="76.5" hidden="false" customHeight="false" outlineLevel="0" collapsed="false">
      <c r="A212" s="8" t="s">
        <v>1068</v>
      </c>
      <c r="B212" s="8" t="s">
        <v>376</v>
      </c>
      <c r="C212" s="8" t="s">
        <v>409</v>
      </c>
      <c r="D212" s="7" t="s">
        <v>1063</v>
      </c>
      <c r="E212" s="7" t="s">
        <v>1064</v>
      </c>
      <c r="F212" s="7" t="s">
        <v>1065</v>
      </c>
      <c r="H212" s="6" t="s">
        <v>412</v>
      </c>
      <c r="I212" s="8" t="n">
        <f aca="false">LEN(J212)</f>
        <v>147</v>
      </c>
      <c r="J212" s="8" t="s">
        <v>1069</v>
      </c>
      <c r="K212" s="8" t="n">
        <f aca="false">LEN(L212)</f>
        <v>0</v>
      </c>
      <c r="M212" s="8" t="n">
        <f aca="false">LEN(N212)</f>
        <v>0</v>
      </c>
      <c r="O212" s="8" t="n">
        <f aca="false">LEN(P212)</f>
        <v>0</v>
      </c>
    </row>
    <row r="213" customFormat="false" ht="38.25" hidden="false" customHeight="false" outlineLevel="0" collapsed="false">
      <c r="A213" s="8" t="s">
        <v>1070</v>
      </c>
      <c r="B213" s="8" t="s">
        <v>376</v>
      </c>
      <c r="C213" s="8" t="s">
        <v>409</v>
      </c>
      <c r="D213" s="7" t="s">
        <v>1071</v>
      </c>
      <c r="E213" s="7" t="s">
        <v>1035</v>
      </c>
      <c r="F213" s="7" t="s">
        <v>1072</v>
      </c>
      <c r="H213" s="6" t="s">
        <v>412</v>
      </c>
      <c r="I213" s="8" t="n">
        <f aca="false">LEN(J213)</f>
        <v>69</v>
      </c>
      <c r="J213" s="8" t="s">
        <v>1073</v>
      </c>
      <c r="K213" s="8" t="n">
        <f aca="false">LEN(L213)</f>
        <v>30</v>
      </c>
      <c r="L213" s="8" t="s">
        <v>1074</v>
      </c>
      <c r="M213" s="8" t="n">
        <f aca="false">LEN(N213)</f>
        <v>0</v>
      </c>
      <c r="O213" s="8" t="n">
        <f aca="false">LEN(P213)</f>
        <v>0</v>
      </c>
    </row>
    <row r="214" customFormat="false" ht="25.5" hidden="false" customHeight="false" outlineLevel="0" collapsed="false">
      <c r="A214" s="8" t="s">
        <v>1075</v>
      </c>
      <c r="B214" s="8" t="s">
        <v>376</v>
      </c>
      <c r="C214" s="8" t="s">
        <v>409</v>
      </c>
      <c r="D214" s="7" t="s">
        <v>1076</v>
      </c>
      <c r="E214" s="7" t="s">
        <v>888</v>
      </c>
      <c r="F214" s="7" t="s">
        <v>1077</v>
      </c>
      <c r="H214" s="6" t="s">
        <v>412</v>
      </c>
      <c r="I214" s="8" t="n">
        <f aca="false">LEN(J214)</f>
        <v>30</v>
      </c>
      <c r="J214" s="8" t="s">
        <v>1078</v>
      </c>
      <c r="K214" s="8" t="n">
        <f aca="false">LEN(L214)</f>
        <v>27</v>
      </c>
      <c r="L214" s="8" t="s">
        <v>1079</v>
      </c>
      <c r="M214" s="8" t="n">
        <f aca="false">LEN(N214)</f>
        <v>0</v>
      </c>
      <c r="O214" s="8" t="n">
        <f aca="false">LEN(P214)</f>
        <v>0</v>
      </c>
    </row>
    <row r="215" customFormat="false" ht="114.75" hidden="false" customHeight="false" outlineLevel="0" collapsed="false">
      <c r="A215" s="8" t="s">
        <v>1080</v>
      </c>
      <c r="B215" s="8" t="s">
        <v>376</v>
      </c>
      <c r="C215" s="8" t="s">
        <v>409</v>
      </c>
      <c r="D215" s="7" t="s">
        <v>1076</v>
      </c>
      <c r="E215" s="7" t="s">
        <v>1053</v>
      </c>
      <c r="F215" s="7" t="n">
        <v>8.5</v>
      </c>
      <c r="H215" s="6" t="s">
        <v>412</v>
      </c>
      <c r="I215" s="8" t="n">
        <f aca="false">LEN(J215)</f>
        <v>240</v>
      </c>
      <c r="J215" s="8" t="s">
        <v>1081</v>
      </c>
      <c r="K215" s="8" t="n">
        <f aca="false">LEN(L215)</f>
        <v>250</v>
      </c>
      <c r="L215" s="8" t="s">
        <v>1082</v>
      </c>
      <c r="M215" s="8" t="n">
        <f aca="false">LEN(N215)</f>
        <v>0</v>
      </c>
      <c r="O215" s="8" t="n">
        <f aca="false">LEN(P215)</f>
        <v>0</v>
      </c>
    </row>
    <row r="216" customFormat="false" ht="102" hidden="false" customHeight="false" outlineLevel="0" collapsed="false">
      <c r="A216" s="8" t="s">
        <v>1083</v>
      </c>
      <c r="B216" s="8" t="s">
        <v>376</v>
      </c>
      <c r="C216" s="8" t="s">
        <v>409</v>
      </c>
      <c r="D216" s="7" t="s">
        <v>1076</v>
      </c>
      <c r="E216" s="7" t="s">
        <v>1053</v>
      </c>
      <c r="F216" s="7" t="n">
        <v>8.5</v>
      </c>
      <c r="H216" s="6" t="s">
        <v>412</v>
      </c>
      <c r="I216" s="8" t="n">
        <f aca="false">LEN(J216)</f>
        <v>133</v>
      </c>
      <c r="J216" s="8" t="s">
        <v>1084</v>
      </c>
      <c r="K216" s="8" t="n">
        <f aca="false">LEN(L216)</f>
        <v>252</v>
      </c>
      <c r="L216" s="8" t="s">
        <v>1085</v>
      </c>
      <c r="M216" s="8" t="n">
        <f aca="false">LEN(N216)</f>
        <v>0</v>
      </c>
      <c r="O216" s="8" t="n">
        <f aca="false">LEN(P216)</f>
        <v>0</v>
      </c>
    </row>
    <row r="217" customFormat="false" ht="102" hidden="false" customHeight="false" outlineLevel="0" collapsed="false">
      <c r="A217" s="8" t="s">
        <v>1086</v>
      </c>
      <c r="B217" s="8" t="s">
        <v>376</v>
      </c>
      <c r="C217" s="8" t="s">
        <v>409</v>
      </c>
      <c r="D217" s="7" t="s">
        <v>1076</v>
      </c>
      <c r="E217" s="7" t="s">
        <v>1053</v>
      </c>
      <c r="F217" s="7" t="n">
        <v>8.5</v>
      </c>
      <c r="H217" s="6" t="s">
        <v>412</v>
      </c>
      <c r="I217" s="8" t="n">
        <f aca="false">LEN(J217)</f>
        <v>0</v>
      </c>
      <c r="K217" s="8" t="n">
        <f aca="false">LEN(L217)</f>
        <v>214</v>
      </c>
      <c r="L217" s="8" t="s">
        <v>1087</v>
      </c>
      <c r="M217" s="8" t="n">
        <f aca="false">LEN(N217)</f>
        <v>0</v>
      </c>
      <c r="O217" s="8" t="n">
        <f aca="false">LEN(P217)</f>
        <v>0</v>
      </c>
    </row>
    <row r="218" customFormat="false" ht="76.5" hidden="false" customHeight="false" outlineLevel="0" collapsed="false">
      <c r="A218" s="8" t="s">
        <v>1088</v>
      </c>
      <c r="B218" s="8" t="s">
        <v>376</v>
      </c>
      <c r="C218" s="8" t="s">
        <v>409</v>
      </c>
      <c r="D218" s="7" t="s">
        <v>1076</v>
      </c>
      <c r="E218" s="7" t="s">
        <v>1053</v>
      </c>
      <c r="F218" s="7" t="n">
        <v>8.5</v>
      </c>
      <c r="H218" s="6" t="s">
        <v>412</v>
      </c>
      <c r="I218" s="8" t="n">
        <f aca="false">LEN(J218)</f>
        <v>0</v>
      </c>
      <c r="K218" s="8" t="n">
        <f aca="false">LEN(L218)</f>
        <v>170</v>
      </c>
      <c r="L218" s="8" t="s">
        <v>1089</v>
      </c>
      <c r="M218" s="8" t="n">
        <f aca="false">LEN(N218)</f>
        <v>0</v>
      </c>
      <c r="O218" s="8" t="n">
        <f aca="false">LEN(P218)</f>
        <v>0</v>
      </c>
    </row>
    <row r="219" customFormat="false" ht="25.5" hidden="false" customHeight="false" outlineLevel="0" collapsed="false">
      <c r="A219" s="8" t="s">
        <v>1090</v>
      </c>
      <c r="B219" s="8" t="s">
        <v>376</v>
      </c>
      <c r="C219" s="8" t="s">
        <v>409</v>
      </c>
      <c r="D219" s="7" t="s">
        <v>1091</v>
      </c>
      <c r="E219" s="7" t="s">
        <v>850</v>
      </c>
      <c r="F219" s="7" t="s">
        <v>1092</v>
      </c>
      <c r="H219" s="6" t="s">
        <v>412</v>
      </c>
      <c r="I219" s="8" t="n">
        <f aca="false">LEN(J219)</f>
        <v>52</v>
      </c>
      <c r="J219" s="8" t="s">
        <v>1093</v>
      </c>
      <c r="K219" s="8" t="n">
        <f aca="false">LEN(L219)</f>
        <v>47</v>
      </c>
      <c r="L219" s="8" t="s">
        <v>1094</v>
      </c>
      <c r="M219" s="8" t="n">
        <f aca="false">LEN(N219)</f>
        <v>0</v>
      </c>
      <c r="O219" s="8" t="n">
        <f aca="false">LEN(P219)</f>
        <v>0</v>
      </c>
    </row>
    <row r="220" customFormat="false" ht="102" hidden="false" customHeight="false" outlineLevel="0" collapsed="false">
      <c r="A220" s="8" t="s">
        <v>1095</v>
      </c>
      <c r="B220" s="8" t="s">
        <v>376</v>
      </c>
      <c r="C220" s="8" t="s">
        <v>409</v>
      </c>
      <c r="D220" s="7" t="s">
        <v>1096</v>
      </c>
      <c r="E220" s="7" t="s">
        <v>1053</v>
      </c>
      <c r="F220" s="7" t="s">
        <v>1097</v>
      </c>
      <c r="H220" s="6" t="s">
        <v>412</v>
      </c>
      <c r="I220" s="8" t="n">
        <f aca="false">LEN(J220)</f>
        <v>239</v>
      </c>
      <c r="J220" s="8" t="s">
        <v>1098</v>
      </c>
      <c r="K220" s="8" t="n">
        <f aca="false">LEN(L220)</f>
        <v>161</v>
      </c>
      <c r="L220" s="8" t="s">
        <v>1099</v>
      </c>
      <c r="M220" s="8" t="n">
        <f aca="false">LEN(N220)</f>
        <v>0</v>
      </c>
      <c r="O220" s="8" t="n">
        <f aca="false">LEN(P220)</f>
        <v>0</v>
      </c>
    </row>
    <row r="221" customFormat="false" ht="63.75" hidden="false" customHeight="false" outlineLevel="0" collapsed="false">
      <c r="A221" s="8" t="s">
        <v>1100</v>
      </c>
      <c r="B221" s="8" t="s">
        <v>376</v>
      </c>
      <c r="C221" s="8" t="s">
        <v>409</v>
      </c>
      <c r="D221" s="7" t="s">
        <v>1096</v>
      </c>
      <c r="E221" s="7" t="s">
        <v>1053</v>
      </c>
      <c r="F221" s="7" t="s">
        <v>1097</v>
      </c>
      <c r="H221" s="6" t="s">
        <v>412</v>
      </c>
      <c r="I221" s="8" t="n">
        <f aca="false">LEN(J221)</f>
        <v>126</v>
      </c>
      <c r="J221" s="8" t="s">
        <v>1101</v>
      </c>
      <c r="K221" s="8" t="n">
        <f aca="false">LEN(L221)</f>
        <v>0</v>
      </c>
      <c r="M221" s="8" t="n">
        <f aca="false">LEN(N221)</f>
        <v>0</v>
      </c>
      <c r="O221" s="8" t="n">
        <f aca="false">LEN(P221)</f>
        <v>0</v>
      </c>
    </row>
    <row r="222" customFormat="false" ht="25.5" hidden="false" customHeight="false" outlineLevel="0" collapsed="false">
      <c r="A222" s="8" t="s">
        <v>1102</v>
      </c>
      <c r="B222" s="8" t="s">
        <v>376</v>
      </c>
      <c r="C222" s="8" t="s">
        <v>409</v>
      </c>
      <c r="D222" s="7" t="s">
        <v>1096</v>
      </c>
      <c r="E222" s="7" t="s">
        <v>790</v>
      </c>
      <c r="F222" s="7" t="s">
        <v>1097</v>
      </c>
      <c r="H222" s="6" t="s">
        <v>412</v>
      </c>
      <c r="I222" s="8" t="n">
        <f aca="false">LEN(J222)</f>
        <v>33</v>
      </c>
      <c r="J222" s="8" t="s">
        <v>1103</v>
      </c>
      <c r="K222" s="8" t="n">
        <f aca="false">LEN(L222)</f>
        <v>31</v>
      </c>
      <c r="L222" s="8" t="s">
        <v>1104</v>
      </c>
      <c r="M222" s="8" t="n">
        <f aca="false">LEN(N222)</f>
        <v>0</v>
      </c>
      <c r="O222" s="8" t="n">
        <f aca="false">LEN(P222)</f>
        <v>0</v>
      </c>
    </row>
    <row r="223" customFormat="false" ht="89.25" hidden="false" customHeight="false" outlineLevel="0" collapsed="false">
      <c r="A223" s="8" t="s">
        <v>1105</v>
      </c>
      <c r="B223" s="8" t="s">
        <v>376</v>
      </c>
      <c r="C223" s="8" t="s">
        <v>409</v>
      </c>
      <c r="D223" s="7" t="s">
        <v>1106</v>
      </c>
      <c r="E223" s="7" t="s">
        <v>895</v>
      </c>
      <c r="F223" s="7" t="s">
        <v>1107</v>
      </c>
      <c r="H223" s="6" t="s">
        <v>412</v>
      </c>
      <c r="I223" s="8" t="n">
        <f aca="false">LEN(J223)</f>
        <v>192</v>
      </c>
      <c r="J223" s="8" t="s">
        <v>1108</v>
      </c>
      <c r="K223" s="8" t="n">
        <f aca="false">LEN(L223)</f>
        <v>63</v>
      </c>
      <c r="L223" s="8" t="s">
        <v>1109</v>
      </c>
      <c r="M223" s="8" t="n">
        <f aca="false">LEN(N223)</f>
        <v>0</v>
      </c>
      <c r="O223" s="8" t="n">
        <f aca="false">LEN(P223)</f>
        <v>0</v>
      </c>
    </row>
    <row r="224" customFormat="false" ht="102" hidden="false" customHeight="false" outlineLevel="0" collapsed="false">
      <c r="A224" s="8" t="s">
        <v>1110</v>
      </c>
      <c r="B224" s="8" t="s">
        <v>376</v>
      </c>
      <c r="C224" s="8" t="s">
        <v>409</v>
      </c>
      <c r="D224" s="7" t="s">
        <v>1111</v>
      </c>
      <c r="E224" s="7" t="s">
        <v>721</v>
      </c>
      <c r="F224" s="7" t="s">
        <v>1112</v>
      </c>
      <c r="H224" s="6" t="s">
        <v>412</v>
      </c>
      <c r="I224" s="8" t="n">
        <f aca="false">LEN(J224)</f>
        <v>218</v>
      </c>
      <c r="J224" s="8" t="s">
        <v>1113</v>
      </c>
      <c r="K224" s="8" t="n">
        <f aca="false">LEN(L224)</f>
        <v>142</v>
      </c>
      <c r="L224" s="8" t="s">
        <v>1114</v>
      </c>
      <c r="M224" s="8" t="n">
        <f aca="false">LEN(N224)</f>
        <v>0</v>
      </c>
      <c r="O224" s="8" t="n">
        <f aca="false">LEN(P224)</f>
        <v>0</v>
      </c>
    </row>
    <row r="225" customFormat="false" ht="38.25" hidden="false" customHeight="false" outlineLevel="0" collapsed="false">
      <c r="A225" s="8" t="s">
        <v>1115</v>
      </c>
      <c r="B225" s="8" t="s">
        <v>376</v>
      </c>
      <c r="C225" s="8" t="s">
        <v>409</v>
      </c>
      <c r="D225" s="7" t="s">
        <v>1111</v>
      </c>
      <c r="E225" s="7" t="s">
        <v>721</v>
      </c>
      <c r="F225" s="7" t="s">
        <v>1112</v>
      </c>
      <c r="H225" s="6" t="s">
        <v>412</v>
      </c>
      <c r="I225" s="8" t="n">
        <f aca="false">LEN(J225)</f>
        <v>93</v>
      </c>
      <c r="J225" s="8" t="s">
        <v>1116</v>
      </c>
      <c r="K225" s="8" t="n">
        <f aca="false">LEN(L225)</f>
        <v>0</v>
      </c>
      <c r="M225" s="8" t="n">
        <f aca="false">LEN(N225)</f>
        <v>0</v>
      </c>
      <c r="O225" s="8" t="n">
        <f aca="false">LEN(P225)</f>
        <v>0</v>
      </c>
    </row>
    <row r="226" customFormat="false" ht="63.75" hidden="false" customHeight="false" outlineLevel="0" collapsed="false">
      <c r="A226" s="8" t="s">
        <v>1117</v>
      </c>
      <c r="B226" s="8" t="s">
        <v>376</v>
      </c>
      <c r="C226" s="8" t="s">
        <v>409</v>
      </c>
      <c r="D226" s="7" t="s">
        <v>1111</v>
      </c>
      <c r="E226" s="7" t="s">
        <v>909</v>
      </c>
      <c r="F226" s="7" t="s">
        <v>1112</v>
      </c>
      <c r="H226" s="6" t="s">
        <v>458</v>
      </c>
      <c r="I226" s="8" t="n">
        <f aca="false">LEN(J226)</f>
        <v>144</v>
      </c>
      <c r="J226" s="8" t="s">
        <v>1118</v>
      </c>
      <c r="K226" s="8" t="n">
        <f aca="false">LEN(L226)</f>
        <v>91</v>
      </c>
      <c r="L226" s="8" t="s">
        <v>1119</v>
      </c>
      <c r="M226" s="8" t="n">
        <f aca="false">LEN(N226)</f>
        <v>0</v>
      </c>
      <c r="O226" s="8" t="n">
        <f aca="false">LEN(P226)</f>
        <v>0</v>
      </c>
    </row>
    <row r="227" customFormat="false" ht="89.25" hidden="false" customHeight="false" outlineLevel="0" collapsed="false">
      <c r="A227" s="8" t="s">
        <v>1120</v>
      </c>
      <c r="B227" s="8" t="s">
        <v>376</v>
      </c>
      <c r="C227" s="8" t="s">
        <v>409</v>
      </c>
      <c r="I227" s="8" t="n">
        <f aca="false">LEN(J227)</f>
        <v>219</v>
      </c>
      <c r="J227" s="8" t="s">
        <v>1121</v>
      </c>
      <c r="K227" s="8" t="n">
        <f aca="false">LEN(L227)</f>
        <v>142</v>
      </c>
      <c r="L227" s="8" t="s">
        <v>1122</v>
      </c>
      <c r="M227" s="8" t="n">
        <f aca="false">LEN(N227)</f>
        <v>0</v>
      </c>
      <c r="O227" s="8" t="n">
        <f aca="false">LEN(P227)</f>
        <v>0</v>
      </c>
    </row>
    <row r="228" customFormat="false" ht="25.5" hidden="false" customHeight="false" outlineLevel="0" collapsed="false">
      <c r="A228" s="8" t="s">
        <v>1123</v>
      </c>
      <c r="B228" s="8" t="s">
        <v>376</v>
      </c>
      <c r="C228" s="8" t="s">
        <v>409</v>
      </c>
      <c r="I228" s="8" t="n">
        <f aca="false">LEN(J228)</f>
        <v>52</v>
      </c>
      <c r="J228" s="8" t="s">
        <v>1124</v>
      </c>
      <c r="K228" s="8" t="n">
        <f aca="false">LEN(L228)</f>
        <v>0</v>
      </c>
      <c r="M228" s="8" t="n">
        <f aca="false">LEN(N228)</f>
        <v>0</v>
      </c>
      <c r="O228" s="8" t="n">
        <f aca="false">LEN(P228)</f>
        <v>0</v>
      </c>
    </row>
    <row r="229" customFormat="false" ht="102" hidden="false" customHeight="false" outlineLevel="0" collapsed="false">
      <c r="A229" s="8" t="s">
        <v>1125</v>
      </c>
      <c r="B229" s="8" t="s">
        <v>376</v>
      </c>
      <c r="C229" s="8" t="s">
        <v>409</v>
      </c>
      <c r="H229" s="6" t="s">
        <v>458</v>
      </c>
      <c r="I229" s="8" t="n">
        <f aca="false">LEN(J229)</f>
        <v>243</v>
      </c>
      <c r="J229" s="8" t="s">
        <v>1126</v>
      </c>
      <c r="K229" s="8" t="n">
        <f aca="false">LEN(L229)</f>
        <v>19</v>
      </c>
      <c r="L229" s="8" t="s">
        <v>1127</v>
      </c>
      <c r="M229" s="8" t="n">
        <f aca="false">LEN(N229)</f>
        <v>0</v>
      </c>
      <c r="O229" s="8" t="n">
        <f aca="false">LEN(P229)</f>
        <v>0</v>
      </c>
    </row>
    <row r="230" customFormat="false" ht="38.25" hidden="false" customHeight="false" outlineLevel="0" collapsed="false">
      <c r="A230" s="8" t="s">
        <v>1128</v>
      </c>
      <c r="B230" s="8" t="s">
        <v>376</v>
      </c>
      <c r="C230" s="8" t="s">
        <v>409</v>
      </c>
      <c r="H230" s="6" t="s">
        <v>458</v>
      </c>
      <c r="I230" s="8" t="n">
        <f aca="false">LEN(J230)</f>
        <v>76</v>
      </c>
      <c r="J230" s="8" t="s">
        <v>1129</v>
      </c>
      <c r="K230" s="8" t="n">
        <f aca="false">LEN(L230)</f>
        <v>0</v>
      </c>
      <c r="M230" s="8" t="n">
        <f aca="false">LEN(N230)</f>
        <v>0</v>
      </c>
      <c r="O230" s="8" t="n">
        <f aca="false">LEN(P230)</f>
        <v>0</v>
      </c>
    </row>
    <row r="231" customFormat="false" ht="38.25" hidden="false" customHeight="false" outlineLevel="0" collapsed="false">
      <c r="A231" s="8" t="s">
        <v>1130</v>
      </c>
      <c r="B231" s="8" t="s">
        <v>376</v>
      </c>
      <c r="C231" s="8" t="s">
        <v>409</v>
      </c>
      <c r="D231" s="7" t="s">
        <v>1131</v>
      </c>
      <c r="E231" s="7" t="s">
        <v>721</v>
      </c>
      <c r="F231" s="7" t="s">
        <v>1132</v>
      </c>
      <c r="H231" s="6" t="s">
        <v>412</v>
      </c>
      <c r="I231" s="8" t="n">
        <f aca="false">LEN(J231)</f>
        <v>47</v>
      </c>
      <c r="J231" s="8" t="s">
        <v>1133</v>
      </c>
      <c r="K231" s="8" t="n">
        <f aca="false">LEN(L231)</f>
        <v>63</v>
      </c>
      <c r="L231" s="8" t="s">
        <v>1134</v>
      </c>
      <c r="M231" s="8" t="n">
        <f aca="false">LEN(N231)</f>
        <v>0</v>
      </c>
      <c r="O231" s="8" t="n">
        <f aca="false">LEN(P231)</f>
        <v>0</v>
      </c>
    </row>
    <row r="232" customFormat="false" ht="89.25" hidden="false" customHeight="false" outlineLevel="0" collapsed="false">
      <c r="A232" s="8" t="s">
        <v>1135</v>
      </c>
      <c r="B232" s="8" t="s">
        <v>376</v>
      </c>
      <c r="C232" s="8" t="s">
        <v>409</v>
      </c>
      <c r="D232" s="7" t="s">
        <v>1136</v>
      </c>
      <c r="E232" s="7" t="s">
        <v>1053</v>
      </c>
      <c r="F232" s="7" t="s">
        <v>1137</v>
      </c>
      <c r="H232" s="6" t="s">
        <v>412</v>
      </c>
      <c r="I232" s="8" t="n">
        <f aca="false">LEN(J232)</f>
        <v>185</v>
      </c>
      <c r="J232" s="8" t="s">
        <v>1138</v>
      </c>
      <c r="K232" s="8" t="n">
        <f aca="false">LEN(L232)</f>
        <v>29</v>
      </c>
      <c r="L232" s="8" t="s">
        <v>1139</v>
      </c>
      <c r="M232" s="8" t="n">
        <f aca="false">LEN(N232)</f>
        <v>0</v>
      </c>
      <c r="O232" s="8" t="n">
        <f aca="false">LEN(P232)</f>
        <v>0</v>
      </c>
    </row>
    <row r="233" customFormat="false" ht="89.25" hidden="false" customHeight="false" outlineLevel="0" collapsed="false">
      <c r="A233" s="8" t="s">
        <v>1140</v>
      </c>
      <c r="B233" s="8" t="s">
        <v>376</v>
      </c>
      <c r="C233" s="8" t="s">
        <v>409</v>
      </c>
      <c r="D233" s="7" t="s">
        <v>1141</v>
      </c>
      <c r="E233" s="7" t="s">
        <v>643</v>
      </c>
      <c r="F233" s="7" t="n">
        <v>8.7</v>
      </c>
      <c r="H233" s="6" t="s">
        <v>458</v>
      </c>
      <c r="I233" s="8" t="n">
        <f aca="false">LEN(J233)</f>
        <v>211</v>
      </c>
      <c r="J233" s="8" t="s">
        <v>1142</v>
      </c>
      <c r="K233" s="8" t="n">
        <f aca="false">LEN(L233)</f>
        <v>21</v>
      </c>
      <c r="L233" s="8" t="s">
        <v>1143</v>
      </c>
      <c r="M233" s="8" t="n">
        <f aca="false">LEN(N233)</f>
        <v>0</v>
      </c>
      <c r="O233" s="8" t="n">
        <f aca="false">LEN(P233)</f>
        <v>0</v>
      </c>
    </row>
    <row r="234" customFormat="false" ht="89.25" hidden="false" customHeight="false" outlineLevel="0" collapsed="false">
      <c r="A234" s="8" t="s">
        <v>1144</v>
      </c>
      <c r="B234" s="8" t="s">
        <v>376</v>
      </c>
      <c r="C234" s="8" t="s">
        <v>409</v>
      </c>
      <c r="D234" s="7" t="s">
        <v>1141</v>
      </c>
      <c r="E234" s="7" t="s">
        <v>945</v>
      </c>
      <c r="F234" s="7" t="n">
        <v>8.7</v>
      </c>
      <c r="I234" s="8" t="n">
        <f aca="false">LEN(J234)</f>
        <v>195</v>
      </c>
      <c r="J234" s="8" t="s">
        <v>1145</v>
      </c>
      <c r="K234" s="8" t="n">
        <f aca="false">LEN(L234)</f>
        <v>147</v>
      </c>
      <c r="L234" s="8" t="s">
        <v>1146</v>
      </c>
      <c r="M234" s="8" t="n">
        <f aca="false">LEN(N234)</f>
        <v>0</v>
      </c>
      <c r="O234" s="8" t="n">
        <f aca="false">LEN(P234)</f>
        <v>0</v>
      </c>
    </row>
    <row r="235" customFormat="false" ht="51" hidden="false" customHeight="false" outlineLevel="0" collapsed="false">
      <c r="A235" s="8" t="s">
        <v>1147</v>
      </c>
      <c r="B235" s="8" t="s">
        <v>376</v>
      </c>
      <c r="C235" s="8" t="s">
        <v>409</v>
      </c>
      <c r="D235" s="7" t="s">
        <v>1141</v>
      </c>
      <c r="E235" s="7" t="s">
        <v>945</v>
      </c>
      <c r="F235" s="7" t="n">
        <v>8.7</v>
      </c>
      <c r="I235" s="8" t="n">
        <f aca="false">LEN(J235)</f>
        <v>108</v>
      </c>
      <c r="J235" s="8" t="s">
        <v>1148</v>
      </c>
      <c r="K235" s="8" t="n">
        <f aca="false">LEN(L235)</f>
        <v>0</v>
      </c>
      <c r="M235" s="8" t="n">
        <f aca="false">LEN(N235)</f>
        <v>0</v>
      </c>
      <c r="O235" s="8" t="n">
        <f aca="false">LEN(P235)</f>
        <v>0</v>
      </c>
    </row>
    <row r="236" customFormat="false" ht="114.75" hidden="false" customHeight="false" outlineLevel="0" collapsed="false">
      <c r="A236" s="8" t="s">
        <v>1149</v>
      </c>
      <c r="B236" s="8" t="s">
        <v>376</v>
      </c>
      <c r="C236" s="8" t="s">
        <v>409</v>
      </c>
      <c r="D236" s="7" t="s">
        <v>1141</v>
      </c>
      <c r="E236" s="7" t="s">
        <v>630</v>
      </c>
      <c r="F236" s="7" t="s">
        <v>1150</v>
      </c>
      <c r="H236" s="6" t="s">
        <v>458</v>
      </c>
      <c r="I236" s="8" t="n">
        <f aca="false">LEN(J236)</f>
        <v>230</v>
      </c>
      <c r="J236" s="8" t="s">
        <v>1151</v>
      </c>
      <c r="K236" s="8" t="n">
        <f aca="false">LEN(L236)</f>
        <v>241</v>
      </c>
      <c r="L236" s="8" t="s">
        <v>1152</v>
      </c>
      <c r="M236" s="8" t="n">
        <f aca="false">LEN(N236)</f>
        <v>0</v>
      </c>
      <c r="O236" s="8" t="n">
        <f aca="false">LEN(P236)</f>
        <v>0</v>
      </c>
    </row>
    <row r="237" customFormat="false" ht="114.75" hidden="false" customHeight="false" outlineLevel="0" collapsed="false">
      <c r="A237" s="8" t="s">
        <v>1153</v>
      </c>
      <c r="B237" s="8" t="s">
        <v>376</v>
      </c>
      <c r="C237" s="8" t="s">
        <v>409</v>
      </c>
      <c r="D237" s="7" t="s">
        <v>1141</v>
      </c>
      <c r="E237" s="7" t="s">
        <v>630</v>
      </c>
      <c r="F237" s="7" t="s">
        <v>1150</v>
      </c>
      <c r="H237" s="6" t="s">
        <v>458</v>
      </c>
      <c r="I237" s="8" t="n">
        <f aca="false">LEN(J237)</f>
        <v>218</v>
      </c>
      <c r="J237" s="8" t="s">
        <v>1154</v>
      </c>
      <c r="K237" s="8" t="n">
        <f aca="false">LEN(L237)</f>
        <v>242</v>
      </c>
      <c r="L237" s="8" t="s">
        <v>1155</v>
      </c>
      <c r="M237" s="8" t="n">
        <f aca="false">LEN(N237)</f>
        <v>0</v>
      </c>
      <c r="O237" s="8" t="n">
        <f aca="false">LEN(P237)</f>
        <v>0</v>
      </c>
    </row>
    <row r="238" customFormat="false" ht="63.75" hidden="false" customHeight="false" outlineLevel="0" collapsed="false">
      <c r="A238" s="8" t="s">
        <v>1156</v>
      </c>
      <c r="B238" s="8" t="s">
        <v>376</v>
      </c>
      <c r="C238" s="8" t="s">
        <v>409</v>
      </c>
      <c r="D238" s="7" t="s">
        <v>1141</v>
      </c>
      <c r="E238" s="7" t="s">
        <v>630</v>
      </c>
      <c r="F238" s="7" t="s">
        <v>1150</v>
      </c>
      <c r="H238" s="6" t="s">
        <v>458</v>
      </c>
      <c r="I238" s="8" t="n">
        <f aca="false">LEN(J238)</f>
        <v>129</v>
      </c>
      <c r="J238" s="8" t="s">
        <v>1157</v>
      </c>
      <c r="K238" s="8" t="n">
        <f aca="false">LEN(L238)</f>
        <v>0</v>
      </c>
      <c r="M238" s="8" t="n">
        <f aca="false">LEN(N238)</f>
        <v>0</v>
      </c>
      <c r="O238" s="8" t="n">
        <f aca="false">LEN(P238)</f>
        <v>0</v>
      </c>
    </row>
    <row r="239" customFormat="false" ht="63.75" hidden="false" customHeight="false" outlineLevel="0" collapsed="false">
      <c r="A239" s="8" t="s">
        <v>1158</v>
      </c>
      <c r="B239" s="8" t="s">
        <v>376</v>
      </c>
      <c r="C239" s="8" t="s">
        <v>409</v>
      </c>
      <c r="D239" s="7" t="s">
        <v>1159</v>
      </c>
      <c r="E239" s="7" t="s">
        <v>920</v>
      </c>
      <c r="F239" s="7" t="s">
        <v>1160</v>
      </c>
      <c r="H239" s="6" t="s">
        <v>412</v>
      </c>
      <c r="I239" s="8" t="n">
        <f aca="false">LEN(J239)</f>
        <v>124</v>
      </c>
      <c r="J239" s="8" t="s">
        <v>1161</v>
      </c>
      <c r="K239" s="8" t="n">
        <f aca="false">LEN(L239)</f>
        <v>31</v>
      </c>
      <c r="L239" s="8" t="s">
        <v>1162</v>
      </c>
      <c r="M239" s="8" t="n">
        <f aca="false">LEN(N239)</f>
        <v>0</v>
      </c>
      <c r="O239" s="8" t="n">
        <f aca="false">LEN(P239)</f>
        <v>0</v>
      </c>
    </row>
    <row r="240" customFormat="false" ht="102" hidden="false" customHeight="false" outlineLevel="0" collapsed="false">
      <c r="A240" s="8" t="s">
        <v>1163</v>
      </c>
      <c r="B240" s="8" t="s">
        <v>376</v>
      </c>
      <c r="C240" s="8" t="s">
        <v>409</v>
      </c>
      <c r="D240" s="7" t="s">
        <v>1159</v>
      </c>
      <c r="E240" s="7" t="s">
        <v>909</v>
      </c>
      <c r="F240" s="7" t="s">
        <v>1160</v>
      </c>
      <c r="H240" s="6" t="s">
        <v>412</v>
      </c>
      <c r="I240" s="8" t="n">
        <f aca="false">LEN(J240)</f>
        <v>215</v>
      </c>
      <c r="J240" s="8" t="s">
        <v>1164</v>
      </c>
      <c r="K240" s="8" t="n">
        <f aca="false">LEN(L240)</f>
        <v>129</v>
      </c>
      <c r="L240" s="8" t="s">
        <v>1165</v>
      </c>
      <c r="M240" s="8" t="n">
        <f aca="false">LEN(N240)</f>
        <v>0</v>
      </c>
      <c r="O240" s="8" t="n">
        <f aca="false">LEN(P240)</f>
        <v>0</v>
      </c>
    </row>
    <row r="241" customFormat="false" ht="114.75" hidden="false" customHeight="false" outlineLevel="0" collapsed="false">
      <c r="A241" s="8" t="s">
        <v>1166</v>
      </c>
      <c r="B241" s="8" t="s">
        <v>376</v>
      </c>
      <c r="C241" s="8" t="s">
        <v>409</v>
      </c>
      <c r="D241" s="7" t="s">
        <v>1159</v>
      </c>
      <c r="E241" s="7" t="s">
        <v>909</v>
      </c>
      <c r="F241" s="7" t="s">
        <v>1160</v>
      </c>
      <c r="H241" s="6" t="s">
        <v>412</v>
      </c>
      <c r="I241" s="8" t="n">
        <f aca="false">LEN(J241)</f>
        <v>254</v>
      </c>
      <c r="J241" s="8" t="s">
        <v>1167</v>
      </c>
      <c r="K241" s="8" t="n">
        <f aca="false">LEN(L241)</f>
        <v>0</v>
      </c>
      <c r="M241" s="8" t="n">
        <f aca="false">LEN(N241)</f>
        <v>0</v>
      </c>
      <c r="O241" s="8" t="n">
        <f aca="false">LEN(P241)</f>
        <v>0</v>
      </c>
    </row>
    <row r="242" customFormat="false" ht="102" hidden="false" customHeight="false" outlineLevel="0" collapsed="false">
      <c r="A242" s="8" t="s">
        <v>1168</v>
      </c>
      <c r="B242" s="8" t="s">
        <v>376</v>
      </c>
      <c r="C242" s="8" t="s">
        <v>409</v>
      </c>
      <c r="D242" s="7" t="s">
        <v>1169</v>
      </c>
      <c r="E242" s="7" t="s">
        <v>1170</v>
      </c>
      <c r="F242" s="7" t="s">
        <v>1171</v>
      </c>
      <c r="H242" s="6" t="s">
        <v>458</v>
      </c>
      <c r="I242" s="8" t="n">
        <f aca="false">LEN(J242)</f>
        <v>220</v>
      </c>
      <c r="J242" s="8" t="s">
        <v>1172</v>
      </c>
      <c r="K242" s="8" t="n">
        <f aca="false">LEN(L242)</f>
        <v>105</v>
      </c>
      <c r="L242" s="8" t="s">
        <v>1173</v>
      </c>
      <c r="M242" s="8" t="n">
        <f aca="false">LEN(N242)</f>
        <v>0</v>
      </c>
      <c r="O242" s="8" t="n">
        <f aca="false">LEN(P242)</f>
        <v>0</v>
      </c>
    </row>
    <row r="243" customFormat="false" ht="102" hidden="false" customHeight="false" outlineLevel="0" collapsed="false">
      <c r="A243" s="8" t="s">
        <v>1174</v>
      </c>
      <c r="B243" s="8" t="s">
        <v>376</v>
      </c>
      <c r="C243" s="8" t="s">
        <v>409</v>
      </c>
      <c r="D243" s="7" t="s">
        <v>1169</v>
      </c>
      <c r="E243" s="7" t="s">
        <v>1170</v>
      </c>
      <c r="F243" s="7" t="s">
        <v>1171</v>
      </c>
      <c r="H243" s="6" t="s">
        <v>458</v>
      </c>
      <c r="I243" s="8" t="n">
        <f aca="false">LEN(J243)</f>
        <v>220</v>
      </c>
      <c r="J243" s="8" t="s">
        <v>1175</v>
      </c>
      <c r="K243" s="8" t="n">
        <f aca="false">LEN(L243)</f>
        <v>0</v>
      </c>
      <c r="M243" s="8" t="n">
        <f aca="false">LEN(N243)</f>
        <v>0</v>
      </c>
      <c r="O243" s="8" t="n">
        <f aca="false">LEN(P243)</f>
        <v>0</v>
      </c>
    </row>
    <row r="244" customFormat="false" ht="76.5" hidden="false" customHeight="false" outlineLevel="0" collapsed="false">
      <c r="A244" s="8" t="s">
        <v>1176</v>
      </c>
      <c r="B244" s="8" t="s">
        <v>376</v>
      </c>
      <c r="C244" s="8" t="s">
        <v>409</v>
      </c>
      <c r="D244" s="7" t="s">
        <v>1169</v>
      </c>
      <c r="E244" s="7" t="s">
        <v>657</v>
      </c>
      <c r="F244" s="7" t="s">
        <v>1177</v>
      </c>
      <c r="H244" s="6" t="s">
        <v>412</v>
      </c>
      <c r="I244" s="8" t="n">
        <f aca="false">LEN(J244)</f>
        <v>160</v>
      </c>
      <c r="J244" s="8" t="s">
        <v>1178</v>
      </c>
      <c r="K244" s="8" t="n">
        <f aca="false">LEN(L244)</f>
        <v>94</v>
      </c>
      <c r="L244" s="8" t="s">
        <v>1179</v>
      </c>
      <c r="M244" s="8" t="n">
        <f aca="false">LEN(N244)</f>
        <v>0</v>
      </c>
      <c r="O244" s="8" t="n">
        <f aca="false">LEN(P244)</f>
        <v>0</v>
      </c>
    </row>
    <row r="245" customFormat="false" ht="38.25" hidden="false" customHeight="false" outlineLevel="0" collapsed="false">
      <c r="A245" s="8" t="s">
        <v>1180</v>
      </c>
      <c r="B245" s="8" t="s">
        <v>376</v>
      </c>
      <c r="C245" s="8" t="s">
        <v>409</v>
      </c>
      <c r="D245" s="7" t="s">
        <v>1169</v>
      </c>
      <c r="E245" s="7" t="s">
        <v>1035</v>
      </c>
      <c r="F245" s="7" t="s">
        <v>1177</v>
      </c>
      <c r="H245" s="6" t="s">
        <v>412</v>
      </c>
      <c r="I245" s="8" t="n">
        <f aca="false">LEN(J245)</f>
        <v>97</v>
      </c>
      <c r="J245" s="8" t="s">
        <v>1181</v>
      </c>
      <c r="K245" s="8" t="n">
        <f aca="false">LEN(L245)</f>
        <v>29</v>
      </c>
      <c r="L245" s="8" t="s">
        <v>1182</v>
      </c>
      <c r="M245" s="8" t="n">
        <f aca="false">LEN(N245)</f>
        <v>0</v>
      </c>
      <c r="O245" s="8" t="n">
        <f aca="false">LEN(P245)</f>
        <v>0</v>
      </c>
    </row>
    <row r="246" customFormat="false" ht="114.75" hidden="false" customHeight="false" outlineLevel="0" collapsed="false">
      <c r="A246" s="8" t="s">
        <v>1183</v>
      </c>
      <c r="B246" s="8" t="s">
        <v>376</v>
      </c>
      <c r="C246" s="8" t="s">
        <v>409</v>
      </c>
      <c r="D246" s="7" t="s">
        <v>1169</v>
      </c>
      <c r="E246" s="7" t="s">
        <v>616</v>
      </c>
      <c r="F246" s="7" t="s">
        <v>1177</v>
      </c>
      <c r="I246" s="8" t="n">
        <f aca="false">LEN(J246)</f>
        <v>255</v>
      </c>
      <c r="J246" s="8" t="s">
        <v>1184</v>
      </c>
      <c r="K246" s="8" t="n">
        <f aca="false">LEN(L246)</f>
        <v>226</v>
      </c>
      <c r="L246" s="8" t="s">
        <v>1185</v>
      </c>
      <c r="M246" s="8" t="n">
        <f aca="false">LEN(N246)</f>
        <v>0</v>
      </c>
      <c r="O246" s="8" t="n">
        <f aca="false">LEN(P246)</f>
        <v>0</v>
      </c>
    </row>
    <row r="247" customFormat="false" ht="114.75" hidden="false" customHeight="false" outlineLevel="0" collapsed="false">
      <c r="A247" s="8" t="s">
        <v>1186</v>
      </c>
      <c r="B247" s="8" t="s">
        <v>376</v>
      </c>
      <c r="C247" s="8" t="s">
        <v>409</v>
      </c>
      <c r="D247" s="7" t="s">
        <v>1169</v>
      </c>
      <c r="E247" s="7" t="s">
        <v>616</v>
      </c>
      <c r="F247" s="7" t="s">
        <v>1177</v>
      </c>
      <c r="I247" s="8" t="n">
        <f aca="false">LEN(J247)</f>
        <v>255</v>
      </c>
      <c r="J247" s="8" t="s">
        <v>1187</v>
      </c>
      <c r="K247" s="8" t="n">
        <f aca="false">LEN(L247)</f>
        <v>0</v>
      </c>
      <c r="M247" s="8" t="n">
        <f aca="false">LEN(N247)</f>
        <v>0</v>
      </c>
      <c r="O247" s="8" t="n">
        <f aca="false">LEN(P247)</f>
        <v>0</v>
      </c>
    </row>
    <row r="248" customFormat="false" ht="89.25" hidden="false" customHeight="false" outlineLevel="0" collapsed="false">
      <c r="A248" s="8" t="s">
        <v>1188</v>
      </c>
      <c r="B248" s="8" t="s">
        <v>376</v>
      </c>
      <c r="C248" s="8" t="s">
        <v>409</v>
      </c>
      <c r="D248" s="7" t="s">
        <v>1169</v>
      </c>
      <c r="E248" s="7" t="s">
        <v>616</v>
      </c>
      <c r="F248" s="7" t="s">
        <v>1177</v>
      </c>
      <c r="I248" s="8" t="n">
        <f aca="false">LEN(J248)</f>
        <v>189</v>
      </c>
      <c r="J248" s="8" t="s">
        <v>1189</v>
      </c>
      <c r="K248" s="8" t="n">
        <f aca="false">LEN(L248)</f>
        <v>0</v>
      </c>
      <c r="M248" s="8" t="n">
        <f aca="false">LEN(N248)</f>
        <v>0</v>
      </c>
      <c r="O248" s="8" t="n">
        <f aca="false">LEN(P248)</f>
        <v>0</v>
      </c>
    </row>
    <row r="249" customFormat="false" ht="102" hidden="false" customHeight="false" outlineLevel="0" collapsed="false">
      <c r="A249" s="8" t="s">
        <v>1190</v>
      </c>
      <c r="B249" s="8" t="s">
        <v>376</v>
      </c>
      <c r="C249" s="8" t="s">
        <v>409</v>
      </c>
      <c r="D249" s="7" t="s">
        <v>1191</v>
      </c>
      <c r="E249" s="7" t="s">
        <v>841</v>
      </c>
      <c r="F249" s="7" t="s">
        <v>1177</v>
      </c>
      <c r="H249" s="6" t="s">
        <v>458</v>
      </c>
      <c r="I249" s="8" t="n">
        <f aca="false">LEN(J249)</f>
        <v>205</v>
      </c>
      <c r="J249" s="8" t="s">
        <v>1192</v>
      </c>
      <c r="K249" s="8" t="n">
        <f aca="false">LEN(L249)</f>
        <v>218</v>
      </c>
      <c r="L249" s="8" t="s">
        <v>1193</v>
      </c>
      <c r="M249" s="8" t="n">
        <f aca="false">LEN(N249)</f>
        <v>0</v>
      </c>
      <c r="O249" s="8" t="n">
        <f aca="false">LEN(P249)</f>
        <v>0</v>
      </c>
    </row>
    <row r="250" customFormat="false" ht="76.5" hidden="false" customHeight="false" outlineLevel="0" collapsed="false">
      <c r="A250" s="8" t="s">
        <v>1194</v>
      </c>
      <c r="B250" s="8" t="s">
        <v>376</v>
      </c>
      <c r="C250" s="8" t="s">
        <v>409</v>
      </c>
      <c r="D250" s="7" t="s">
        <v>1191</v>
      </c>
      <c r="E250" s="7" t="s">
        <v>841</v>
      </c>
      <c r="F250" s="7" t="s">
        <v>1177</v>
      </c>
      <c r="H250" s="6" t="s">
        <v>458</v>
      </c>
      <c r="I250" s="8" t="n">
        <f aca="false">LEN(J250)</f>
        <v>168</v>
      </c>
      <c r="J250" s="8" t="s">
        <v>1195</v>
      </c>
      <c r="K250" s="8" t="n">
        <f aca="false">LEN(L250)</f>
        <v>76</v>
      </c>
      <c r="L250" s="8" t="s">
        <v>1196</v>
      </c>
      <c r="M250" s="8" t="n">
        <f aca="false">LEN(N250)</f>
        <v>0</v>
      </c>
      <c r="O250" s="8" t="n">
        <f aca="false">LEN(P250)</f>
        <v>0</v>
      </c>
    </row>
    <row r="251" customFormat="false" ht="114.75" hidden="false" customHeight="false" outlineLevel="0" collapsed="false">
      <c r="A251" s="8" t="s">
        <v>1197</v>
      </c>
      <c r="B251" s="8" t="s">
        <v>376</v>
      </c>
      <c r="C251" s="8" t="s">
        <v>409</v>
      </c>
      <c r="D251" s="7" t="s">
        <v>1198</v>
      </c>
      <c r="E251" s="7" t="s">
        <v>910</v>
      </c>
      <c r="F251" s="7" t="s">
        <v>1177</v>
      </c>
      <c r="H251" s="6" t="s">
        <v>458</v>
      </c>
      <c r="I251" s="8" t="n">
        <f aca="false">LEN(J251)</f>
        <v>232</v>
      </c>
      <c r="J251" s="8" t="s">
        <v>1199</v>
      </c>
      <c r="K251" s="8" t="n">
        <f aca="false">LEN(L251)</f>
        <v>251</v>
      </c>
      <c r="L251" s="8" t="s">
        <v>1200</v>
      </c>
      <c r="M251" s="8" t="n">
        <f aca="false">LEN(N251)</f>
        <v>0</v>
      </c>
      <c r="O251" s="8" t="n">
        <f aca="false">LEN(P251)</f>
        <v>0</v>
      </c>
    </row>
    <row r="252" customFormat="false" ht="38.25" hidden="false" customHeight="false" outlineLevel="0" collapsed="false">
      <c r="A252" s="8" t="s">
        <v>1201</v>
      </c>
      <c r="B252" s="8" t="s">
        <v>376</v>
      </c>
      <c r="C252" s="8" t="s">
        <v>409</v>
      </c>
      <c r="D252" s="7" t="s">
        <v>1198</v>
      </c>
      <c r="E252" s="7" t="s">
        <v>910</v>
      </c>
      <c r="F252" s="7" t="s">
        <v>1177</v>
      </c>
      <c r="H252" s="6" t="s">
        <v>458</v>
      </c>
      <c r="I252" s="8" t="n">
        <f aca="false">LEN(J252)</f>
        <v>84</v>
      </c>
      <c r="J252" s="8" t="s">
        <v>1202</v>
      </c>
      <c r="K252" s="8" t="n">
        <f aca="false">LEN(L252)</f>
        <v>76</v>
      </c>
      <c r="L252" s="8" t="s">
        <v>1203</v>
      </c>
      <c r="M252" s="8" t="n">
        <f aca="false">LEN(N252)</f>
        <v>0</v>
      </c>
      <c r="O252" s="8" t="n">
        <f aca="false">LEN(P252)</f>
        <v>0</v>
      </c>
    </row>
    <row r="253" customFormat="false" ht="89.25" hidden="false" customHeight="false" outlineLevel="0" collapsed="false">
      <c r="A253" s="8" t="s">
        <v>1204</v>
      </c>
      <c r="B253" s="8" t="s">
        <v>376</v>
      </c>
      <c r="C253" s="8" t="s">
        <v>409</v>
      </c>
      <c r="D253" s="7" t="s">
        <v>1205</v>
      </c>
      <c r="E253" s="7" t="s">
        <v>630</v>
      </c>
      <c r="F253" s="7" t="s">
        <v>1177</v>
      </c>
      <c r="H253" s="6" t="s">
        <v>458</v>
      </c>
      <c r="I253" s="8" t="n">
        <f aca="false">LEN(J253)</f>
        <v>189</v>
      </c>
      <c r="J253" s="8" t="s">
        <v>1206</v>
      </c>
      <c r="K253" s="8" t="n">
        <f aca="false">LEN(L253)</f>
        <v>157</v>
      </c>
      <c r="L253" s="8" t="s">
        <v>1207</v>
      </c>
      <c r="M253" s="8" t="n">
        <f aca="false">LEN(N253)</f>
        <v>0</v>
      </c>
      <c r="O253" s="8" t="n">
        <f aca="false">LEN(P253)</f>
        <v>0</v>
      </c>
    </row>
    <row r="254" customFormat="false" ht="114.75" hidden="false" customHeight="false" outlineLevel="0" collapsed="false">
      <c r="A254" s="8" t="s">
        <v>1208</v>
      </c>
      <c r="B254" s="8" t="s">
        <v>376</v>
      </c>
      <c r="C254" s="8" t="s">
        <v>409</v>
      </c>
      <c r="D254" s="7" t="s">
        <v>1205</v>
      </c>
      <c r="E254" s="7" t="s">
        <v>920</v>
      </c>
      <c r="F254" s="7" t="s">
        <v>1209</v>
      </c>
      <c r="H254" s="6" t="s">
        <v>458</v>
      </c>
      <c r="I254" s="8" t="n">
        <f aca="false">LEN(J254)</f>
        <v>243</v>
      </c>
      <c r="J254" s="8" t="s">
        <v>1210</v>
      </c>
      <c r="K254" s="8" t="n">
        <f aca="false">LEN(L254)</f>
        <v>237</v>
      </c>
      <c r="L254" s="8" t="s">
        <v>1211</v>
      </c>
      <c r="M254" s="8" t="n">
        <f aca="false">LEN(N254)</f>
        <v>0</v>
      </c>
      <c r="O254" s="8" t="n">
        <f aca="false">LEN(P254)</f>
        <v>0</v>
      </c>
    </row>
    <row r="255" customFormat="false" ht="51" hidden="false" customHeight="false" outlineLevel="0" collapsed="false">
      <c r="A255" s="8" t="s">
        <v>1212</v>
      </c>
      <c r="B255" s="8" t="s">
        <v>376</v>
      </c>
      <c r="C255" s="8" t="s">
        <v>409</v>
      </c>
      <c r="D255" s="7" t="s">
        <v>1205</v>
      </c>
      <c r="E255" s="7" t="s">
        <v>920</v>
      </c>
      <c r="F255" s="7" t="s">
        <v>1209</v>
      </c>
      <c r="H255" s="6" t="s">
        <v>458</v>
      </c>
      <c r="I255" s="8" t="n">
        <f aca="false">LEN(J255)</f>
        <v>0</v>
      </c>
      <c r="K255" s="8" t="n">
        <f aca="false">LEN(L255)</f>
        <v>112</v>
      </c>
      <c r="L255" s="8" t="s">
        <v>1213</v>
      </c>
      <c r="M255" s="8" t="n">
        <f aca="false">LEN(N255)</f>
        <v>0</v>
      </c>
      <c r="O255" s="8" t="n">
        <f aca="false">LEN(P255)</f>
        <v>0</v>
      </c>
    </row>
    <row r="256" customFormat="false" ht="102" hidden="false" customHeight="false" outlineLevel="0" collapsed="false">
      <c r="A256" s="8" t="s">
        <v>1214</v>
      </c>
      <c r="B256" s="8" t="s">
        <v>376</v>
      </c>
      <c r="C256" s="8" t="s">
        <v>409</v>
      </c>
      <c r="D256" s="7" t="s">
        <v>1215</v>
      </c>
      <c r="E256" s="7" t="s">
        <v>953</v>
      </c>
      <c r="F256" s="7" t="s">
        <v>1216</v>
      </c>
      <c r="H256" s="6" t="s">
        <v>458</v>
      </c>
      <c r="I256" s="8" t="n">
        <f aca="false">LEN(J256)</f>
        <v>70</v>
      </c>
      <c r="J256" s="8" t="s">
        <v>1217</v>
      </c>
      <c r="K256" s="8" t="n">
        <f aca="false">LEN(L256)</f>
        <v>209</v>
      </c>
      <c r="L256" s="8" t="s">
        <v>1218</v>
      </c>
      <c r="M256" s="8" t="n">
        <f aca="false">LEN(N256)</f>
        <v>0</v>
      </c>
      <c r="O256" s="8" t="n">
        <f aca="false">LEN(P256)</f>
        <v>0</v>
      </c>
    </row>
    <row r="257" customFormat="false" ht="38.25" hidden="false" customHeight="false" outlineLevel="0" collapsed="false">
      <c r="A257" s="8" t="s">
        <v>1219</v>
      </c>
      <c r="B257" s="8" t="s">
        <v>376</v>
      </c>
      <c r="C257" s="8" t="s">
        <v>409</v>
      </c>
      <c r="D257" s="7" t="s">
        <v>1215</v>
      </c>
      <c r="E257" s="7" t="s">
        <v>953</v>
      </c>
      <c r="F257" s="7" t="s">
        <v>1216</v>
      </c>
      <c r="H257" s="6" t="s">
        <v>458</v>
      </c>
      <c r="I257" s="8" t="n">
        <f aca="false">LEN(J257)</f>
        <v>0</v>
      </c>
      <c r="K257" s="8" t="n">
        <f aca="false">LEN(L257)</f>
        <v>76</v>
      </c>
      <c r="L257" s="8" t="s">
        <v>1220</v>
      </c>
      <c r="M257" s="8" t="n">
        <f aca="false">LEN(N257)</f>
        <v>0</v>
      </c>
      <c r="O257" s="8" t="n">
        <f aca="false">LEN(P257)</f>
        <v>0</v>
      </c>
    </row>
    <row r="258" customFormat="false" ht="63.75" hidden="false" customHeight="false" outlineLevel="0" collapsed="false">
      <c r="A258" s="8" t="s">
        <v>1221</v>
      </c>
      <c r="B258" s="8" t="s">
        <v>376</v>
      </c>
      <c r="C258" s="8" t="s">
        <v>409</v>
      </c>
      <c r="D258" s="7" t="s">
        <v>1215</v>
      </c>
      <c r="E258" s="7" t="s">
        <v>678</v>
      </c>
      <c r="F258" s="7" t="s">
        <v>1216</v>
      </c>
      <c r="H258" s="6" t="s">
        <v>412</v>
      </c>
      <c r="I258" s="8" t="n">
        <f aca="false">LEN(J258)</f>
        <v>83</v>
      </c>
      <c r="J258" s="8" t="s">
        <v>1222</v>
      </c>
      <c r="K258" s="8" t="n">
        <f aca="false">LEN(L258)</f>
        <v>135</v>
      </c>
      <c r="L258" s="8" t="s">
        <v>1223</v>
      </c>
      <c r="M258" s="8" t="n">
        <f aca="false">LEN(N258)</f>
        <v>0</v>
      </c>
      <c r="O258" s="8" t="n">
        <f aca="false">LEN(P258)</f>
        <v>0</v>
      </c>
    </row>
    <row r="259" customFormat="false" ht="25.5" hidden="false" customHeight="false" outlineLevel="0" collapsed="false">
      <c r="A259" s="8" t="s">
        <v>1224</v>
      </c>
      <c r="B259" s="8" t="s">
        <v>376</v>
      </c>
      <c r="C259" s="8" t="s">
        <v>409</v>
      </c>
      <c r="D259" s="7" t="s">
        <v>1225</v>
      </c>
      <c r="E259" s="7" t="s">
        <v>798</v>
      </c>
      <c r="F259" s="7" t="s">
        <v>1226</v>
      </c>
      <c r="H259" s="6" t="s">
        <v>412</v>
      </c>
      <c r="I259" s="8" t="n">
        <f aca="false">LEN(J259)</f>
        <v>47</v>
      </c>
      <c r="J259" s="8" t="s">
        <v>1227</v>
      </c>
      <c r="K259" s="8" t="n">
        <f aca="false">LEN(L259)</f>
        <v>31</v>
      </c>
      <c r="L259" s="8" t="s">
        <v>1228</v>
      </c>
      <c r="M259" s="8" t="n">
        <f aca="false">LEN(N259)</f>
        <v>0</v>
      </c>
      <c r="O259" s="8" t="n">
        <f aca="false">LEN(P259)</f>
        <v>0</v>
      </c>
    </row>
    <row r="260" customFormat="false" ht="114.75" hidden="false" customHeight="false" outlineLevel="0" collapsed="false">
      <c r="A260" s="8" t="s">
        <v>1229</v>
      </c>
      <c r="B260" s="8" t="s">
        <v>376</v>
      </c>
      <c r="C260" s="8" t="s">
        <v>409</v>
      </c>
      <c r="D260" s="7" t="s">
        <v>1225</v>
      </c>
      <c r="E260" s="7" t="s">
        <v>1053</v>
      </c>
      <c r="F260" s="7" t="s">
        <v>1226</v>
      </c>
      <c r="H260" s="6" t="s">
        <v>458</v>
      </c>
      <c r="I260" s="8" t="n">
        <f aca="false">LEN(J260)</f>
        <v>250</v>
      </c>
      <c r="J260" s="8" t="s">
        <v>1230</v>
      </c>
      <c r="K260" s="8" t="n">
        <f aca="false">LEN(L260)</f>
        <v>255</v>
      </c>
      <c r="L260" s="8" t="s">
        <v>1231</v>
      </c>
      <c r="M260" s="8" t="n">
        <f aca="false">LEN(N260)</f>
        <v>0</v>
      </c>
      <c r="O260" s="8" t="n">
        <f aca="false">LEN(P260)</f>
        <v>0</v>
      </c>
    </row>
    <row r="261" customFormat="false" ht="114.75" hidden="false" customHeight="false" outlineLevel="0" collapsed="false">
      <c r="A261" s="8" t="s">
        <v>1232</v>
      </c>
      <c r="B261" s="8" t="s">
        <v>376</v>
      </c>
      <c r="C261" s="8" t="s">
        <v>409</v>
      </c>
      <c r="D261" s="7" t="s">
        <v>1225</v>
      </c>
      <c r="E261" s="7" t="s">
        <v>1053</v>
      </c>
      <c r="F261" s="7" t="s">
        <v>1226</v>
      </c>
      <c r="H261" s="6" t="s">
        <v>458</v>
      </c>
      <c r="I261" s="8" t="n">
        <f aca="false">LEN(J261)</f>
        <v>245</v>
      </c>
      <c r="J261" s="8" t="s">
        <v>1233</v>
      </c>
      <c r="K261" s="8" t="n">
        <f aca="false">LEN(L261)</f>
        <v>250</v>
      </c>
      <c r="L261" s="8" t="s">
        <v>1234</v>
      </c>
      <c r="M261" s="8" t="n">
        <f aca="false">LEN(N261)</f>
        <v>0</v>
      </c>
      <c r="O261" s="8" t="n">
        <f aca="false">LEN(P261)</f>
        <v>0</v>
      </c>
    </row>
    <row r="262" customFormat="false" ht="114.75" hidden="false" customHeight="false" outlineLevel="0" collapsed="false">
      <c r="A262" s="8" t="s">
        <v>1235</v>
      </c>
      <c r="B262" s="8" t="s">
        <v>376</v>
      </c>
      <c r="C262" s="8" t="s">
        <v>409</v>
      </c>
      <c r="D262" s="7" t="s">
        <v>1225</v>
      </c>
      <c r="E262" s="7" t="s">
        <v>1053</v>
      </c>
      <c r="F262" s="7" t="s">
        <v>1226</v>
      </c>
      <c r="H262" s="6" t="s">
        <v>458</v>
      </c>
      <c r="I262" s="8" t="n">
        <f aca="false">LEN(J262)</f>
        <v>248</v>
      </c>
      <c r="J262" s="8" t="s">
        <v>1236</v>
      </c>
      <c r="K262" s="8" t="n">
        <f aca="false">LEN(L262)</f>
        <v>251</v>
      </c>
      <c r="L262" s="8" t="s">
        <v>1237</v>
      </c>
      <c r="M262" s="8" t="n">
        <f aca="false">LEN(N262)</f>
        <v>0</v>
      </c>
      <c r="O262" s="8" t="n">
        <f aca="false">LEN(P262)</f>
        <v>0</v>
      </c>
    </row>
    <row r="263" customFormat="false" ht="102" hidden="false" customHeight="false" outlineLevel="0" collapsed="false">
      <c r="A263" s="8" t="s">
        <v>1238</v>
      </c>
      <c r="B263" s="8" t="s">
        <v>376</v>
      </c>
      <c r="C263" s="8" t="s">
        <v>409</v>
      </c>
      <c r="D263" s="7" t="s">
        <v>1225</v>
      </c>
      <c r="E263" s="7" t="s">
        <v>1053</v>
      </c>
      <c r="F263" s="7" t="s">
        <v>1226</v>
      </c>
      <c r="H263" s="6" t="s">
        <v>458</v>
      </c>
      <c r="I263" s="8" t="n">
        <f aca="false">LEN(J263)</f>
        <v>244</v>
      </c>
      <c r="J263" s="8" t="s">
        <v>1239</v>
      </c>
      <c r="K263" s="8" t="n">
        <f aca="false">LEN(L263)</f>
        <v>163</v>
      </c>
      <c r="L263" s="8" t="s">
        <v>1240</v>
      </c>
      <c r="M263" s="8" t="n">
        <f aca="false">LEN(N263)</f>
        <v>0</v>
      </c>
      <c r="O263" s="8" t="n">
        <f aca="false">LEN(P263)</f>
        <v>0</v>
      </c>
    </row>
    <row r="264" customFormat="false" ht="63.75" hidden="false" customHeight="false" outlineLevel="0" collapsed="false">
      <c r="A264" s="8" t="s">
        <v>1241</v>
      </c>
      <c r="B264" s="8" t="s">
        <v>376</v>
      </c>
      <c r="C264" s="8" t="s">
        <v>409</v>
      </c>
      <c r="D264" s="7" t="s">
        <v>1225</v>
      </c>
      <c r="E264" s="7" t="s">
        <v>1053</v>
      </c>
      <c r="F264" s="7" t="s">
        <v>1226</v>
      </c>
      <c r="H264" s="6" t="s">
        <v>458</v>
      </c>
      <c r="I264" s="8" t="n">
        <f aca="false">LEN(J264)</f>
        <v>139</v>
      </c>
      <c r="J264" s="8" t="s">
        <v>1242</v>
      </c>
      <c r="K264" s="8" t="n">
        <f aca="false">LEN(L264)</f>
        <v>0</v>
      </c>
      <c r="M264" s="8" t="n">
        <f aca="false">LEN(N264)</f>
        <v>0</v>
      </c>
      <c r="O264" s="8" t="n">
        <f aca="false">LEN(P264)</f>
        <v>0</v>
      </c>
    </row>
    <row r="265" customFormat="false" ht="114.75" hidden="false" customHeight="false" outlineLevel="0" collapsed="false">
      <c r="A265" s="8" t="s">
        <v>1243</v>
      </c>
      <c r="B265" s="8" t="s">
        <v>376</v>
      </c>
      <c r="C265" s="8" t="s">
        <v>409</v>
      </c>
      <c r="D265" s="7" t="s">
        <v>1225</v>
      </c>
      <c r="E265" s="7" t="s">
        <v>995</v>
      </c>
      <c r="F265" s="7" t="s">
        <v>1244</v>
      </c>
      <c r="H265" s="6" t="s">
        <v>412</v>
      </c>
      <c r="I265" s="8" t="n">
        <f aca="false">LEN(J265)</f>
        <v>252</v>
      </c>
      <c r="J265" s="8" t="s">
        <v>1245</v>
      </c>
      <c r="K265" s="8" t="n">
        <f aca="false">LEN(L265)</f>
        <v>250</v>
      </c>
      <c r="L265" s="8" t="s">
        <v>1246</v>
      </c>
      <c r="M265" s="8" t="n">
        <f aca="false">LEN(N265)</f>
        <v>0</v>
      </c>
      <c r="O265" s="8" t="n">
        <f aca="false">LEN(P265)</f>
        <v>0</v>
      </c>
    </row>
    <row r="266" customFormat="false" ht="114.75" hidden="false" customHeight="false" outlineLevel="0" collapsed="false">
      <c r="A266" s="8" t="s">
        <v>1247</v>
      </c>
      <c r="B266" s="8" t="s">
        <v>376</v>
      </c>
      <c r="C266" s="8" t="s">
        <v>409</v>
      </c>
      <c r="D266" s="7" t="s">
        <v>1225</v>
      </c>
      <c r="E266" s="7" t="s">
        <v>995</v>
      </c>
      <c r="F266" s="7" t="s">
        <v>1244</v>
      </c>
      <c r="H266" s="6" t="s">
        <v>412</v>
      </c>
      <c r="I266" s="8" t="n">
        <f aca="false">LEN(J266)</f>
        <v>246</v>
      </c>
      <c r="J266" s="8" t="s">
        <v>1248</v>
      </c>
      <c r="K266" s="8" t="n">
        <f aca="false">LEN(L266)</f>
        <v>236</v>
      </c>
      <c r="L266" s="8" t="s">
        <v>1249</v>
      </c>
      <c r="M266" s="8" t="n">
        <f aca="false">LEN(N266)</f>
        <v>0</v>
      </c>
      <c r="O266" s="8" t="n">
        <f aca="false">LEN(P266)</f>
        <v>0</v>
      </c>
    </row>
    <row r="267" customFormat="false" ht="102" hidden="false" customHeight="false" outlineLevel="0" collapsed="false">
      <c r="A267" s="8" t="s">
        <v>1250</v>
      </c>
      <c r="B267" s="8" t="s">
        <v>376</v>
      </c>
      <c r="C267" s="8" t="s">
        <v>409</v>
      </c>
      <c r="D267" s="7" t="s">
        <v>1225</v>
      </c>
      <c r="E267" s="7" t="s">
        <v>995</v>
      </c>
      <c r="F267" s="7" t="s">
        <v>1244</v>
      </c>
      <c r="H267" s="6" t="s">
        <v>412</v>
      </c>
      <c r="I267" s="8" t="n">
        <f aca="false">LEN(J267)</f>
        <v>234</v>
      </c>
      <c r="J267" s="8" t="s">
        <v>1251</v>
      </c>
      <c r="K267" s="8" t="n">
        <f aca="false">LEN(L267)</f>
        <v>140</v>
      </c>
      <c r="L267" s="8" t="s">
        <v>1252</v>
      </c>
      <c r="M267" s="8" t="n">
        <f aca="false">LEN(N267)</f>
        <v>0</v>
      </c>
      <c r="O267" s="8" t="n">
        <f aca="false">LEN(P267)</f>
        <v>0</v>
      </c>
    </row>
    <row r="268" customFormat="false" ht="76.5" hidden="false" customHeight="false" outlineLevel="0" collapsed="false">
      <c r="A268" s="8" t="s">
        <v>1253</v>
      </c>
      <c r="B268" s="8" t="s">
        <v>376</v>
      </c>
      <c r="C268" s="8" t="s">
        <v>409</v>
      </c>
      <c r="D268" s="7" t="s">
        <v>1225</v>
      </c>
      <c r="E268" s="7" t="s">
        <v>995</v>
      </c>
      <c r="F268" s="7" t="s">
        <v>1244</v>
      </c>
      <c r="H268" s="6" t="s">
        <v>412</v>
      </c>
      <c r="I268" s="8" t="n">
        <f aca="false">LEN(J268)</f>
        <v>171</v>
      </c>
      <c r="J268" s="8" t="s">
        <v>1254</v>
      </c>
      <c r="K268" s="8" t="n">
        <f aca="false">LEN(L268)</f>
        <v>0</v>
      </c>
      <c r="M268" s="8" t="n">
        <f aca="false">LEN(N268)</f>
        <v>0</v>
      </c>
      <c r="O268" s="8" t="n">
        <f aca="false">LEN(P268)</f>
        <v>0</v>
      </c>
    </row>
    <row r="269" customFormat="false" ht="76.5" hidden="false" customHeight="false" outlineLevel="0" collapsed="false">
      <c r="A269" s="8" t="s">
        <v>1255</v>
      </c>
      <c r="B269" s="8" t="s">
        <v>376</v>
      </c>
      <c r="C269" s="8" t="s">
        <v>409</v>
      </c>
      <c r="D269" s="7" t="s">
        <v>1256</v>
      </c>
      <c r="E269" s="7" t="s">
        <v>648</v>
      </c>
      <c r="F269" s="7" t="s">
        <v>1257</v>
      </c>
      <c r="H269" s="6" t="s">
        <v>412</v>
      </c>
      <c r="I269" s="8" t="n">
        <f aca="false">LEN(J269)</f>
        <v>197</v>
      </c>
      <c r="J269" s="8" t="s">
        <v>1258</v>
      </c>
      <c r="K269" s="8" t="n">
        <f aca="false">LEN(L269)</f>
        <v>46</v>
      </c>
      <c r="L269" s="8" t="s">
        <v>1259</v>
      </c>
      <c r="M269" s="8" t="n">
        <f aca="false">LEN(N269)</f>
        <v>0</v>
      </c>
      <c r="O269" s="8" t="n">
        <f aca="false">LEN(P269)</f>
        <v>0</v>
      </c>
    </row>
    <row r="270" customFormat="false" ht="63.75" hidden="false" customHeight="false" outlineLevel="0" collapsed="false">
      <c r="A270" s="8" t="s">
        <v>1260</v>
      </c>
      <c r="B270" s="8" t="s">
        <v>376</v>
      </c>
      <c r="C270" s="8" t="s">
        <v>409</v>
      </c>
      <c r="D270" s="7" t="s">
        <v>1261</v>
      </c>
      <c r="E270" s="7" t="s">
        <v>1262</v>
      </c>
      <c r="F270" s="7" t="s">
        <v>1263</v>
      </c>
      <c r="H270" s="6" t="s">
        <v>412</v>
      </c>
      <c r="I270" s="8" t="n">
        <f aca="false">LEN(J270)</f>
        <v>148</v>
      </c>
      <c r="J270" s="8" t="s">
        <v>1264</v>
      </c>
      <c r="K270" s="8" t="n">
        <f aca="false">LEN(L270)</f>
        <v>48</v>
      </c>
      <c r="L270" s="8" t="s">
        <v>1265</v>
      </c>
      <c r="M270" s="8" t="n">
        <f aca="false">LEN(N270)</f>
        <v>0</v>
      </c>
      <c r="O270" s="8" t="n">
        <f aca="false">LEN(P270)</f>
        <v>0</v>
      </c>
    </row>
    <row r="271" customFormat="false" ht="63.75" hidden="false" customHeight="false" outlineLevel="0" collapsed="false">
      <c r="A271" s="8" t="s">
        <v>1266</v>
      </c>
      <c r="B271" s="8" t="s">
        <v>376</v>
      </c>
      <c r="C271" s="8" t="s">
        <v>409</v>
      </c>
      <c r="D271" s="7" t="s">
        <v>1267</v>
      </c>
      <c r="E271" s="7" t="s">
        <v>953</v>
      </c>
      <c r="F271" s="7" t="s">
        <v>1263</v>
      </c>
      <c r="H271" s="6" t="s">
        <v>458</v>
      </c>
      <c r="I271" s="8" t="n">
        <f aca="false">LEN(J271)</f>
        <v>112</v>
      </c>
      <c r="J271" s="8" t="s">
        <v>1268</v>
      </c>
      <c r="K271" s="8" t="n">
        <f aca="false">LEN(L271)</f>
        <v>130</v>
      </c>
      <c r="L271" s="8" t="s">
        <v>1269</v>
      </c>
      <c r="M271" s="8" t="n">
        <f aca="false">LEN(N271)</f>
        <v>0</v>
      </c>
      <c r="O271" s="8" t="n">
        <f aca="false">LEN(P271)</f>
        <v>0</v>
      </c>
    </row>
    <row r="272" customFormat="false" ht="76.5" hidden="false" customHeight="false" outlineLevel="0" collapsed="false">
      <c r="A272" s="8" t="s">
        <v>1270</v>
      </c>
      <c r="B272" s="8" t="s">
        <v>376</v>
      </c>
      <c r="C272" s="8" t="s">
        <v>409</v>
      </c>
      <c r="D272" s="7" t="s">
        <v>1267</v>
      </c>
      <c r="E272" s="7" t="s">
        <v>634</v>
      </c>
      <c r="F272" s="7" t="s">
        <v>1263</v>
      </c>
      <c r="H272" s="6" t="s">
        <v>412</v>
      </c>
      <c r="I272" s="8" t="n">
        <f aca="false">LEN(J272)</f>
        <v>142</v>
      </c>
      <c r="J272" s="8" t="s">
        <v>1271</v>
      </c>
      <c r="K272" s="8" t="n">
        <f aca="false">LEN(L272)</f>
        <v>31</v>
      </c>
      <c r="L272" s="8" t="s">
        <v>1228</v>
      </c>
      <c r="M272" s="8" t="n">
        <f aca="false">LEN(N272)</f>
        <v>0</v>
      </c>
      <c r="O272" s="8" t="n">
        <f aca="false">LEN(P272)</f>
        <v>0</v>
      </c>
    </row>
    <row r="273" customFormat="false" ht="63.75" hidden="false" customHeight="false" outlineLevel="0" collapsed="false">
      <c r="A273" s="8" t="s">
        <v>1272</v>
      </c>
      <c r="B273" s="8" t="s">
        <v>376</v>
      </c>
      <c r="C273" s="8" t="s">
        <v>409</v>
      </c>
      <c r="D273" s="7" t="s">
        <v>1267</v>
      </c>
      <c r="E273" s="7" t="s">
        <v>689</v>
      </c>
      <c r="F273" s="7" t="s">
        <v>1263</v>
      </c>
      <c r="H273" s="6" t="s">
        <v>412</v>
      </c>
      <c r="I273" s="8" t="n">
        <f aca="false">LEN(J273)</f>
        <v>127</v>
      </c>
      <c r="J273" s="8" t="s">
        <v>1273</v>
      </c>
      <c r="K273" s="8" t="n">
        <f aca="false">LEN(L273)</f>
        <v>14</v>
      </c>
      <c r="L273" s="8" t="s">
        <v>1274</v>
      </c>
      <c r="M273" s="8" t="n">
        <f aca="false">LEN(N273)</f>
        <v>0</v>
      </c>
      <c r="O273" s="8" t="n">
        <f aca="false">LEN(P273)</f>
        <v>0</v>
      </c>
    </row>
    <row r="274" customFormat="false" ht="63.75" hidden="false" customHeight="false" outlineLevel="0" collapsed="false">
      <c r="A274" s="8" t="s">
        <v>1275</v>
      </c>
      <c r="B274" s="8" t="s">
        <v>376</v>
      </c>
      <c r="C274" s="8" t="s">
        <v>409</v>
      </c>
      <c r="D274" s="7" t="s">
        <v>1276</v>
      </c>
      <c r="E274" s="7" t="s">
        <v>837</v>
      </c>
      <c r="F274" s="7" t="s">
        <v>1263</v>
      </c>
      <c r="H274" s="6" t="s">
        <v>412</v>
      </c>
      <c r="I274" s="8" t="n">
        <f aca="false">LEN(J274)</f>
        <v>136</v>
      </c>
      <c r="J274" s="8" t="s">
        <v>1277</v>
      </c>
      <c r="K274" s="8" t="n">
        <f aca="false">LEN(L274)</f>
        <v>53</v>
      </c>
      <c r="L274" s="8" t="s">
        <v>1278</v>
      </c>
      <c r="M274" s="8" t="n">
        <f aca="false">LEN(N274)</f>
        <v>0</v>
      </c>
      <c r="O274" s="8" t="n">
        <f aca="false">LEN(P274)</f>
        <v>0</v>
      </c>
    </row>
    <row r="275" customFormat="false" ht="89.25" hidden="false" customHeight="false" outlineLevel="0" collapsed="false">
      <c r="A275" s="8" t="s">
        <v>1279</v>
      </c>
      <c r="B275" s="8" t="s">
        <v>376</v>
      </c>
      <c r="C275" s="8" t="s">
        <v>409</v>
      </c>
      <c r="D275" s="7" t="s">
        <v>1280</v>
      </c>
      <c r="E275" s="7" t="s">
        <v>643</v>
      </c>
      <c r="F275" s="7" t="s">
        <v>1263</v>
      </c>
      <c r="H275" s="6" t="s">
        <v>412</v>
      </c>
      <c r="I275" s="8" t="n">
        <f aca="false">LEN(J275)</f>
        <v>189</v>
      </c>
      <c r="J275" s="8" t="s">
        <v>1281</v>
      </c>
      <c r="K275" s="8" t="n">
        <f aca="false">LEN(L275)</f>
        <v>25</v>
      </c>
      <c r="L275" s="8" t="s">
        <v>1282</v>
      </c>
      <c r="M275" s="8" t="n">
        <f aca="false">LEN(N275)</f>
        <v>0</v>
      </c>
      <c r="O275" s="8" t="n">
        <f aca="false">LEN(P275)</f>
        <v>0</v>
      </c>
    </row>
    <row r="276" customFormat="false" ht="51" hidden="false" customHeight="false" outlineLevel="0" collapsed="false">
      <c r="A276" s="8" t="s">
        <v>1283</v>
      </c>
      <c r="B276" s="8" t="s">
        <v>376</v>
      </c>
      <c r="C276" s="8" t="s">
        <v>409</v>
      </c>
      <c r="D276" s="7" t="s">
        <v>1284</v>
      </c>
      <c r="E276" s="7" t="s">
        <v>910</v>
      </c>
      <c r="F276" s="7" t="s">
        <v>1263</v>
      </c>
      <c r="H276" s="6" t="s">
        <v>412</v>
      </c>
      <c r="I276" s="8" t="n">
        <f aca="false">LEN(J276)</f>
        <v>107</v>
      </c>
      <c r="J276" s="8" t="s">
        <v>1285</v>
      </c>
      <c r="K276" s="8" t="n">
        <f aca="false">LEN(L276)</f>
        <v>0</v>
      </c>
      <c r="M276" s="8" t="n">
        <f aca="false">LEN(N276)</f>
        <v>0</v>
      </c>
      <c r="O276" s="8" t="n">
        <f aca="false">LEN(P276)</f>
        <v>0</v>
      </c>
    </row>
    <row r="277" customFormat="false" ht="63.75" hidden="false" customHeight="false" outlineLevel="0" collapsed="false">
      <c r="A277" s="8" t="s">
        <v>1286</v>
      </c>
      <c r="B277" s="8" t="s">
        <v>376</v>
      </c>
      <c r="C277" s="8" t="s">
        <v>409</v>
      </c>
      <c r="D277" s="7" t="s">
        <v>1287</v>
      </c>
      <c r="E277" s="7" t="s">
        <v>1170</v>
      </c>
      <c r="F277" s="7" t="s">
        <v>1288</v>
      </c>
      <c r="H277" s="6" t="s">
        <v>412</v>
      </c>
      <c r="I277" s="8" t="n">
        <f aca="false">LEN(J277)</f>
        <v>136</v>
      </c>
      <c r="J277" s="8" t="s">
        <v>1289</v>
      </c>
      <c r="K277" s="8" t="n">
        <f aca="false">LEN(L277)</f>
        <v>33</v>
      </c>
      <c r="L277" s="8" t="s">
        <v>1290</v>
      </c>
      <c r="M277" s="8" t="n">
        <f aca="false">LEN(N277)</f>
        <v>0</v>
      </c>
      <c r="O277" s="8" t="n">
        <f aca="false">LEN(P277)</f>
        <v>0</v>
      </c>
    </row>
    <row r="278" customFormat="false" ht="102" hidden="false" customHeight="false" outlineLevel="0" collapsed="false">
      <c r="A278" s="8" t="s">
        <v>1291</v>
      </c>
      <c r="B278" s="8" t="s">
        <v>376</v>
      </c>
      <c r="C278" s="8" t="s">
        <v>409</v>
      </c>
      <c r="D278" s="7" t="s">
        <v>1287</v>
      </c>
      <c r="E278" s="7" t="s">
        <v>678</v>
      </c>
      <c r="F278" s="7" t="s">
        <v>1288</v>
      </c>
      <c r="H278" s="6" t="s">
        <v>412</v>
      </c>
      <c r="I278" s="8" t="n">
        <f aca="false">LEN(J278)</f>
        <v>236</v>
      </c>
      <c r="J278" s="8" t="s">
        <v>1292</v>
      </c>
      <c r="K278" s="8" t="n">
        <f aca="false">LEN(L278)</f>
        <v>163</v>
      </c>
      <c r="L278" s="8" t="s">
        <v>1293</v>
      </c>
      <c r="M278" s="8" t="n">
        <f aca="false">LEN(N278)</f>
        <v>0</v>
      </c>
      <c r="O278" s="8" t="n">
        <f aca="false">LEN(P278)</f>
        <v>0</v>
      </c>
    </row>
    <row r="279" customFormat="false" ht="51" hidden="false" customHeight="false" outlineLevel="0" collapsed="false">
      <c r="A279" s="8" t="s">
        <v>1294</v>
      </c>
      <c r="B279" s="8" t="s">
        <v>376</v>
      </c>
      <c r="C279" s="8" t="s">
        <v>409</v>
      </c>
      <c r="D279" s="7" t="s">
        <v>1287</v>
      </c>
      <c r="E279" s="7" t="s">
        <v>678</v>
      </c>
      <c r="F279" s="7" t="s">
        <v>1288</v>
      </c>
      <c r="H279" s="6" t="s">
        <v>412</v>
      </c>
      <c r="I279" s="8" t="n">
        <f aca="false">LEN(J279)</f>
        <v>109</v>
      </c>
      <c r="J279" s="8" t="s">
        <v>1295</v>
      </c>
      <c r="K279" s="8" t="n">
        <f aca="false">LEN(L279)</f>
        <v>0</v>
      </c>
      <c r="M279" s="8" t="n">
        <f aca="false">LEN(N279)</f>
        <v>0</v>
      </c>
      <c r="O279" s="8" t="n">
        <f aca="false">LEN(P279)</f>
        <v>0</v>
      </c>
    </row>
    <row r="280" customFormat="false" ht="102" hidden="false" customHeight="false" outlineLevel="0" collapsed="false">
      <c r="A280" s="8" t="s">
        <v>1296</v>
      </c>
      <c r="B280" s="8" t="s">
        <v>376</v>
      </c>
      <c r="C280" s="8" t="s">
        <v>409</v>
      </c>
      <c r="D280" s="7" t="s">
        <v>1287</v>
      </c>
      <c r="E280" s="7" t="s">
        <v>616</v>
      </c>
      <c r="F280" s="7" t="s">
        <v>1297</v>
      </c>
      <c r="H280" s="6" t="s">
        <v>458</v>
      </c>
      <c r="I280" s="8" t="n">
        <f aca="false">LEN(J280)</f>
        <v>231</v>
      </c>
      <c r="J280" s="8" t="s">
        <v>1298</v>
      </c>
      <c r="K280" s="8" t="n">
        <f aca="false">LEN(L280)</f>
        <v>110</v>
      </c>
      <c r="L280" s="8" t="s">
        <v>1299</v>
      </c>
      <c r="M280" s="8" t="n">
        <f aca="false">LEN(N280)</f>
        <v>0</v>
      </c>
      <c r="O280" s="8" t="n">
        <f aca="false">LEN(P280)</f>
        <v>0</v>
      </c>
    </row>
    <row r="281" customFormat="false" ht="89.25" hidden="false" customHeight="false" outlineLevel="0" collapsed="false">
      <c r="A281" s="8" t="s">
        <v>1300</v>
      </c>
      <c r="B281" s="8" t="s">
        <v>376</v>
      </c>
      <c r="C281" s="8" t="s">
        <v>409</v>
      </c>
      <c r="D281" s="7" t="s">
        <v>1287</v>
      </c>
      <c r="E281" s="7" t="s">
        <v>616</v>
      </c>
      <c r="F281" s="7" t="s">
        <v>1297</v>
      </c>
      <c r="H281" s="6" t="s">
        <v>458</v>
      </c>
      <c r="I281" s="8" t="n">
        <f aca="false">LEN(J281)</f>
        <v>212</v>
      </c>
      <c r="J281" s="8" t="s">
        <v>1301</v>
      </c>
      <c r="K281" s="8" t="n">
        <f aca="false">LEN(L281)</f>
        <v>0</v>
      </c>
      <c r="M281" s="8" t="n">
        <f aca="false">LEN(N281)</f>
        <v>0</v>
      </c>
      <c r="O281" s="8" t="n">
        <f aca="false">LEN(P281)</f>
        <v>0</v>
      </c>
    </row>
    <row r="282" customFormat="false" ht="51" hidden="false" customHeight="false" outlineLevel="0" collapsed="false">
      <c r="A282" s="8" t="s">
        <v>1302</v>
      </c>
      <c r="B282" s="8" t="s">
        <v>376</v>
      </c>
      <c r="C282" s="8" t="s">
        <v>409</v>
      </c>
      <c r="D282" s="7" t="s">
        <v>1303</v>
      </c>
      <c r="E282" s="7" t="s">
        <v>410</v>
      </c>
      <c r="F282" s="7" t="s">
        <v>1297</v>
      </c>
      <c r="H282" s="6" t="s">
        <v>412</v>
      </c>
      <c r="I282" s="8" t="n">
        <f aca="false">LEN(J282)</f>
        <v>125</v>
      </c>
      <c r="J282" s="8" t="s">
        <v>1304</v>
      </c>
      <c r="K282" s="8" t="n">
        <f aca="false">LEN(L282)</f>
        <v>21</v>
      </c>
      <c r="L282" s="8" t="s">
        <v>1143</v>
      </c>
      <c r="M282" s="8" t="n">
        <f aca="false">LEN(N282)</f>
        <v>0</v>
      </c>
      <c r="O282" s="8" t="n">
        <f aca="false">LEN(P282)</f>
        <v>0</v>
      </c>
    </row>
    <row r="283" customFormat="false" ht="102" hidden="false" customHeight="false" outlineLevel="0" collapsed="false">
      <c r="A283" s="8" t="s">
        <v>1305</v>
      </c>
      <c r="B283" s="8" t="s">
        <v>376</v>
      </c>
      <c r="C283" s="8" t="s">
        <v>409</v>
      </c>
      <c r="D283" s="7" t="s">
        <v>1306</v>
      </c>
      <c r="E283" s="7" t="s">
        <v>1064</v>
      </c>
      <c r="F283" s="7" t="s">
        <v>1307</v>
      </c>
      <c r="H283" s="6" t="s">
        <v>458</v>
      </c>
      <c r="I283" s="8" t="n">
        <f aca="false">LEN(J283)</f>
        <v>226</v>
      </c>
      <c r="J283" s="8" t="s">
        <v>1308</v>
      </c>
      <c r="K283" s="8" t="n">
        <f aca="false">LEN(L283)</f>
        <v>98</v>
      </c>
      <c r="L283" s="8" t="s">
        <v>1309</v>
      </c>
      <c r="M283" s="8" t="n">
        <f aca="false">LEN(N283)</f>
        <v>0</v>
      </c>
      <c r="O283" s="8" t="n">
        <f aca="false">LEN(P283)</f>
        <v>0</v>
      </c>
    </row>
    <row r="284" customFormat="false" ht="63.75" hidden="false" customHeight="false" outlineLevel="0" collapsed="false">
      <c r="A284" s="8" t="s">
        <v>1310</v>
      </c>
      <c r="B284" s="8" t="s">
        <v>376</v>
      </c>
      <c r="C284" s="8" t="s">
        <v>409</v>
      </c>
      <c r="D284" s="7" t="s">
        <v>1306</v>
      </c>
      <c r="E284" s="7" t="s">
        <v>1064</v>
      </c>
      <c r="F284" s="7" t="s">
        <v>1307</v>
      </c>
      <c r="H284" s="6" t="s">
        <v>458</v>
      </c>
      <c r="I284" s="8" t="n">
        <f aca="false">LEN(J284)</f>
        <v>122</v>
      </c>
      <c r="J284" s="8" t="s">
        <v>1311</v>
      </c>
      <c r="K284" s="8" t="n">
        <f aca="false">LEN(L284)</f>
        <v>0</v>
      </c>
      <c r="M284" s="8" t="n">
        <f aca="false">LEN(N284)</f>
        <v>0</v>
      </c>
      <c r="O284" s="8" t="n">
        <f aca="false">LEN(P284)</f>
        <v>0</v>
      </c>
    </row>
    <row r="285" customFormat="false" ht="25.5" hidden="false" customHeight="false" outlineLevel="0" collapsed="false">
      <c r="A285" s="8" t="s">
        <v>1312</v>
      </c>
      <c r="B285" s="8" t="s">
        <v>376</v>
      </c>
      <c r="C285" s="8" t="s">
        <v>409</v>
      </c>
      <c r="D285" s="7" t="s">
        <v>1306</v>
      </c>
      <c r="E285" s="7" t="s">
        <v>1313</v>
      </c>
      <c r="F285" s="7" t="s">
        <v>1314</v>
      </c>
      <c r="H285" s="6" t="s">
        <v>412</v>
      </c>
      <c r="I285" s="8" t="n">
        <f aca="false">LEN(J285)</f>
        <v>58</v>
      </c>
      <c r="J285" s="8" t="s">
        <v>1315</v>
      </c>
      <c r="K285" s="8" t="n">
        <f aca="false">LEN(L285)</f>
        <v>28</v>
      </c>
      <c r="L285" s="8" t="s">
        <v>1316</v>
      </c>
      <c r="M285" s="8" t="n">
        <f aca="false">LEN(N285)</f>
        <v>0</v>
      </c>
      <c r="O285" s="8" t="n">
        <f aca="false">LEN(P285)</f>
        <v>0</v>
      </c>
    </row>
    <row r="286" customFormat="false" ht="51" hidden="false" customHeight="false" outlineLevel="0" collapsed="false">
      <c r="A286" s="8" t="s">
        <v>1317</v>
      </c>
      <c r="B286" s="8" t="s">
        <v>376</v>
      </c>
      <c r="C286" s="8" t="s">
        <v>409</v>
      </c>
      <c r="D286" s="7" t="s">
        <v>1318</v>
      </c>
      <c r="E286" s="7" t="s">
        <v>868</v>
      </c>
      <c r="F286" s="7" t="s">
        <v>1319</v>
      </c>
      <c r="H286" s="6" t="s">
        <v>412</v>
      </c>
      <c r="I286" s="8" t="n">
        <f aca="false">LEN(J286)</f>
        <v>106</v>
      </c>
      <c r="J286" s="8" t="s">
        <v>1320</v>
      </c>
      <c r="K286" s="8" t="n">
        <f aca="false">LEN(L286)</f>
        <v>44</v>
      </c>
      <c r="L286" s="8" t="s">
        <v>1321</v>
      </c>
      <c r="M286" s="8" t="n">
        <f aca="false">LEN(N286)</f>
        <v>0</v>
      </c>
      <c r="O286" s="8" t="n">
        <f aca="false">LEN(P286)</f>
        <v>0</v>
      </c>
    </row>
    <row r="287" customFormat="false" ht="51" hidden="false" customHeight="false" outlineLevel="0" collapsed="false">
      <c r="A287" s="8" t="s">
        <v>1322</v>
      </c>
      <c r="B287" s="8" t="s">
        <v>376</v>
      </c>
      <c r="C287" s="8" t="s">
        <v>409</v>
      </c>
      <c r="D287" s="7" t="s">
        <v>1318</v>
      </c>
      <c r="E287" s="7" t="s">
        <v>722</v>
      </c>
      <c r="F287" s="7" t="s">
        <v>1319</v>
      </c>
      <c r="H287" s="6" t="s">
        <v>412</v>
      </c>
      <c r="I287" s="8" t="n">
        <f aca="false">LEN(J287)</f>
        <v>119</v>
      </c>
      <c r="J287" s="8" t="s">
        <v>1323</v>
      </c>
      <c r="K287" s="8" t="n">
        <f aca="false">LEN(L287)</f>
        <v>49</v>
      </c>
      <c r="L287" s="8" t="s">
        <v>1324</v>
      </c>
      <c r="M287" s="8" t="n">
        <f aca="false">LEN(N287)</f>
        <v>0</v>
      </c>
      <c r="O287" s="8" t="n">
        <f aca="false">LEN(P287)</f>
        <v>0</v>
      </c>
    </row>
    <row r="288" customFormat="false" ht="76.5" hidden="false" customHeight="false" outlineLevel="0" collapsed="false">
      <c r="A288" s="8" t="s">
        <v>1325</v>
      </c>
      <c r="B288" s="8" t="s">
        <v>376</v>
      </c>
      <c r="C288" s="8" t="s">
        <v>409</v>
      </c>
      <c r="D288" s="7" t="s">
        <v>1326</v>
      </c>
      <c r="E288" s="7" t="s">
        <v>1327</v>
      </c>
      <c r="F288" s="7" t="s">
        <v>1328</v>
      </c>
      <c r="H288" s="6" t="s">
        <v>412</v>
      </c>
      <c r="I288" s="8" t="n">
        <f aca="false">LEN(J288)</f>
        <v>157</v>
      </c>
      <c r="J288" s="8" t="s">
        <v>1329</v>
      </c>
      <c r="K288" s="8" t="n">
        <f aca="false">LEN(L288)</f>
        <v>109</v>
      </c>
      <c r="L288" s="8" t="s">
        <v>1330</v>
      </c>
      <c r="M288" s="8" t="n">
        <f aca="false">LEN(N288)</f>
        <v>0</v>
      </c>
      <c r="O288" s="8" t="n">
        <f aca="false">LEN(P288)</f>
        <v>0</v>
      </c>
    </row>
    <row r="289" customFormat="false" ht="38.25" hidden="false" customHeight="false" outlineLevel="0" collapsed="false">
      <c r="A289" s="8" t="s">
        <v>1331</v>
      </c>
      <c r="B289" s="8" t="s">
        <v>376</v>
      </c>
      <c r="C289" s="8" t="s">
        <v>409</v>
      </c>
      <c r="D289" s="7" t="s">
        <v>1332</v>
      </c>
      <c r="E289" s="7" t="s">
        <v>673</v>
      </c>
      <c r="F289" s="7" t="s">
        <v>1333</v>
      </c>
      <c r="H289" s="6" t="s">
        <v>412</v>
      </c>
      <c r="I289" s="8" t="n">
        <f aca="false">LEN(J289)</f>
        <v>81</v>
      </c>
      <c r="J289" s="8" t="s">
        <v>1334</v>
      </c>
      <c r="K289" s="8" t="n">
        <f aca="false">LEN(L289)</f>
        <v>69</v>
      </c>
      <c r="L289" s="8" t="s">
        <v>1335</v>
      </c>
      <c r="M289" s="8" t="n">
        <f aca="false">LEN(N289)</f>
        <v>0</v>
      </c>
      <c r="O289" s="8" t="n">
        <f aca="false">LEN(P289)</f>
        <v>0</v>
      </c>
    </row>
    <row r="290" customFormat="false" ht="102" hidden="false" customHeight="false" outlineLevel="0" collapsed="false">
      <c r="A290" s="8" t="s">
        <v>1336</v>
      </c>
      <c r="B290" s="8" t="s">
        <v>376</v>
      </c>
      <c r="C290" s="8" t="s">
        <v>409</v>
      </c>
      <c r="D290" s="7" t="s">
        <v>1332</v>
      </c>
      <c r="E290" s="7" t="s">
        <v>717</v>
      </c>
      <c r="F290" s="7" t="s">
        <v>1333</v>
      </c>
      <c r="H290" s="6" t="s">
        <v>412</v>
      </c>
      <c r="I290" s="8" t="n">
        <f aca="false">LEN(J290)</f>
        <v>229</v>
      </c>
      <c r="J290" s="8" t="s">
        <v>1337</v>
      </c>
      <c r="K290" s="8" t="n">
        <f aca="false">LEN(L290)</f>
        <v>75</v>
      </c>
      <c r="L290" s="8" t="s">
        <v>1338</v>
      </c>
      <c r="M290" s="8" t="n">
        <f aca="false">LEN(N290)</f>
        <v>0</v>
      </c>
      <c r="O290" s="8" t="n">
        <f aca="false">LEN(P290)</f>
        <v>0</v>
      </c>
    </row>
    <row r="291" customFormat="false" ht="114.75" hidden="false" customHeight="false" outlineLevel="0" collapsed="false">
      <c r="A291" s="8" t="s">
        <v>1339</v>
      </c>
      <c r="B291" s="8" t="s">
        <v>376</v>
      </c>
      <c r="C291" s="8" t="s">
        <v>409</v>
      </c>
      <c r="D291" s="7" t="s">
        <v>1332</v>
      </c>
      <c r="E291" s="7" t="s">
        <v>909</v>
      </c>
      <c r="F291" s="7" t="s">
        <v>1333</v>
      </c>
      <c r="H291" s="6" t="s">
        <v>458</v>
      </c>
      <c r="I291" s="8" t="n">
        <f aca="false">LEN(J291)</f>
        <v>252</v>
      </c>
      <c r="J291" s="8" t="s">
        <v>1340</v>
      </c>
      <c r="K291" s="8" t="n">
        <f aca="false">LEN(L291)</f>
        <v>31</v>
      </c>
      <c r="L291" s="8" t="s">
        <v>1341</v>
      </c>
      <c r="M291" s="8" t="n">
        <f aca="false">LEN(N291)</f>
        <v>0</v>
      </c>
      <c r="O291" s="8" t="n">
        <f aca="false">LEN(P291)</f>
        <v>0</v>
      </c>
    </row>
    <row r="292" customFormat="false" ht="51" hidden="false" customHeight="false" outlineLevel="0" collapsed="false">
      <c r="A292" s="8" t="s">
        <v>1342</v>
      </c>
      <c r="B292" s="8" t="s">
        <v>376</v>
      </c>
      <c r="C292" s="8" t="s">
        <v>409</v>
      </c>
      <c r="D292" s="7" t="s">
        <v>1332</v>
      </c>
      <c r="E292" s="7" t="s">
        <v>909</v>
      </c>
      <c r="F292" s="7" t="s">
        <v>1333</v>
      </c>
      <c r="H292" s="6" t="s">
        <v>458</v>
      </c>
      <c r="I292" s="8" t="n">
        <f aca="false">LEN(J292)</f>
        <v>117</v>
      </c>
      <c r="J292" s="8" t="s">
        <v>1343</v>
      </c>
      <c r="K292" s="8" t="n">
        <f aca="false">LEN(L292)</f>
        <v>0</v>
      </c>
      <c r="M292" s="8" t="n">
        <f aca="false">LEN(N292)</f>
        <v>0</v>
      </c>
      <c r="O292" s="8" t="n">
        <f aca="false">LEN(P292)</f>
        <v>0</v>
      </c>
    </row>
    <row r="293" customFormat="false" ht="25.5" hidden="false" customHeight="false" outlineLevel="0" collapsed="false">
      <c r="A293" s="8" t="s">
        <v>1344</v>
      </c>
      <c r="B293" s="8" t="s">
        <v>376</v>
      </c>
      <c r="C293" s="8" t="s">
        <v>409</v>
      </c>
      <c r="D293" s="7" t="s">
        <v>1345</v>
      </c>
      <c r="E293" s="7" t="s">
        <v>995</v>
      </c>
      <c r="F293" s="7" t="s">
        <v>1333</v>
      </c>
      <c r="H293" s="6" t="s">
        <v>412</v>
      </c>
      <c r="I293" s="8" t="n">
        <f aca="false">LEN(J293)</f>
        <v>41</v>
      </c>
      <c r="J293" s="8" t="s">
        <v>1346</v>
      </c>
      <c r="K293" s="8" t="n">
        <f aca="false">LEN(L293)</f>
        <v>29</v>
      </c>
      <c r="L293" s="8" t="s">
        <v>1347</v>
      </c>
      <c r="M293" s="8" t="n">
        <f aca="false">LEN(N293)</f>
        <v>0</v>
      </c>
      <c r="O293" s="8" t="n">
        <f aca="false">LEN(P293)</f>
        <v>0</v>
      </c>
    </row>
    <row r="294" customFormat="false" ht="89.25" hidden="false" customHeight="false" outlineLevel="0" collapsed="false">
      <c r="A294" s="8" t="s">
        <v>1348</v>
      </c>
      <c r="B294" s="8" t="s">
        <v>376</v>
      </c>
      <c r="C294" s="8" t="s">
        <v>409</v>
      </c>
      <c r="D294" s="7" t="s">
        <v>1349</v>
      </c>
      <c r="E294" s="7" t="s">
        <v>1064</v>
      </c>
      <c r="F294" s="7" t="s">
        <v>1350</v>
      </c>
      <c r="H294" s="6" t="s">
        <v>412</v>
      </c>
      <c r="I294" s="8" t="n">
        <f aca="false">LEN(J294)</f>
        <v>202</v>
      </c>
      <c r="J294" s="8" t="s">
        <v>1351</v>
      </c>
      <c r="K294" s="8" t="n">
        <f aca="false">LEN(L294)</f>
        <v>47</v>
      </c>
      <c r="L294" s="8" t="s">
        <v>1352</v>
      </c>
      <c r="M294" s="8" t="n">
        <f aca="false">LEN(N294)</f>
        <v>0</v>
      </c>
      <c r="O294" s="8" t="n">
        <f aca="false">LEN(P294)</f>
        <v>0</v>
      </c>
    </row>
    <row r="295" customFormat="false" ht="114.75" hidden="false" customHeight="false" outlineLevel="0" collapsed="false">
      <c r="A295" s="8" t="s">
        <v>1353</v>
      </c>
      <c r="B295" s="8" t="s">
        <v>376</v>
      </c>
      <c r="C295" s="8" t="s">
        <v>409</v>
      </c>
      <c r="D295" s="7" t="s">
        <v>1354</v>
      </c>
      <c r="E295" s="7" t="s">
        <v>690</v>
      </c>
      <c r="F295" s="7" t="s">
        <v>1355</v>
      </c>
      <c r="H295" s="6" t="s">
        <v>412</v>
      </c>
      <c r="I295" s="8" t="n">
        <f aca="false">LEN(J295)</f>
        <v>42</v>
      </c>
      <c r="J295" s="8" t="s">
        <v>1356</v>
      </c>
      <c r="K295" s="8" t="n">
        <f aca="false">LEN(L295)</f>
        <v>248</v>
      </c>
      <c r="L295" s="8" t="s">
        <v>1357</v>
      </c>
      <c r="M295" s="8" t="n">
        <f aca="false">LEN(N295)</f>
        <v>0</v>
      </c>
      <c r="O295" s="8" t="n">
        <f aca="false">LEN(P295)</f>
        <v>0</v>
      </c>
    </row>
    <row r="296" customFormat="false" ht="102" hidden="false" customHeight="false" outlineLevel="0" collapsed="false">
      <c r="A296" s="8" t="s">
        <v>1358</v>
      </c>
      <c r="B296" s="8" t="s">
        <v>376</v>
      </c>
      <c r="C296" s="8" t="s">
        <v>409</v>
      </c>
      <c r="D296" s="7" t="s">
        <v>1354</v>
      </c>
      <c r="E296" s="7" t="s">
        <v>690</v>
      </c>
      <c r="F296" s="7" t="s">
        <v>1355</v>
      </c>
      <c r="H296" s="6" t="s">
        <v>412</v>
      </c>
      <c r="I296" s="8" t="n">
        <f aca="false">LEN(J296)</f>
        <v>0</v>
      </c>
      <c r="K296" s="8" t="n">
        <f aca="false">LEN(L296)</f>
        <v>244</v>
      </c>
      <c r="L296" s="8" t="s">
        <v>1359</v>
      </c>
      <c r="M296" s="8" t="n">
        <f aca="false">LEN(N296)</f>
        <v>0</v>
      </c>
      <c r="O296" s="8" t="n">
        <f aca="false">LEN(P296)</f>
        <v>0</v>
      </c>
    </row>
    <row r="297" customFormat="false" ht="51" hidden="false" customHeight="false" outlineLevel="0" collapsed="false">
      <c r="A297" s="8" t="s">
        <v>1360</v>
      </c>
      <c r="B297" s="8" t="s">
        <v>376</v>
      </c>
      <c r="C297" s="8" t="s">
        <v>409</v>
      </c>
      <c r="D297" s="7" t="s">
        <v>1361</v>
      </c>
      <c r="E297" s="7" t="s">
        <v>1313</v>
      </c>
      <c r="F297" s="7" t="s">
        <v>1362</v>
      </c>
      <c r="H297" s="6" t="s">
        <v>412</v>
      </c>
      <c r="I297" s="8" t="n">
        <f aca="false">LEN(J297)</f>
        <v>94</v>
      </c>
      <c r="J297" s="8" t="s">
        <v>1363</v>
      </c>
      <c r="K297" s="8" t="n">
        <f aca="false">LEN(L297)</f>
        <v>87</v>
      </c>
      <c r="L297" s="8" t="s">
        <v>1364</v>
      </c>
      <c r="M297" s="8" t="n">
        <f aca="false">LEN(N297)</f>
        <v>0</v>
      </c>
      <c r="O297" s="8" t="n">
        <f aca="false">LEN(P297)</f>
        <v>0</v>
      </c>
    </row>
    <row r="298" customFormat="false" ht="63.75" hidden="false" customHeight="false" outlineLevel="0" collapsed="false">
      <c r="A298" s="8" t="s">
        <v>1365</v>
      </c>
      <c r="B298" s="8" t="s">
        <v>376</v>
      </c>
      <c r="C298" s="8" t="s">
        <v>409</v>
      </c>
      <c r="D298" s="7" t="s">
        <v>1366</v>
      </c>
      <c r="E298" s="7" t="s">
        <v>999</v>
      </c>
      <c r="F298" s="7" t="s">
        <v>1362</v>
      </c>
      <c r="H298" s="6" t="s">
        <v>412</v>
      </c>
      <c r="I298" s="8" t="n">
        <f aca="false">LEN(J298)</f>
        <v>143</v>
      </c>
      <c r="J298" s="8" t="s">
        <v>1367</v>
      </c>
      <c r="K298" s="8" t="n">
        <f aca="false">LEN(L298)</f>
        <v>19</v>
      </c>
      <c r="L298" s="8" t="s">
        <v>1368</v>
      </c>
      <c r="M298" s="8" t="n">
        <f aca="false">LEN(N298)</f>
        <v>0</v>
      </c>
      <c r="O298" s="8" t="n">
        <f aca="false">LEN(P298)</f>
        <v>0</v>
      </c>
    </row>
    <row r="299" customFormat="false" ht="102" hidden="false" customHeight="false" outlineLevel="0" collapsed="false">
      <c r="A299" s="8" t="s">
        <v>1369</v>
      </c>
      <c r="B299" s="8" t="s">
        <v>376</v>
      </c>
      <c r="C299" s="8" t="s">
        <v>409</v>
      </c>
      <c r="D299" s="7" t="s">
        <v>1370</v>
      </c>
      <c r="E299" s="7" t="s">
        <v>872</v>
      </c>
      <c r="F299" s="7" t="s">
        <v>1371</v>
      </c>
      <c r="H299" s="6" t="s">
        <v>458</v>
      </c>
      <c r="I299" s="8" t="n">
        <f aca="false">LEN(J299)</f>
        <v>222</v>
      </c>
      <c r="J299" s="8" t="s">
        <v>1372</v>
      </c>
      <c r="K299" s="8" t="n">
        <f aca="false">LEN(L299)</f>
        <v>180</v>
      </c>
      <c r="L299" s="8" t="s">
        <v>1373</v>
      </c>
      <c r="M299" s="8" t="n">
        <f aca="false">LEN(N299)</f>
        <v>0</v>
      </c>
      <c r="O299" s="8" t="n">
        <f aca="false">LEN(P299)</f>
        <v>0</v>
      </c>
    </row>
    <row r="300" customFormat="false" ht="25.5" hidden="false" customHeight="false" outlineLevel="0" collapsed="false">
      <c r="A300" s="8" t="s">
        <v>1374</v>
      </c>
      <c r="B300" s="8" t="s">
        <v>376</v>
      </c>
      <c r="C300" s="8" t="s">
        <v>409</v>
      </c>
      <c r="D300" s="7" t="s">
        <v>1375</v>
      </c>
      <c r="E300" s="7" t="s">
        <v>657</v>
      </c>
      <c r="F300" s="7" t="s">
        <v>1376</v>
      </c>
      <c r="H300" s="6" t="s">
        <v>412</v>
      </c>
      <c r="I300" s="8" t="n">
        <f aca="false">LEN(J300)</f>
        <v>56</v>
      </c>
      <c r="J300" s="8" t="s">
        <v>1377</v>
      </c>
      <c r="K300" s="8" t="n">
        <f aca="false">LEN(L300)</f>
        <v>35</v>
      </c>
      <c r="L300" s="8" t="s">
        <v>1378</v>
      </c>
      <c r="M300" s="8" t="n">
        <f aca="false">LEN(N300)</f>
        <v>0</v>
      </c>
      <c r="O300" s="8" t="n">
        <f aca="false">LEN(P300)</f>
        <v>0</v>
      </c>
    </row>
    <row r="301" customFormat="false" ht="25.5" hidden="false" customHeight="false" outlineLevel="0" collapsed="false">
      <c r="A301" s="8" t="s">
        <v>1379</v>
      </c>
      <c r="B301" s="8" t="s">
        <v>376</v>
      </c>
      <c r="C301" s="8" t="s">
        <v>409</v>
      </c>
      <c r="D301" s="7" t="s">
        <v>1375</v>
      </c>
      <c r="E301" s="7" t="s">
        <v>837</v>
      </c>
      <c r="F301" s="7" t="s">
        <v>1380</v>
      </c>
      <c r="H301" s="6" t="s">
        <v>412</v>
      </c>
      <c r="I301" s="8" t="n">
        <f aca="false">LEN(J301)</f>
        <v>46</v>
      </c>
      <c r="J301" s="8" t="s">
        <v>1381</v>
      </c>
      <c r="K301" s="8" t="n">
        <f aca="false">LEN(L301)</f>
        <v>42</v>
      </c>
      <c r="L301" s="8" t="s">
        <v>1382</v>
      </c>
      <c r="M301" s="8" t="n">
        <f aca="false">LEN(N301)</f>
        <v>0</v>
      </c>
      <c r="O301" s="8" t="n">
        <f aca="false">LEN(P301)</f>
        <v>0</v>
      </c>
    </row>
    <row r="302" customFormat="false" ht="38.25" hidden="false" customHeight="false" outlineLevel="0" collapsed="false">
      <c r="A302" s="8" t="s">
        <v>1383</v>
      </c>
      <c r="B302" s="8" t="s">
        <v>376</v>
      </c>
      <c r="C302" s="8" t="s">
        <v>409</v>
      </c>
      <c r="D302" s="7" t="s">
        <v>1384</v>
      </c>
      <c r="E302" s="7" t="s">
        <v>689</v>
      </c>
      <c r="F302" s="7" t="s">
        <v>1380</v>
      </c>
      <c r="H302" s="6" t="s">
        <v>412</v>
      </c>
      <c r="I302" s="8" t="n">
        <f aca="false">LEN(J302)</f>
        <v>92</v>
      </c>
      <c r="J302" s="8" t="s">
        <v>1385</v>
      </c>
      <c r="K302" s="8" t="n">
        <f aca="false">LEN(L302)</f>
        <v>15</v>
      </c>
      <c r="L302" s="8" t="s">
        <v>1386</v>
      </c>
      <c r="M302" s="8" t="n">
        <f aca="false">LEN(N302)</f>
        <v>0</v>
      </c>
      <c r="O302" s="8" t="n">
        <f aca="false">LEN(P302)</f>
        <v>0</v>
      </c>
    </row>
    <row r="303" customFormat="false" ht="63.75" hidden="false" customHeight="false" outlineLevel="0" collapsed="false">
      <c r="A303" s="8" t="s">
        <v>1387</v>
      </c>
      <c r="B303" s="8" t="s">
        <v>376</v>
      </c>
      <c r="C303" s="8" t="s">
        <v>409</v>
      </c>
      <c r="D303" s="7" t="s">
        <v>1384</v>
      </c>
      <c r="E303" s="7" t="s">
        <v>717</v>
      </c>
      <c r="F303" s="7" t="s">
        <v>1380</v>
      </c>
      <c r="H303" s="6" t="s">
        <v>412</v>
      </c>
      <c r="I303" s="8" t="n">
        <f aca="false">LEN(J303)</f>
        <v>94</v>
      </c>
      <c r="J303" s="8" t="s">
        <v>1363</v>
      </c>
      <c r="K303" s="8" t="n">
        <f aca="false">LEN(L303)</f>
        <v>122</v>
      </c>
      <c r="L303" s="8" t="s">
        <v>1388</v>
      </c>
      <c r="M303" s="8" t="n">
        <f aca="false">LEN(N303)</f>
        <v>0</v>
      </c>
      <c r="O303" s="8" t="n">
        <f aca="false">LEN(P303)</f>
        <v>0</v>
      </c>
    </row>
    <row r="304" customFormat="false" ht="76.5" hidden="false" customHeight="false" outlineLevel="0" collapsed="false">
      <c r="A304" s="8" t="s">
        <v>1389</v>
      </c>
      <c r="B304" s="8" t="s">
        <v>376</v>
      </c>
      <c r="C304" s="8" t="s">
        <v>409</v>
      </c>
      <c r="D304" s="7" t="s">
        <v>1390</v>
      </c>
      <c r="E304" s="7" t="s">
        <v>914</v>
      </c>
      <c r="F304" s="7" t="s">
        <v>1391</v>
      </c>
      <c r="H304" s="6" t="s">
        <v>412</v>
      </c>
      <c r="I304" s="8" t="n">
        <f aca="false">LEN(J304)</f>
        <v>146</v>
      </c>
      <c r="J304" s="8" t="s">
        <v>1392</v>
      </c>
      <c r="K304" s="8" t="n">
        <f aca="false">LEN(L304)</f>
        <v>35</v>
      </c>
      <c r="L304" s="8" t="s">
        <v>1393</v>
      </c>
      <c r="M304" s="8" t="n">
        <f aca="false">LEN(N304)</f>
        <v>0</v>
      </c>
      <c r="O304" s="8" t="n">
        <f aca="false">LEN(P304)</f>
        <v>0</v>
      </c>
    </row>
    <row r="305" customFormat="false" ht="89.25" hidden="false" customHeight="false" outlineLevel="0" collapsed="false">
      <c r="A305" s="8" t="s">
        <v>1394</v>
      </c>
      <c r="B305" s="8" t="s">
        <v>376</v>
      </c>
      <c r="C305" s="8" t="s">
        <v>409</v>
      </c>
      <c r="D305" s="7" t="s">
        <v>1395</v>
      </c>
      <c r="E305" s="7" t="s">
        <v>999</v>
      </c>
      <c r="F305" s="7" t="s">
        <v>1396</v>
      </c>
      <c r="H305" s="6" t="s">
        <v>412</v>
      </c>
      <c r="I305" s="8" t="n">
        <f aca="false">LEN(J305)</f>
        <v>211</v>
      </c>
      <c r="J305" s="8" t="s">
        <v>1397</v>
      </c>
      <c r="K305" s="8" t="n">
        <f aca="false">LEN(L305)</f>
        <v>27</v>
      </c>
      <c r="L305" s="8" t="s">
        <v>1398</v>
      </c>
      <c r="M305" s="8" t="n">
        <f aca="false">LEN(N305)</f>
        <v>0</v>
      </c>
      <c r="O305" s="8" t="n">
        <f aca="false">LEN(P305)</f>
        <v>0</v>
      </c>
    </row>
    <row r="306" customFormat="false" ht="63.75" hidden="false" customHeight="false" outlineLevel="0" collapsed="false">
      <c r="A306" s="8" t="s">
        <v>1399</v>
      </c>
      <c r="B306" s="8" t="s">
        <v>376</v>
      </c>
      <c r="C306" s="8" t="s">
        <v>409</v>
      </c>
      <c r="D306" s="7" t="s">
        <v>1400</v>
      </c>
      <c r="E306" s="7" t="s">
        <v>914</v>
      </c>
      <c r="F306" s="7" t="s">
        <v>1401</v>
      </c>
      <c r="H306" s="6" t="s">
        <v>412</v>
      </c>
      <c r="I306" s="8" t="n">
        <f aca="false">LEN(J306)</f>
        <v>150</v>
      </c>
      <c r="J306" s="8" t="s">
        <v>1402</v>
      </c>
      <c r="K306" s="8" t="n">
        <f aca="false">LEN(L306)</f>
        <v>71</v>
      </c>
      <c r="L306" s="8" t="s">
        <v>1403</v>
      </c>
      <c r="M306" s="8" t="n">
        <f aca="false">LEN(N306)</f>
        <v>0</v>
      </c>
      <c r="O306" s="8" t="n">
        <f aca="false">LEN(P306)</f>
        <v>0</v>
      </c>
    </row>
    <row r="307" customFormat="false" ht="89.25" hidden="false" customHeight="false" outlineLevel="0" collapsed="false">
      <c r="A307" s="8" t="s">
        <v>1404</v>
      </c>
      <c r="B307" s="8" t="s">
        <v>376</v>
      </c>
      <c r="C307" s="8" t="s">
        <v>409</v>
      </c>
      <c r="D307" s="7" t="s">
        <v>1400</v>
      </c>
      <c r="E307" s="7" t="s">
        <v>678</v>
      </c>
      <c r="F307" s="7" t="s">
        <v>1405</v>
      </c>
      <c r="H307" s="6" t="s">
        <v>458</v>
      </c>
      <c r="I307" s="8" t="n">
        <f aca="false">LEN(J307)</f>
        <v>220</v>
      </c>
      <c r="J307" s="8" t="s">
        <v>1406</v>
      </c>
      <c r="K307" s="8" t="n">
        <f aca="false">LEN(L307)</f>
        <v>135</v>
      </c>
      <c r="L307" s="8" t="s">
        <v>1407</v>
      </c>
      <c r="M307" s="8" t="n">
        <f aca="false">LEN(N307)</f>
        <v>0</v>
      </c>
      <c r="O307" s="8" t="n">
        <f aca="false">LEN(P307)</f>
        <v>0</v>
      </c>
    </row>
    <row r="308" customFormat="false" ht="89.25" hidden="false" customHeight="false" outlineLevel="0" collapsed="false">
      <c r="A308" s="8" t="s">
        <v>1408</v>
      </c>
      <c r="B308" s="8" t="s">
        <v>376</v>
      </c>
      <c r="C308" s="8" t="s">
        <v>409</v>
      </c>
      <c r="D308" s="7" t="s">
        <v>1409</v>
      </c>
      <c r="E308" s="7" t="s">
        <v>790</v>
      </c>
      <c r="F308" s="7" t="s">
        <v>1410</v>
      </c>
      <c r="H308" s="6" t="s">
        <v>412</v>
      </c>
      <c r="I308" s="8" t="n">
        <f aca="false">LEN(J308)</f>
        <v>207</v>
      </c>
      <c r="J308" s="8" t="s">
        <v>1411</v>
      </c>
      <c r="K308" s="8" t="n">
        <f aca="false">LEN(L308)</f>
        <v>102</v>
      </c>
      <c r="L308" s="8" t="s">
        <v>1412</v>
      </c>
      <c r="M308" s="8" t="n">
        <f aca="false">LEN(N308)</f>
        <v>0</v>
      </c>
      <c r="O308" s="8" t="n">
        <f aca="false">LEN(P308)</f>
        <v>0</v>
      </c>
    </row>
    <row r="309" customFormat="false" ht="38.25" hidden="false" customHeight="false" outlineLevel="0" collapsed="false">
      <c r="A309" s="8" t="s">
        <v>1413</v>
      </c>
      <c r="B309" s="8" t="s">
        <v>376</v>
      </c>
      <c r="C309" s="8" t="s">
        <v>409</v>
      </c>
      <c r="D309" s="7" t="s">
        <v>1409</v>
      </c>
      <c r="E309" s="7" t="s">
        <v>790</v>
      </c>
      <c r="F309" s="7" t="s">
        <v>1410</v>
      </c>
      <c r="H309" s="6" t="s">
        <v>412</v>
      </c>
      <c r="I309" s="8" t="n">
        <f aca="false">LEN(J309)</f>
        <v>87</v>
      </c>
      <c r="J309" s="8" t="s">
        <v>1414</v>
      </c>
      <c r="K309" s="8" t="n">
        <f aca="false">LEN(L309)</f>
        <v>0</v>
      </c>
      <c r="M309" s="8" t="n">
        <f aca="false">LEN(N309)</f>
        <v>0</v>
      </c>
      <c r="O309" s="8" t="n">
        <f aca="false">LEN(P309)</f>
        <v>0</v>
      </c>
    </row>
    <row r="310" customFormat="false" ht="51" hidden="false" customHeight="false" outlineLevel="0" collapsed="false">
      <c r="A310" s="8" t="s">
        <v>1415</v>
      </c>
      <c r="B310" s="8" t="s">
        <v>376</v>
      </c>
      <c r="C310" s="8" t="s">
        <v>409</v>
      </c>
      <c r="D310" s="7" t="s">
        <v>1416</v>
      </c>
      <c r="E310" s="7" t="s">
        <v>623</v>
      </c>
      <c r="F310" s="7" t="s">
        <v>1417</v>
      </c>
      <c r="H310" s="6" t="s">
        <v>412</v>
      </c>
      <c r="I310" s="8" t="n">
        <f aca="false">LEN(J310)</f>
        <v>114</v>
      </c>
      <c r="J310" s="8" t="s">
        <v>1418</v>
      </c>
      <c r="K310" s="8" t="n">
        <f aca="false">LEN(L310)</f>
        <v>30</v>
      </c>
      <c r="L310" s="8" t="s">
        <v>1419</v>
      </c>
      <c r="M310" s="8" t="n">
        <f aca="false">LEN(N310)</f>
        <v>0</v>
      </c>
      <c r="O310" s="8" t="n">
        <f aca="false">LEN(P310)</f>
        <v>0</v>
      </c>
    </row>
    <row r="311" customFormat="false" ht="25.5" hidden="false" customHeight="false" outlineLevel="0" collapsed="false">
      <c r="A311" s="8" t="s">
        <v>1420</v>
      </c>
      <c r="B311" s="8" t="s">
        <v>376</v>
      </c>
      <c r="C311" s="8" t="s">
        <v>409</v>
      </c>
      <c r="D311" s="7" t="s">
        <v>1421</v>
      </c>
      <c r="E311" s="7" t="s">
        <v>410</v>
      </c>
      <c r="F311" s="7" t="s">
        <v>1422</v>
      </c>
      <c r="H311" s="6" t="s">
        <v>412</v>
      </c>
      <c r="I311" s="8" t="n">
        <f aca="false">LEN(J311)</f>
        <v>58</v>
      </c>
      <c r="J311" s="8" t="s">
        <v>1423</v>
      </c>
      <c r="K311" s="8" t="n">
        <f aca="false">LEN(L311)</f>
        <v>17</v>
      </c>
      <c r="L311" s="8" t="s">
        <v>1424</v>
      </c>
      <c r="M311" s="8" t="n">
        <f aca="false">LEN(N311)</f>
        <v>0</v>
      </c>
      <c r="O311" s="8" t="n">
        <f aca="false">LEN(P311)</f>
        <v>0</v>
      </c>
    </row>
    <row r="312" customFormat="false" ht="114.75" hidden="false" customHeight="false" outlineLevel="0" collapsed="false">
      <c r="A312" s="8" t="s">
        <v>1425</v>
      </c>
      <c r="B312" s="8" t="s">
        <v>376</v>
      </c>
      <c r="C312" s="8" t="s">
        <v>409</v>
      </c>
      <c r="D312" s="7" t="s">
        <v>1426</v>
      </c>
      <c r="E312" s="7" t="s">
        <v>640</v>
      </c>
      <c r="F312" s="7" t="s">
        <v>1427</v>
      </c>
      <c r="H312" s="6" t="s">
        <v>412</v>
      </c>
      <c r="I312" s="8" t="n">
        <f aca="false">LEN(J312)</f>
        <v>245</v>
      </c>
      <c r="J312" s="8" t="s">
        <v>1428</v>
      </c>
      <c r="K312" s="8" t="n">
        <f aca="false">LEN(L312)</f>
        <v>247</v>
      </c>
      <c r="L312" s="8" t="s">
        <v>1429</v>
      </c>
      <c r="M312" s="8" t="n">
        <f aca="false">LEN(N312)</f>
        <v>0</v>
      </c>
      <c r="O312" s="8" t="n">
        <f aca="false">LEN(P312)</f>
        <v>0</v>
      </c>
    </row>
    <row r="313" customFormat="false" ht="127.5" hidden="false" customHeight="false" outlineLevel="0" collapsed="false">
      <c r="A313" s="8" t="s">
        <v>1430</v>
      </c>
      <c r="B313" s="8" t="s">
        <v>376</v>
      </c>
      <c r="C313" s="8" t="s">
        <v>409</v>
      </c>
      <c r="D313" s="7" t="s">
        <v>1426</v>
      </c>
      <c r="E313" s="7" t="s">
        <v>640</v>
      </c>
      <c r="F313" s="7" t="s">
        <v>1427</v>
      </c>
      <c r="H313" s="6" t="s">
        <v>412</v>
      </c>
      <c r="I313" s="8" t="n">
        <f aca="false">LEN(J313)</f>
        <v>0</v>
      </c>
      <c r="K313" s="8" t="n">
        <f aca="false">LEN(L313)</f>
        <v>252</v>
      </c>
      <c r="L313" s="8" t="s">
        <v>1431</v>
      </c>
      <c r="M313" s="8" t="n">
        <f aca="false">LEN(N313)</f>
        <v>0</v>
      </c>
      <c r="O313" s="8" t="n">
        <f aca="false">LEN(P313)</f>
        <v>0</v>
      </c>
    </row>
    <row r="314" customFormat="false" ht="25.5" hidden="false" customHeight="false" outlineLevel="0" collapsed="false">
      <c r="A314" s="8" t="s">
        <v>1432</v>
      </c>
      <c r="B314" s="8" t="s">
        <v>376</v>
      </c>
      <c r="C314" s="8" t="s">
        <v>409</v>
      </c>
      <c r="D314" s="7" t="s">
        <v>1426</v>
      </c>
      <c r="E314" s="7" t="s">
        <v>1313</v>
      </c>
      <c r="F314" s="7" t="s">
        <v>1427</v>
      </c>
      <c r="H314" s="6" t="s">
        <v>412</v>
      </c>
      <c r="I314" s="8" t="n">
        <f aca="false">LEN(J314)</f>
        <v>59</v>
      </c>
      <c r="J314" s="8" t="s">
        <v>1433</v>
      </c>
      <c r="K314" s="8" t="n">
        <f aca="false">LEN(L314)</f>
        <v>37</v>
      </c>
      <c r="L314" s="8" t="s">
        <v>955</v>
      </c>
      <c r="M314" s="8" t="n">
        <f aca="false">LEN(N314)</f>
        <v>0</v>
      </c>
      <c r="O314" s="8" t="n">
        <f aca="false">LEN(P314)</f>
        <v>0</v>
      </c>
    </row>
    <row r="315" customFormat="false" ht="63.75" hidden="false" customHeight="false" outlineLevel="0" collapsed="false">
      <c r="A315" s="8" t="s">
        <v>1434</v>
      </c>
      <c r="B315" s="8" t="s">
        <v>376</v>
      </c>
      <c r="C315" s="8" t="s">
        <v>409</v>
      </c>
      <c r="D315" s="7" t="s">
        <v>1426</v>
      </c>
      <c r="E315" s="7" t="s">
        <v>722</v>
      </c>
      <c r="F315" s="7" t="s">
        <v>1435</v>
      </c>
      <c r="H315" s="6" t="s">
        <v>412</v>
      </c>
      <c r="I315" s="8" t="n">
        <f aca="false">LEN(J315)</f>
        <v>59</v>
      </c>
      <c r="J315" s="8" t="s">
        <v>1433</v>
      </c>
      <c r="K315" s="8" t="n">
        <f aca="false">LEN(L315)</f>
        <v>152</v>
      </c>
      <c r="L315" s="8" t="s">
        <v>1436</v>
      </c>
      <c r="M315" s="8" t="n">
        <f aca="false">LEN(N315)</f>
        <v>0</v>
      </c>
      <c r="O315" s="8" t="n">
        <f aca="false">LEN(P315)</f>
        <v>0</v>
      </c>
    </row>
    <row r="316" customFormat="false" ht="38.25" hidden="false" customHeight="false" outlineLevel="0" collapsed="false">
      <c r="A316" s="8" t="s">
        <v>1437</v>
      </c>
      <c r="B316" s="8" t="s">
        <v>376</v>
      </c>
      <c r="C316" s="8" t="s">
        <v>409</v>
      </c>
      <c r="D316" s="7" t="s">
        <v>1438</v>
      </c>
      <c r="E316" s="7" t="s">
        <v>841</v>
      </c>
      <c r="F316" s="7" t="s">
        <v>1435</v>
      </c>
      <c r="H316" s="6" t="s">
        <v>412</v>
      </c>
      <c r="I316" s="8" t="n">
        <f aca="false">LEN(J316)</f>
        <v>83</v>
      </c>
      <c r="J316" s="8" t="s">
        <v>1439</v>
      </c>
      <c r="K316" s="8" t="n">
        <f aca="false">LEN(L316)</f>
        <v>37</v>
      </c>
      <c r="L316" s="8" t="s">
        <v>955</v>
      </c>
      <c r="M316" s="8" t="n">
        <f aca="false">LEN(N316)</f>
        <v>0</v>
      </c>
      <c r="O316" s="8" t="n">
        <f aca="false">LEN(P316)</f>
        <v>0</v>
      </c>
    </row>
    <row r="317" customFormat="false" ht="102" hidden="false" customHeight="false" outlineLevel="0" collapsed="false">
      <c r="A317" s="8" t="s">
        <v>1440</v>
      </c>
      <c r="B317" s="8" t="s">
        <v>376</v>
      </c>
      <c r="C317" s="8" t="s">
        <v>409</v>
      </c>
      <c r="D317" s="7" t="s">
        <v>1438</v>
      </c>
      <c r="E317" s="7" t="s">
        <v>648</v>
      </c>
      <c r="F317" s="7" t="s">
        <v>1441</v>
      </c>
      <c r="H317" s="6" t="s">
        <v>412</v>
      </c>
      <c r="I317" s="8" t="n">
        <f aca="false">LEN(J317)</f>
        <v>233</v>
      </c>
      <c r="J317" s="8" t="s">
        <v>1442</v>
      </c>
      <c r="K317" s="8" t="n">
        <f aca="false">LEN(L317)</f>
        <v>43</v>
      </c>
      <c r="L317" s="8" t="s">
        <v>1443</v>
      </c>
      <c r="M317" s="8" t="n">
        <f aca="false">LEN(N317)</f>
        <v>0</v>
      </c>
      <c r="O317" s="8" t="n">
        <f aca="false">LEN(P317)</f>
        <v>0</v>
      </c>
    </row>
    <row r="318" customFormat="false" ht="25.5" hidden="false" customHeight="false" outlineLevel="0" collapsed="false">
      <c r="A318" s="8" t="s">
        <v>1444</v>
      </c>
      <c r="B318" s="8" t="s">
        <v>376</v>
      </c>
      <c r="C318" s="8" t="s">
        <v>409</v>
      </c>
      <c r="D318" s="7" t="s">
        <v>1445</v>
      </c>
      <c r="E318" s="7" t="s">
        <v>1064</v>
      </c>
      <c r="F318" s="7" t="s">
        <v>1441</v>
      </c>
      <c r="H318" s="6" t="s">
        <v>412</v>
      </c>
      <c r="I318" s="8" t="n">
        <f aca="false">LEN(J318)</f>
        <v>59</v>
      </c>
      <c r="J318" s="8" t="s">
        <v>1446</v>
      </c>
      <c r="K318" s="8" t="n">
        <f aca="false">LEN(L318)</f>
        <v>22</v>
      </c>
      <c r="L318" s="8" t="s">
        <v>1447</v>
      </c>
      <c r="M318" s="8" t="n">
        <f aca="false">LEN(N318)</f>
        <v>0</v>
      </c>
      <c r="O318" s="8" t="n">
        <f aca="false">LEN(P318)</f>
        <v>0</v>
      </c>
    </row>
    <row r="319" customFormat="false" ht="102" hidden="false" customHeight="false" outlineLevel="0" collapsed="false">
      <c r="A319" s="8" t="s">
        <v>1448</v>
      </c>
      <c r="B319" s="8" t="s">
        <v>376</v>
      </c>
      <c r="C319" s="8" t="s">
        <v>409</v>
      </c>
      <c r="D319" s="7" t="s">
        <v>1449</v>
      </c>
      <c r="E319" s="7" t="s">
        <v>623</v>
      </c>
      <c r="F319" s="7" t="s">
        <v>1450</v>
      </c>
      <c r="H319" s="6" t="s">
        <v>412</v>
      </c>
      <c r="I319" s="8" t="n">
        <f aca="false">LEN(J319)</f>
        <v>231</v>
      </c>
      <c r="J319" s="8" t="s">
        <v>1451</v>
      </c>
      <c r="K319" s="8" t="n">
        <f aca="false">LEN(L319)</f>
        <v>29</v>
      </c>
      <c r="L319" s="8" t="s">
        <v>1452</v>
      </c>
      <c r="M319" s="8" t="n">
        <f aca="false">LEN(N319)</f>
        <v>0</v>
      </c>
      <c r="O319" s="8" t="n">
        <f aca="false">LEN(P319)</f>
        <v>0</v>
      </c>
    </row>
    <row r="320" customFormat="false" ht="76.5" hidden="false" customHeight="false" outlineLevel="0" collapsed="false">
      <c r="A320" s="8" t="s">
        <v>1453</v>
      </c>
      <c r="B320" s="8" t="s">
        <v>376</v>
      </c>
      <c r="C320" s="8" t="s">
        <v>409</v>
      </c>
      <c r="D320" s="7" t="s">
        <v>1454</v>
      </c>
      <c r="E320" s="7" t="s">
        <v>850</v>
      </c>
      <c r="F320" s="7" t="n">
        <v>9</v>
      </c>
      <c r="H320" s="6" t="s">
        <v>412</v>
      </c>
      <c r="I320" s="8" t="n">
        <f aca="false">LEN(J320)</f>
        <v>179</v>
      </c>
      <c r="J320" s="8" t="s">
        <v>1455</v>
      </c>
      <c r="K320" s="8" t="n">
        <f aca="false">LEN(L320)</f>
        <v>27</v>
      </c>
      <c r="L320" s="8" t="s">
        <v>1456</v>
      </c>
      <c r="M320" s="8" t="n">
        <f aca="false">LEN(N320)</f>
        <v>0</v>
      </c>
      <c r="O320" s="8" t="n">
        <f aca="false">LEN(P320)</f>
        <v>0</v>
      </c>
    </row>
    <row r="321" customFormat="false" ht="76.5" hidden="false" customHeight="false" outlineLevel="0" collapsed="false">
      <c r="A321" s="8" t="s">
        <v>1457</v>
      </c>
      <c r="B321" s="8" t="s">
        <v>376</v>
      </c>
      <c r="C321" s="8" t="s">
        <v>409</v>
      </c>
      <c r="D321" s="7" t="s">
        <v>1454</v>
      </c>
      <c r="E321" s="7" t="s">
        <v>910</v>
      </c>
      <c r="F321" s="7" t="n">
        <v>9</v>
      </c>
      <c r="H321" s="6" t="s">
        <v>412</v>
      </c>
      <c r="I321" s="8" t="n">
        <f aca="false">LEN(J321)</f>
        <v>163</v>
      </c>
      <c r="J321" s="8" t="s">
        <v>1458</v>
      </c>
      <c r="K321" s="8" t="n">
        <f aca="false">LEN(L321)</f>
        <v>43</v>
      </c>
      <c r="L321" s="8" t="s">
        <v>1459</v>
      </c>
      <c r="M321" s="8" t="n">
        <f aca="false">LEN(N321)</f>
        <v>0</v>
      </c>
      <c r="O321" s="8" t="n">
        <f aca="false">LEN(P321)</f>
        <v>0</v>
      </c>
    </row>
    <row r="322" customFormat="false" ht="89.25" hidden="false" customHeight="false" outlineLevel="0" collapsed="false">
      <c r="A322" s="8" t="s">
        <v>1460</v>
      </c>
      <c r="B322" s="8" t="s">
        <v>376</v>
      </c>
      <c r="C322" s="8" t="s">
        <v>409</v>
      </c>
      <c r="D322" s="7" t="s">
        <v>1461</v>
      </c>
      <c r="E322" s="7" t="s">
        <v>411</v>
      </c>
      <c r="F322" s="7" t="s">
        <v>1462</v>
      </c>
      <c r="H322" s="6" t="s">
        <v>412</v>
      </c>
      <c r="I322" s="8" t="n">
        <f aca="false">LEN(J322)</f>
        <v>220</v>
      </c>
      <c r="J322" s="8" t="s">
        <v>1463</v>
      </c>
      <c r="K322" s="8" t="n">
        <f aca="false">LEN(L322)</f>
        <v>69</v>
      </c>
      <c r="L322" s="8" t="s">
        <v>1464</v>
      </c>
      <c r="M322" s="8" t="n">
        <f aca="false">LEN(N322)</f>
        <v>0</v>
      </c>
      <c r="O322" s="8" t="n">
        <f aca="false">LEN(P322)</f>
        <v>0</v>
      </c>
    </row>
    <row r="323" customFormat="false" ht="38.25" hidden="false" customHeight="false" outlineLevel="0" collapsed="false">
      <c r="A323" s="8" t="s">
        <v>1465</v>
      </c>
      <c r="B323" s="8" t="s">
        <v>376</v>
      </c>
      <c r="C323" s="8" t="s">
        <v>409</v>
      </c>
      <c r="D323" s="7" t="s">
        <v>1461</v>
      </c>
      <c r="E323" s="7" t="s">
        <v>411</v>
      </c>
      <c r="F323" s="7" t="s">
        <v>1462</v>
      </c>
      <c r="H323" s="6" t="s">
        <v>412</v>
      </c>
      <c r="I323" s="8" t="n">
        <f aca="false">LEN(J323)</f>
        <v>80</v>
      </c>
      <c r="J323" s="8" t="s">
        <v>1466</v>
      </c>
      <c r="K323" s="8" t="n">
        <f aca="false">LEN(L323)</f>
        <v>0</v>
      </c>
      <c r="M323" s="8" t="n">
        <f aca="false">LEN(N323)</f>
        <v>0</v>
      </c>
      <c r="O323" s="8" t="n">
        <f aca="false">LEN(P323)</f>
        <v>0</v>
      </c>
    </row>
    <row r="324" customFormat="false" ht="38.25" hidden="false" customHeight="false" outlineLevel="0" collapsed="false">
      <c r="A324" s="8" t="s">
        <v>1467</v>
      </c>
      <c r="B324" s="8" t="s">
        <v>376</v>
      </c>
      <c r="C324" s="8" t="s">
        <v>409</v>
      </c>
      <c r="D324" s="7" t="s">
        <v>1468</v>
      </c>
      <c r="E324" s="7" t="s">
        <v>657</v>
      </c>
      <c r="F324" s="7" t="s">
        <v>1469</v>
      </c>
      <c r="H324" s="6" t="s">
        <v>412</v>
      </c>
      <c r="I324" s="8" t="n">
        <f aca="false">LEN(J324)</f>
        <v>69</v>
      </c>
      <c r="J324" s="8" t="s">
        <v>1470</v>
      </c>
      <c r="K324" s="8" t="n">
        <f aca="false">LEN(L324)</f>
        <v>64</v>
      </c>
      <c r="L324" s="8" t="s">
        <v>1471</v>
      </c>
      <c r="M324" s="8" t="n">
        <f aca="false">LEN(N324)</f>
        <v>0</v>
      </c>
      <c r="O324" s="8" t="n">
        <f aca="false">LEN(P324)</f>
        <v>0</v>
      </c>
    </row>
    <row r="325" customFormat="false" ht="76.5" hidden="false" customHeight="false" outlineLevel="0" collapsed="false">
      <c r="A325" s="8" t="s">
        <v>1472</v>
      </c>
      <c r="B325" s="8" t="s">
        <v>376</v>
      </c>
      <c r="C325" s="8" t="s">
        <v>409</v>
      </c>
      <c r="D325" s="7" t="s">
        <v>1468</v>
      </c>
      <c r="E325" s="7" t="s">
        <v>616</v>
      </c>
      <c r="F325" s="7" t="s">
        <v>1473</v>
      </c>
      <c r="H325" s="6" t="s">
        <v>412</v>
      </c>
      <c r="I325" s="8" t="n">
        <f aca="false">LEN(J325)</f>
        <v>136</v>
      </c>
      <c r="J325" s="8" t="s">
        <v>1474</v>
      </c>
      <c r="K325" s="8" t="n">
        <f aca="false">LEN(L325)</f>
        <v>169</v>
      </c>
      <c r="L325" s="8" t="s">
        <v>1475</v>
      </c>
      <c r="M325" s="8" t="n">
        <f aca="false">LEN(N325)</f>
        <v>0</v>
      </c>
      <c r="O325" s="8" t="n">
        <f aca="false">LEN(P325)</f>
        <v>0</v>
      </c>
    </row>
    <row r="326" customFormat="false" ht="114.75" hidden="false" customHeight="false" outlineLevel="0" collapsed="false">
      <c r="A326" s="8" t="s">
        <v>1476</v>
      </c>
      <c r="B326" s="8" t="s">
        <v>376</v>
      </c>
      <c r="C326" s="8" t="s">
        <v>409</v>
      </c>
      <c r="D326" s="7" t="s">
        <v>1477</v>
      </c>
      <c r="E326" s="7" t="s">
        <v>1053</v>
      </c>
      <c r="F326" s="7" t="n">
        <v>9.2</v>
      </c>
      <c r="H326" s="6" t="s">
        <v>412</v>
      </c>
      <c r="I326" s="8" t="n">
        <f aca="false">LEN(J326)</f>
        <v>236</v>
      </c>
      <c r="J326" s="8" t="s">
        <v>1478</v>
      </c>
      <c r="K326" s="8" t="n">
        <f aca="false">LEN(L326)</f>
        <v>94</v>
      </c>
      <c r="L326" s="8" t="s">
        <v>1479</v>
      </c>
      <c r="M326" s="8" t="n">
        <f aca="false">LEN(N326)</f>
        <v>0</v>
      </c>
      <c r="O326" s="8" t="n">
        <f aca="false">LEN(P326)</f>
        <v>0</v>
      </c>
    </row>
    <row r="327" customFormat="false" ht="51" hidden="false" customHeight="false" outlineLevel="0" collapsed="false">
      <c r="A327" s="8" t="s">
        <v>1480</v>
      </c>
      <c r="B327" s="8" t="s">
        <v>376</v>
      </c>
      <c r="C327" s="8" t="s">
        <v>409</v>
      </c>
      <c r="D327" s="7" t="s">
        <v>1477</v>
      </c>
      <c r="E327" s="7" t="s">
        <v>1053</v>
      </c>
      <c r="F327" s="7" t="n">
        <v>9.2</v>
      </c>
      <c r="H327" s="6" t="s">
        <v>412</v>
      </c>
      <c r="I327" s="8" t="n">
        <f aca="false">LEN(J327)</f>
        <v>121</v>
      </c>
      <c r="J327" s="8" t="s">
        <v>1481</v>
      </c>
      <c r="K327" s="8" t="n">
        <f aca="false">LEN(L327)</f>
        <v>0</v>
      </c>
      <c r="M327" s="8" t="n">
        <f aca="false">LEN(N327)</f>
        <v>0</v>
      </c>
      <c r="O327" s="8" t="n">
        <f aca="false">LEN(P327)</f>
        <v>0</v>
      </c>
    </row>
    <row r="328" customFormat="false" ht="114.75" hidden="false" customHeight="false" outlineLevel="0" collapsed="false">
      <c r="A328" s="8" t="s">
        <v>1482</v>
      </c>
      <c r="B328" s="8" t="s">
        <v>376</v>
      </c>
      <c r="C328" s="8" t="s">
        <v>409</v>
      </c>
      <c r="D328" s="7" t="s">
        <v>1477</v>
      </c>
      <c r="E328" s="7" t="s">
        <v>678</v>
      </c>
      <c r="F328" s="7" t="s">
        <v>1483</v>
      </c>
      <c r="H328" s="6" t="s">
        <v>412</v>
      </c>
      <c r="I328" s="8" t="n">
        <f aca="false">LEN(J328)</f>
        <v>255</v>
      </c>
      <c r="J328" s="8" t="s">
        <v>1484</v>
      </c>
      <c r="K328" s="8" t="n">
        <f aca="false">LEN(L328)</f>
        <v>255</v>
      </c>
      <c r="L328" s="8" t="s">
        <v>1485</v>
      </c>
      <c r="M328" s="8" t="n">
        <f aca="false">LEN(N328)</f>
        <v>0</v>
      </c>
      <c r="O328" s="8" t="n">
        <f aca="false">LEN(P328)</f>
        <v>0</v>
      </c>
    </row>
    <row r="329" customFormat="false" ht="114.75" hidden="false" customHeight="false" outlineLevel="0" collapsed="false">
      <c r="A329" s="8" t="s">
        <v>1486</v>
      </c>
      <c r="B329" s="8" t="s">
        <v>376</v>
      </c>
      <c r="C329" s="8" t="s">
        <v>409</v>
      </c>
      <c r="D329" s="7" t="s">
        <v>1477</v>
      </c>
      <c r="E329" s="7" t="s">
        <v>678</v>
      </c>
      <c r="F329" s="7" t="s">
        <v>1483</v>
      </c>
      <c r="H329" s="6" t="s">
        <v>412</v>
      </c>
      <c r="I329" s="8" t="n">
        <f aca="false">LEN(J329)</f>
        <v>140</v>
      </c>
      <c r="J329" s="8" t="s">
        <v>1487</v>
      </c>
      <c r="K329" s="8" t="n">
        <f aca="false">LEN(L329)</f>
        <v>247</v>
      </c>
      <c r="L329" s="8" t="s">
        <v>1488</v>
      </c>
      <c r="M329" s="8" t="n">
        <f aca="false">LEN(N329)</f>
        <v>0</v>
      </c>
      <c r="O329" s="8" t="n">
        <f aca="false">LEN(P329)</f>
        <v>0</v>
      </c>
    </row>
    <row r="330" customFormat="false" ht="102" hidden="false" customHeight="false" outlineLevel="0" collapsed="false">
      <c r="A330" s="8" t="s">
        <v>1489</v>
      </c>
      <c r="B330" s="8" t="s">
        <v>376</v>
      </c>
      <c r="C330" s="8" t="s">
        <v>409</v>
      </c>
      <c r="D330" s="7" t="s">
        <v>1477</v>
      </c>
      <c r="E330" s="7" t="s">
        <v>678</v>
      </c>
      <c r="F330" s="7" t="s">
        <v>1483</v>
      </c>
      <c r="H330" s="6" t="s">
        <v>412</v>
      </c>
      <c r="I330" s="8" t="n">
        <f aca="false">LEN(J330)</f>
        <v>0</v>
      </c>
      <c r="K330" s="8" t="n">
        <f aca="false">LEN(L330)</f>
        <v>217</v>
      </c>
      <c r="L330" s="8" t="s">
        <v>1490</v>
      </c>
      <c r="M330" s="8" t="n">
        <f aca="false">LEN(N330)</f>
        <v>0</v>
      </c>
      <c r="O330" s="8" t="n">
        <f aca="false">LEN(P330)</f>
        <v>0</v>
      </c>
    </row>
    <row r="331" customFormat="false" ht="63.75" hidden="false" customHeight="false" outlineLevel="0" collapsed="false">
      <c r="A331" s="8" t="s">
        <v>1491</v>
      </c>
      <c r="B331" s="8" t="s">
        <v>376</v>
      </c>
      <c r="C331" s="8" t="s">
        <v>409</v>
      </c>
      <c r="D331" s="7" t="s">
        <v>1492</v>
      </c>
      <c r="E331" s="7" t="s">
        <v>757</v>
      </c>
      <c r="F331" s="7" t="s">
        <v>1493</v>
      </c>
      <c r="H331" s="6" t="s">
        <v>412</v>
      </c>
      <c r="I331" s="8" t="n">
        <f aca="false">LEN(J331)</f>
        <v>138</v>
      </c>
      <c r="J331" s="8" t="s">
        <v>1494</v>
      </c>
      <c r="K331" s="8" t="n">
        <f aca="false">LEN(L331)</f>
        <v>82</v>
      </c>
      <c r="L331" s="8" t="s">
        <v>1495</v>
      </c>
      <c r="M331" s="8" t="n">
        <f aca="false">LEN(N331)</f>
        <v>0</v>
      </c>
      <c r="O331" s="8" t="n">
        <f aca="false">LEN(P331)</f>
        <v>0</v>
      </c>
    </row>
    <row r="332" customFormat="false" ht="51" hidden="false" customHeight="false" outlineLevel="0" collapsed="false">
      <c r="A332" s="8" t="s">
        <v>1496</v>
      </c>
      <c r="B332" s="8" t="s">
        <v>376</v>
      </c>
      <c r="C332" s="8" t="s">
        <v>409</v>
      </c>
      <c r="D332" s="7" t="s">
        <v>1497</v>
      </c>
      <c r="E332" s="7" t="s">
        <v>1064</v>
      </c>
      <c r="F332" s="7" t="s">
        <v>1493</v>
      </c>
      <c r="H332" s="6" t="s">
        <v>412</v>
      </c>
      <c r="I332" s="8" t="n">
        <f aca="false">LEN(J332)</f>
        <v>120</v>
      </c>
      <c r="J332" s="8" t="s">
        <v>1498</v>
      </c>
      <c r="K332" s="8" t="n">
        <f aca="false">LEN(L332)</f>
        <v>107</v>
      </c>
      <c r="L332" s="8" t="s">
        <v>1499</v>
      </c>
      <c r="M332" s="8" t="n">
        <f aca="false">LEN(N332)</f>
        <v>0</v>
      </c>
      <c r="O332" s="8" t="n">
        <f aca="false">LEN(P332)</f>
        <v>0</v>
      </c>
    </row>
    <row r="333" customFormat="false" ht="51" hidden="false" customHeight="false" outlineLevel="0" collapsed="false">
      <c r="A333" s="8" t="s">
        <v>1500</v>
      </c>
      <c r="B333" s="8" t="s">
        <v>376</v>
      </c>
      <c r="C333" s="8" t="s">
        <v>409</v>
      </c>
      <c r="D333" s="7" t="s">
        <v>1497</v>
      </c>
      <c r="E333" s="7" t="s">
        <v>615</v>
      </c>
      <c r="F333" s="7" t="s">
        <v>1493</v>
      </c>
      <c r="H333" s="6" t="s">
        <v>412</v>
      </c>
      <c r="I333" s="8" t="n">
        <f aca="false">LEN(J333)</f>
        <v>113</v>
      </c>
      <c r="J333" s="8" t="s">
        <v>1501</v>
      </c>
      <c r="K333" s="8" t="n">
        <f aca="false">LEN(L333)</f>
        <v>47</v>
      </c>
      <c r="L333" s="8" t="s">
        <v>1502</v>
      </c>
      <c r="M333" s="8" t="n">
        <f aca="false">LEN(N333)</f>
        <v>0</v>
      </c>
      <c r="O333" s="8" t="n">
        <f aca="false">LEN(P333)</f>
        <v>0</v>
      </c>
    </row>
    <row r="334" customFormat="false" ht="114.75" hidden="false" customHeight="false" outlineLevel="0" collapsed="false">
      <c r="A334" s="8" t="s">
        <v>1503</v>
      </c>
      <c r="B334" s="8" t="s">
        <v>376</v>
      </c>
      <c r="C334" s="8" t="s">
        <v>409</v>
      </c>
      <c r="D334" s="7" t="s">
        <v>1492</v>
      </c>
      <c r="E334" s="7" t="s">
        <v>1313</v>
      </c>
      <c r="F334" s="7" t="s">
        <v>1493</v>
      </c>
      <c r="H334" s="6" t="s">
        <v>412</v>
      </c>
      <c r="I334" s="8" t="n">
        <f aca="false">LEN(J334)</f>
        <v>207</v>
      </c>
      <c r="J334" s="8" t="s">
        <v>1504</v>
      </c>
      <c r="K334" s="8" t="n">
        <f aca="false">LEN(L334)</f>
        <v>246</v>
      </c>
      <c r="L334" s="8" t="s">
        <v>1505</v>
      </c>
      <c r="M334" s="8" t="n">
        <f aca="false">LEN(N334)</f>
        <v>0</v>
      </c>
      <c r="O334" s="8" t="n">
        <f aca="false">LEN(P334)</f>
        <v>0</v>
      </c>
    </row>
    <row r="335" customFormat="false" ht="76.5" hidden="false" customHeight="false" outlineLevel="0" collapsed="false">
      <c r="A335" s="8" t="s">
        <v>1506</v>
      </c>
      <c r="B335" s="8" t="s">
        <v>376</v>
      </c>
      <c r="C335" s="8" t="s">
        <v>409</v>
      </c>
      <c r="D335" s="7" t="s">
        <v>1492</v>
      </c>
      <c r="E335" s="7" t="s">
        <v>1313</v>
      </c>
      <c r="F335" s="7" t="s">
        <v>1493</v>
      </c>
      <c r="H335" s="6" t="s">
        <v>412</v>
      </c>
      <c r="I335" s="8" t="n">
        <f aca="false">LEN(J335)</f>
        <v>0</v>
      </c>
      <c r="K335" s="8" t="n">
        <f aca="false">LEN(L335)</f>
        <v>156</v>
      </c>
      <c r="L335" s="8" t="s">
        <v>1507</v>
      </c>
      <c r="M335" s="8" t="n">
        <f aca="false">LEN(N335)</f>
        <v>0</v>
      </c>
      <c r="O335" s="8" t="n">
        <f aca="false">LEN(P335)</f>
        <v>0</v>
      </c>
    </row>
    <row r="336" customFormat="false" ht="63.75" hidden="false" customHeight="false" outlineLevel="0" collapsed="false">
      <c r="A336" s="8" t="s">
        <v>1508</v>
      </c>
      <c r="B336" s="8" t="s">
        <v>376</v>
      </c>
      <c r="C336" s="8" t="s">
        <v>409</v>
      </c>
      <c r="D336" s="7" t="s">
        <v>1497</v>
      </c>
      <c r="E336" s="7" t="s">
        <v>648</v>
      </c>
      <c r="F336" s="7" t="n">
        <v>9.3</v>
      </c>
      <c r="H336" s="6" t="s">
        <v>412</v>
      </c>
      <c r="I336" s="8" t="n">
        <f aca="false">LEN(J336)</f>
        <v>23</v>
      </c>
      <c r="J336" s="8" t="s">
        <v>1509</v>
      </c>
      <c r="K336" s="8" t="n">
        <f aca="false">LEN(L336)</f>
        <v>126</v>
      </c>
      <c r="L336" s="8" t="s">
        <v>1510</v>
      </c>
      <c r="M336" s="8" t="n">
        <f aca="false">LEN(N336)</f>
        <v>0</v>
      </c>
      <c r="O336" s="8" t="n">
        <f aca="false">LEN(P336)</f>
        <v>0</v>
      </c>
    </row>
    <row r="337" customFormat="false" ht="102" hidden="false" customHeight="false" outlineLevel="0" collapsed="false">
      <c r="A337" s="8" t="s">
        <v>1511</v>
      </c>
      <c r="B337" s="8" t="s">
        <v>376</v>
      </c>
      <c r="C337" s="8" t="s">
        <v>409</v>
      </c>
      <c r="D337" s="7" t="s">
        <v>1497</v>
      </c>
      <c r="E337" s="7" t="s">
        <v>662</v>
      </c>
      <c r="F337" s="7" t="s">
        <v>1512</v>
      </c>
      <c r="H337" s="6" t="s">
        <v>412</v>
      </c>
      <c r="I337" s="8" t="n">
        <f aca="false">LEN(J337)</f>
        <v>25</v>
      </c>
      <c r="J337" s="8" t="s">
        <v>1513</v>
      </c>
      <c r="K337" s="8" t="n">
        <f aca="false">LEN(L337)</f>
        <v>214</v>
      </c>
      <c r="L337" s="8" t="s">
        <v>1514</v>
      </c>
      <c r="M337" s="8" t="n">
        <f aca="false">LEN(N337)</f>
        <v>0</v>
      </c>
      <c r="O337" s="8" t="n">
        <f aca="false">LEN(P337)</f>
        <v>0</v>
      </c>
    </row>
    <row r="338" customFormat="false" ht="89.25" hidden="false" customHeight="false" outlineLevel="0" collapsed="false">
      <c r="A338" s="8" t="s">
        <v>1515</v>
      </c>
      <c r="B338" s="8" t="s">
        <v>376</v>
      </c>
      <c r="C338" s="8" t="s">
        <v>409</v>
      </c>
      <c r="D338" s="7" t="s">
        <v>1497</v>
      </c>
      <c r="E338" s="7" t="s">
        <v>790</v>
      </c>
      <c r="F338" s="7" t="s">
        <v>1516</v>
      </c>
      <c r="H338" s="6" t="s">
        <v>412</v>
      </c>
      <c r="I338" s="8" t="n">
        <f aca="false">LEN(J338)</f>
        <v>184</v>
      </c>
      <c r="J338" s="8" t="s">
        <v>1517</v>
      </c>
      <c r="K338" s="8" t="n">
        <f aca="false">LEN(L338)</f>
        <v>155</v>
      </c>
      <c r="L338" s="8" t="s">
        <v>1518</v>
      </c>
      <c r="M338" s="8" t="n">
        <f aca="false">LEN(N338)</f>
        <v>0</v>
      </c>
      <c r="O338" s="8" t="n">
        <f aca="false">LEN(P338)</f>
        <v>0</v>
      </c>
    </row>
    <row r="339" customFormat="false" ht="63.75" hidden="false" customHeight="false" outlineLevel="0" collapsed="false">
      <c r="A339" s="8" t="s">
        <v>1519</v>
      </c>
      <c r="B339" s="8" t="s">
        <v>376</v>
      </c>
      <c r="C339" s="8" t="s">
        <v>409</v>
      </c>
      <c r="D339" s="7" t="s">
        <v>1520</v>
      </c>
      <c r="E339" s="7" t="s">
        <v>960</v>
      </c>
      <c r="F339" s="7" t="s">
        <v>1516</v>
      </c>
      <c r="H339" s="6" t="s">
        <v>412</v>
      </c>
      <c r="I339" s="8" t="n">
        <f aca="false">LEN(J339)</f>
        <v>138</v>
      </c>
      <c r="J339" s="8" t="s">
        <v>1494</v>
      </c>
      <c r="K339" s="8" t="n">
        <f aca="false">LEN(L339)</f>
        <v>49</v>
      </c>
      <c r="L339" s="8" t="s">
        <v>1521</v>
      </c>
      <c r="M339" s="8" t="n">
        <f aca="false">LEN(N339)</f>
        <v>0</v>
      </c>
      <c r="O339" s="8" t="n">
        <f aca="false">LEN(P339)</f>
        <v>0</v>
      </c>
    </row>
    <row r="340" customFormat="false" ht="114.75" hidden="false" customHeight="false" outlineLevel="0" collapsed="false">
      <c r="A340" s="8" t="s">
        <v>1522</v>
      </c>
      <c r="B340" s="8" t="s">
        <v>376</v>
      </c>
      <c r="C340" s="8" t="s">
        <v>409</v>
      </c>
      <c r="D340" s="7" t="s">
        <v>1523</v>
      </c>
      <c r="E340" s="7" t="s">
        <v>634</v>
      </c>
      <c r="F340" s="7" t="s">
        <v>1516</v>
      </c>
      <c r="H340" s="6" t="s">
        <v>458</v>
      </c>
      <c r="I340" s="8" t="n">
        <f aca="false">LEN(J340)</f>
        <v>244</v>
      </c>
      <c r="J340" s="8" t="s">
        <v>1524</v>
      </c>
      <c r="K340" s="8" t="n">
        <f aca="false">LEN(L340)</f>
        <v>251</v>
      </c>
      <c r="L340" s="8" t="s">
        <v>1525</v>
      </c>
      <c r="M340" s="8" t="n">
        <f aca="false">LEN(N340)</f>
        <v>0</v>
      </c>
      <c r="O340" s="8" t="n">
        <f aca="false">LEN(P340)</f>
        <v>0</v>
      </c>
    </row>
    <row r="341" customFormat="false" ht="114.75" hidden="false" customHeight="false" outlineLevel="0" collapsed="false">
      <c r="A341" s="8" t="s">
        <v>1526</v>
      </c>
      <c r="B341" s="8" t="s">
        <v>376</v>
      </c>
      <c r="C341" s="8" t="s">
        <v>409</v>
      </c>
      <c r="D341" s="7" t="s">
        <v>1523</v>
      </c>
      <c r="E341" s="7" t="s">
        <v>634</v>
      </c>
      <c r="F341" s="7" t="s">
        <v>1516</v>
      </c>
      <c r="H341" s="6" t="s">
        <v>458</v>
      </c>
      <c r="I341" s="8" t="n">
        <f aca="false">LEN(J341)</f>
        <v>222</v>
      </c>
      <c r="J341" s="8" t="s">
        <v>1527</v>
      </c>
      <c r="K341" s="8" t="n">
        <f aca="false">LEN(L341)</f>
        <v>243</v>
      </c>
      <c r="L341" s="8" t="s">
        <v>1528</v>
      </c>
      <c r="M341" s="8" t="n">
        <f aca="false">LEN(N341)</f>
        <v>0</v>
      </c>
      <c r="O341" s="8" t="n">
        <f aca="false">LEN(P341)</f>
        <v>0</v>
      </c>
    </row>
    <row r="342" customFormat="false" ht="114.75" hidden="false" customHeight="false" outlineLevel="0" collapsed="false">
      <c r="A342" s="8" t="s">
        <v>1529</v>
      </c>
      <c r="B342" s="8" t="s">
        <v>376</v>
      </c>
      <c r="C342" s="8" t="s">
        <v>409</v>
      </c>
      <c r="D342" s="7" t="s">
        <v>1523</v>
      </c>
      <c r="E342" s="7" t="s">
        <v>634</v>
      </c>
      <c r="F342" s="7" t="s">
        <v>1516</v>
      </c>
      <c r="H342" s="6" t="s">
        <v>458</v>
      </c>
      <c r="I342" s="8" t="n">
        <f aca="false">LEN(J342)</f>
        <v>132</v>
      </c>
      <c r="J342" s="8" t="s">
        <v>1530</v>
      </c>
      <c r="K342" s="8" t="n">
        <f aca="false">LEN(L342)</f>
        <v>254</v>
      </c>
      <c r="L342" s="8" t="s">
        <v>1531</v>
      </c>
      <c r="M342" s="8" t="n">
        <f aca="false">LEN(N342)</f>
        <v>0</v>
      </c>
      <c r="O342" s="8" t="n">
        <f aca="false">LEN(P342)</f>
        <v>0</v>
      </c>
    </row>
    <row r="343" customFormat="false" ht="89.25" hidden="false" customHeight="false" outlineLevel="0" collapsed="false">
      <c r="A343" s="8" t="s">
        <v>1532</v>
      </c>
      <c r="B343" s="8" t="s">
        <v>376</v>
      </c>
      <c r="C343" s="8" t="s">
        <v>409</v>
      </c>
      <c r="D343" s="7" t="s">
        <v>1523</v>
      </c>
      <c r="E343" s="7" t="s">
        <v>634</v>
      </c>
      <c r="F343" s="7" t="s">
        <v>1516</v>
      </c>
      <c r="H343" s="6" t="s">
        <v>458</v>
      </c>
      <c r="I343" s="8" t="n">
        <f aca="false">LEN(J343)</f>
        <v>0</v>
      </c>
      <c r="K343" s="8" t="n">
        <f aca="false">LEN(L343)</f>
        <v>176</v>
      </c>
      <c r="L343" s="8" t="s">
        <v>1533</v>
      </c>
      <c r="M343" s="8" t="n">
        <f aca="false">LEN(N343)</f>
        <v>0</v>
      </c>
      <c r="O343" s="8" t="n">
        <f aca="false">LEN(P343)</f>
        <v>0</v>
      </c>
    </row>
    <row r="344" customFormat="false" ht="114.75" hidden="false" customHeight="false" outlineLevel="0" collapsed="false">
      <c r="A344" s="8" t="s">
        <v>1534</v>
      </c>
      <c r="B344" s="8" t="s">
        <v>376</v>
      </c>
      <c r="C344" s="8" t="s">
        <v>409</v>
      </c>
      <c r="D344" s="7" t="s">
        <v>1535</v>
      </c>
      <c r="E344" s="7" t="s">
        <v>1536</v>
      </c>
      <c r="F344" s="7" t="s">
        <v>1537</v>
      </c>
      <c r="H344" s="6" t="s">
        <v>458</v>
      </c>
      <c r="I344" s="8" t="n">
        <f aca="false">LEN(J344)</f>
        <v>230</v>
      </c>
      <c r="J344" s="8" t="s">
        <v>1538</v>
      </c>
      <c r="K344" s="8" t="n">
        <f aca="false">LEN(L344)</f>
        <v>241</v>
      </c>
      <c r="L344" s="8" t="s">
        <v>1539</v>
      </c>
      <c r="M344" s="8" t="n">
        <f aca="false">LEN(N344)</f>
        <v>0</v>
      </c>
      <c r="O344" s="8" t="n">
        <f aca="false">LEN(P344)</f>
        <v>0</v>
      </c>
    </row>
    <row r="345" customFormat="false" ht="102" hidden="false" customHeight="false" outlineLevel="0" collapsed="false">
      <c r="A345" s="8" t="s">
        <v>1540</v>
      </c>
      <c r="B345" s="8" t="s">
        <v>376</v>
      </c>
      <c r="C345" s="8" t="s">
        <v>409</v>
      </c>
      <c r="D345" s="7" t="s">
        <v>1535</v>
      </c>
      <c r="E345" s="7" t="s">
        <v>1536</v>
      </c>
      <c r="F345" s="7" t="s">
        <v>1537</v>
      </c>
      <c r="H345" s="6" t="s">
        <v>458</v>
      </c>
      <c r="I345" s="8" t="n">
        <f aca="false">LEN(J345)</f>
        <v>220</v>
      </c>
      <c r="J345" s="8" t="s">
        <v>1541</v>
      </c>
      <c r="K345" s="8" t="n">
        <f aca="false">LEN(L345)</f>
        <v>0</v>
      </c>
      <c r="M345" s="8" t="n">
        <f aca="false">LEN(N345)</f>
        <v>0</v>
      </c>
      <c r="O345" s="8" t="n">
        <f aca="false">LEN(P345)</f>
        <v>0</v>
      </c>
    </row>
    <row r="346" customFormat="false" ht="89.25" hidden="false" customHeight="false" outlineLevel="0" collapsed="false">
      <c r="A346" s="8" t="s">
        <v>1542</v>
      </c>
      <c r="B346" s="8" t="s">
        <v>376</v>
      </c>
      <c r="C346" s="8" t="s">
        <v>409</v>
      </c>
      <c r="D346" s="7" t="s">
        <v>1543</v>
      </c>
      <c r="E346" s="7" t="s">
        <v>920</v>
      </c>
      <c r="F346" s="7" t="s">
        <v>1544</v>
      </c>
      <c r="H346" s="6" t="s">
        <v>412</v>
      </c>
      <c r="I346" s="8" t="n">
        <f aca="false">LEN(J346)</f>
        <v>202</v>
      </c>
      <c r="J346" s="8" t="s">
        <v>1545</v>
      </c>
      <c r="K346" s="8" t="n">
        <f aca="false">LEN(L346)</f>
        <v>71</v>
      </c>
      <c r="L346" s="8" t="s">
        <v>1546</v>
      </c>
      <c r="M346" s="8" t="n">
        <f aca="false">LEN(N346)</f>
        <v>0</v>
      </c>
      <c r="O346" s="8" t="n">
        <f aca="false">LEN(P346)</f>
        <v>0</v>
      </c>
    </row>
    <row r="347" customFormat="false" ht="114.75" hidden="false" customHeight="false" outlineLevel="0" collapsed="false">
      <c r="A347" s="8" t="s">
        <v>1547</v>
      </c>
      <c r="B347" s="8" t="s">
        <v>376</v>
      </c>
      <c r="C347" s="8" t="s">
        <v>409</v>
      </c>
      <c r="D347" s="7" t="s">
        <v>1543</v>
      </c>
      <c r="E347" s="7" t="s">
        <v>999</v>
      </c>
      <c r="F347" s="7" t="s">
        <v>1544</v>
      </c>
      <c r="H347" s="6" t="s">
        <v>458</v>
      </c>
      <c r="I347" s="8" t="n">
        <f aca="false">LEN(J347)</f>
        <v>249</v>
      </c>
      <c r="J347" s="8" t="s">
        <v>1548</v>
      </c>
      <c r="K347" s="8" t="n">
        <f aca="false">LEN(L347)</f>
        <v>195</v>
      </c>
      <c r="L347" s="8" t="s">
        <v>1549</v>
      </c>
      <c r="M347" s="8" t="n">
        <f aca="false">LEN(N347)</f>
        <v>0</v>
      </c>
      <c r="O347" s="8" t="n">
        <f aca="false">LEN(P347)</f>
        <v>0</v>
      </c>
    </row>
    <row r="348" customFormat="false" ht="102" hidden="false" customHeight="false" outlineLevel="0" collapsed="false">
      <c r="A348" s="8" t="s">
        <v>1550</v>
      </c>
      <c r="B348" s="8" t="s">
        <v>376</v>
      </c>
      <c r="C348" s="8" t="s">
        <v>409</v>
      </c>
      <c r="D348" s="7" t="s">
        <v>1543</v>
      </c>
      <c r="E348" s="7" t="s">
        <v>999</v>
      </c>
      <c r="F348" s="7" t="s">
        <v>1544</v>
      </c>
      <c r="H348" s="6" t="s">
        <v>458</v>
      </c>
      <c r="I348" s="8" t="n">
        <f aca="false">LEN(J348)</f>
        <v>247</v>
      </c>
      <c r="J348" s="8" t="s">
        <v>1551</v>
      </c>
      <c r="K348" s="8" t="n">
        <f aca="false">LEN(L348)</f>
        <v>0</v>
      </c>
      <c r="M348" s="8" t="n">
        <f aca="false">LEN(N348)</f>
        <v>0</v>
      </c>
      <c r="O348" s="8" t="n">
        <f aca="false">LEN(P348)</f>
        <v>0</v>
      </c>
    </row>
    <row r="349" customFormat="false" ht="63.75" hidden="false" customHeight="false" outlineLevel="0" collapsed="false">
      <c r="A349" s="8" t="s">
        <v>1552</v>
      </c>
      <c r="B349" s="8" t="s">
        <v>376</v>
      </c>
      <c r="C349" s="8" t="s">
        <v>409</v>
      </c>
      <c r="D349" s="7" t="s">
        <v>1543</v>
      </c>
      <c r="E349" s="7" t="s">
        <v>999</v>
      </c>
      <c r="F349" s="7" t="s">
        <v>1544</v>
      </c>
      <c r="H349" s="6" t="s">
        <v>458</v>
      </c>
      <c r="I349" s="8" t="n">
        <f aca="false">LEN(J349)</f>
        <v>162</v>
      </c>
      <c r="J349" s="8" t="s">
        <v>1553</v>
      </c>
      <c r="K349" s="8" t="n">
        <f aca="false">LEN(L349)</f>
        <v>0</v>
      </c>
      <c r="M349" s="8" t="n">
        <f aca="false">LEN(N349)</f>
        <v>0</v>
      </c>
      <c r="O349" s="8" t="n">
        <f aca="false">LEN(P349)</f>
        <v>0</v>
      </c>
    </row>
    <row r="350" customFormat="false" ht="25.5" hidden="false" customHeight="false" outlineLevel="0" collapsed="false">
      <c r="A350" s="8" t="s">
        <v>1554</v>
      </c>
      <c r="B350" s="8" t="s">
        <v>376</v>
      </c>
      <c r="C350" s="8" t="s">
        <v>409</v>
      </c>
      <c r="D350" s="7" t="s">
        <v>1555</v>
      </c>
      <c r="E350" s="7" t="s">
        <v>790</v>
      </c>
      <c r="F350" s="7" t="s">
        <v>1556</v>
      </c>
      <c r="H350" s="6" t="s">
        <v>412</v>
      </c>
      <c r="I350" s="8" t="n">
        <f aca="false">LEN(J350)</f>
        <v>54</v>
      </c>
      <c r="J350" s="8" t="s">
        <v>1557</v>
      </c>
      <c r="K350" s="8" t="n">
        <f aca="false">LEN(L350)</f>
        <v>23</v>
      </c>
      <c r="L350" s="8" t="s">
        <v>1558</v>
      </c>
      <c r="M350" s="8" t="n">
        <f aca="false">LEN(N350)</f>
        <v>0</v>
      </c>
      <c r="O350" s="8" t="n">
        <f aca="false">LEN(P350)</f>
        <v>0</v>
      </c>
    </row>
    <row r="351" customFormat="false" ht="102" hidden="false" customHeight="false" outlineLevel="0" collapsed="false">
      <c r="A351" s="8" t="s">
        <v>1559</v>
      </c>
      <c r="B351" s="8" t="s">
        <v>376</v>
      </c>
      <c r="C351" s="8" t="s">
        <v>409</v>
      </c>
      <c r="D351" s="7" t="s">
        <v>1560</v>
      </c>
      <c r="E351" s="7" t="s">
        <v>1536</v>
      </c>
      <c r="F351" s="7" t="s">
        <v>1561</v>
      </c>
      <c r="H351" s="6" t="s">
        <v>412</v>
      </c>
      <c r="I351" s="8" t="n">
        <f aca="false">LEN(J351)</f>
        <v>205</v>
      </c>
      <c r="J351" s="8" t="s">
        <v>1562</v>
      </c>
      <c r="K351" s="8" t="n">
        <f aca="false">LEN(L351)</f>
        <v>18</v>
      </c>
      <c r="L351" s="8" t="s">
        <v>1563</v>
      </c>
      <c r="M351" s="8" t="n">
        <f aca="false">LEN(N351)</f>
        <v>0</v>
      </c>
      <c r="O351" s="8" t="n">
        <f aca="false">LEN(P351)</f>
        <v>0</v>
      </c>
    </row>
    <row r="352" customFormat="false" ht="102" hidden="false" customHeight="false" outlineLevel="0" collapsed="false">
      <c r="A352" s="8" t="s">
        <v>1564</v>
      </c>
      <c r="B352" s="8"/>
      <c r="C352" s="8" t="s">
        <v>409</v>
      </c>
      <c r="D352" s="7" t="s">
        <v>1560</v>
      </c>
      <c r="E352" s="7" t="s">
        <v>872</v>
      </c>
      <c r="F352" s="7" t="s">
        <v>1561</v>
      </c>
      <c r="H352" s="6" t="s">
        <v>412</v>
      </c>
      <c r="I352" s="8" t="n">
        <f aca="false">LEN(J352)</f>
        <v>207</v>
      </c>
      <c r="J352" s="8" t="s">
        <v>1565</v>
      </c>
      <c r="K352" s="8" t="n">
        <f aca="false">LEN(L352)</f>
        <v>218</v>
      </c>
      <c r="L352" s="8" t="s">
        <v>1566</v>
      </c>
      <c r="M352" s="8" t="n">
        <f aca="false">LEN(N352)</f>
        <v>0</v>
      </c>
      <c r="O352" s="8" t="n">
        <f aca="false">LEN(P352)</f>
        <v>0</v>
      </c>
    </row>
    <row r="353" customFormat="false" ht="63.75" hidden="false" customHeight="false" outlineLevel="0" collapsed="false">
      <c r="A353" s="8" t="s">
        <v>1567</v>
      </c>
      <c r="B353" s="8"/>
      <c r="C353" s="8" t="s">
        <v>409</v>
      </c>
      <c r="D353" s="7" t="s">
        <v>1560</v>
      </c>
      <c r="E353" s="7" t="s">
        <v>872</v>
      </c>
      <c r="F353" s="7" t="s">
        <v>1561</v>
      </c>
      <c r="H353" s="6" t="s">
        <v>412</v>
      </c>
      <c r="I353" s="8" t="n">
        <f aca="false">LEN(J353)</f>
        <v>121</v>
      </c>
      <c r="J353" s="8" t="s">
        <v>1568</v>
      </c>
      <c r="K353" s="8" t="n">
        <f aca="false">LEN(L353)</f>
        <v>0</v>
      </c>
      <c r="M353" s="8" t="n">
        <f aca="false">LEN(N353)</f>
        <v>0</v>
      </c>
      <c r="O353" s="8" t="n">
        <f aca="false">LEN(P353)</f>
        <v>0</v>
      </c>
    </row>
    <row r="354" customFormat="false" ht="63.75" hidden="false" customHeight="false" outlineLevel="0" collapsed="false">
      <c r="A354" s="8" t="s">
        <v>1569</v>
      </c>
      <c r="B354" s="8" t="s">
        <v>376</v>
      </c>
      <c r="C354" s="8" t="s">
        <v>409</v>
      </c>
      <c r="D354" s="7" t="s">
        <v>1560</v>
      </c>
      <c r="E354" s="7" t="s">
        <v>837</v>
      </c>
      <c r="F354" s="7" t="s">
        <v>1570</v>
      </c>
      <c r="H354" s="6" t="s">
        <v>412</v>
      </c>
      <c r="I354" s="8" t="n">
        <f aca="false">LEN(J354)</f>
        <v>133</v>
      </c>
      <c r="J354" s="8" t="s">
        <v>1571</v>
      </c>
      <c r="K354" s="8" t="n">
        <f aca="false">LEN(L354)</f>
        <v>12</v>
      </c>
      <c r="L354" s="8" t="s">
        <v>1572</v>
      </c>
      <c r="M354" s="8" t="n">
        <f aca="false">LEN(N354)</f>
        <v>0</v>
      </c>
      <c r="O354" s="8" t="n">
        <f aca="false">LEN(P354)</f>
        <v>0</v>
      </c>
    </row>
    <row r="355" customFormat="false" ht="89.25" hidden="false" customHeight="false" outlineLevel="0" collapsed="false">
      <c r="A355" s="8" t="s">
        <v>1573</v>
      </c>
      <c r="B355" s="8" t="s">
        <v>376</v>
      </c>
      <c r="C355" s="8" t="s">
        <v>409</v>
      </c>
      <c r="D355" s="7" t="s">
        <v>1574</v>
      </c>
      <c r="E355" s="7" t="s">
        <v>953</v>
      </c>
      <c r="F355" s="7" t="s">
        <v>1575</v>
      </c>
      <c r="H355" s="6" t="s">
        <v>458</v>
      </c>
      <c r="I355" s="8" t="n">
        <f aca="false">LEN(J355)</f>
        <v>215</v>
      </c>
      <c r="J355" s="8" t="s">
        <v>1576</v>
      </c>
      <c r="K355" s="8" t="n">
        <f aca="false">LEN(L355)</f>
        <v>138</v>
      </c>
      <c r="L355" s="8" t="s">
        <v>1577</v>
      </c>
      <c r="M355" s="8" t="n">
        <f aca="false">LEN(N355)</f>
        <v>0</v>
      </c>
      <c r="O355" s="8" t="n">
        <f aca="false">LEN(P355)</f>
        <v>0</v>
      </c>
    </row>
    <row r="356" customFormat="false" ht="102" hidden="false" customHeight="false" outlineLevel="0" collapsed="false">
      <c r="A356" s="8" t="s">
        <v>1578</v>
      </c>
      <c r="B356" s="8" t="s">
        <v>376</v>
      </c>
      <c r="C356" s="8" t="s">
        <v>409</v>
      </c>
      <c r="D356" s="7" t="s">
        <v>1574</v>
      </c>
      <c r="E356" s="7" t="s">
        <v>862</v>
      </c>
      <c r="F356" s="7" t="s">
        <v>1575</v>
      </c>
      <c r="H356" s="6" t="s">
        <v>458</v>
      </c>
      <c r="I356" s="8" t="n">
        <f aca="false">LEN(J356)</f>
        <v>225</v>
      </c>
      <c r="J356" s="8" t="s">
        <v>1579</v>
      </c>
      <c r="K356" s="8" t="n">
        <f aca="false">LEN(L356)</f>
        <v>149</v>
      </c>
      <c r="L356" s="8" t="s">
        <v>1580</v>
      </c>
      <c r="M356" s="8" t="n">
        <f aca="false">LEN(N356)</f>
        <v>0</v>
      </c>
      <c r="O356" s="8" t="n">
        <f aca="false">LEN(P356)</f>
        <v>0</v>
      </c>
    </row>
    <row r="357" customFormat="false" ht="76.5" hidden="false" customHeight="false" outlineLevel="0" collapsed="false">
      <c r="A357" s="8" t="s">
        <v>1581</v>
      </c>
      <c r="B357" s="8" t="s">
        <v>376</v>
      </c>
      <c r="C357" s="8" t="s">
        <v>409</v>
      </c>
      <c r="D357" s="7" t="s">
        <v>1582</v>
      </c>
      <c r="E357" s="7" t="s">
        <v>640</v>
      </c>
      <c r="F357" s="7" t="s">
        <v>1583</v>
      </c>
      <c r="H357" s="6" t="s">
        <v>412</v>
      </c>
      <c r="I357" s="8" t="n">
        <f aca="false">LEN(J357)</f>
        <v>157</v>
      </c>
      <c r="J357" s="8" t="s">
        <v>1584</v>
      </c>
      <c r="K357" s="8" t="n">
        <f aca="false">LEN(L357)</f>
        <v>65</v>
      </c>
      <c r="L357" s="8" t="s">
        <v>1585</v>
      </c>
      <c r="M357" s="8" t="n">
        <f aca="false">LEN(N357)</f>
        <v>0</v>
      </c>
      <c r="O357" s="8" t="n">
        <f aca="false">LEN(P357)</f>
        <v>0</v>
      </c>
    </row>
    <row r="358" customFormat="false" ht="25.5" hidden="false" customHeight="false" outlineLevel="0" collapsed="false">
      <c r="A358" s="8" t="s">
        <v>1586</v>
      </c>
      <c r="B358" s="8" t="s">
        <v>376</v>
      </c>
      <c r="C358" s="8" t="s">
        <v>409</v>
      </c>
      <c r="D358" s="7" t="s">
        <v>1582</v>
      </c>
      <c r="E358" s="7" t="s">
        <v>1587</v>
      </c>
      <c r="F358" s="7" t="s">
        <v>1583</v>
      </c>
      <c r="H358" s="6" t="s">
        <v>412</v>
      </c>
      <c r="I358" s="8" t="n">
        <f aca="false">LEN(J358)</f>
        <v>47</v>
      </c>
      <c r="J358" s="8" t="s">
        <v>1588</v>
      </c>
      <c r="K358" s="8" t="n">
        <f aca="false">LEN(L358)</f>
        <v>33</v>
      </c>
      <c r="L358" s="8" t="s">
        <v>1589</v>
      </c>
      <c r="M358" s="8" t="n">
        <f aca="false">LEN(N358)</f>
        <v>0</v>
      </c>
      <c r="O358" s="8" t="n">
        <f aca="false">LEN(P358)</f>
        <v>0</v>
      </c>
    </row>
    <row r="359" customFormat="false" ht="102" hidden="false" customHeight="false" outlineLevel="0" collapsed="false">
      <c r="A359" s="8" t="s">
        <v>1590</v>
      </c>
      <c r="B359" s="8" t="s">
        <v>376</v>
      </c>
      <c r="C359" s="8" t="s">
        <v>409</v>
      </c>
      <c r="D359" s="7" t="s">
        <v>1591</v>
      </c>
      <c r="E359" s="7" t="s">
        <v>920</v>
      </c>
      <c r="F359" s="7" t="s">
        <v>1592</v>
      </c>
      <c r="H359" s="6" t="s">
        <v>412</v>
      </c>
      <c r="I359" s="8" t="n">
        <f aca="false">LEN(J359)</f>
        <v>204</v>
      </c>
      <c r="J359" s="8" t="s">
        <v>1593</v>
      </c>
      <c r="K359" s="8" t="n">
        <f aca="false">LEN(L359)</f>
        <v>244</v>
      </c>
      <c r="L359" s="8" t="s">
        <v>1594</v>
      </c>
      <c r="M359" s="8" t="n">
        <f aca="false">LEN(N359)</f>
        <v>0</v>
      </c>
      <c r="O359" s="8" t="n">
        <f aca="false">LEN(P359)</f>
        <v>0</v>
      </c>
    </row>
    <row r="360" customFormat="false" ht="51" hidden="false" customHeight="false" outlineLevel="0" collapsed="false">
      <c r="A360" s="8" t="s">
        <v>1595</v>
      </c>
      <c r="B360" s="8" t="s">
        <v>376</v>
      </c>
      <c r="C360" s="8" t="s">
        <v>409</v>
      </c>
      <c r="D360" s="7" t="s">
        <v>1591</v>
      </c>
      <c r="E360" s="7" t="s">
        <v>920</v>
      </c>
      <c r="F360" s="7" t="s">
        <v>1592</v>
      </c>
      <c r="H360" s="6" t="s">
        <v>412</v>
      </c>
      <c r="I360" s="8" t="n">
        <f aca="false">LEN(J360)</f>
        <v>100</v>
      </c>
      <c r="J360" s="8" t="s">
        <v>1596</v>
      </c>
      <c r="K360" s="8" t="n">
        <f aca="false">LEN(L360)</f>
        <v>0</v>
      </c>
      <c r="M360" s="8" t="n">
        <f aca="false">LEN(N360)</f>
        <v>0</v>
      </c>
      <c r="O360" s="8" t="n">
        <f aca="false">LEN(P360)</f>
        <v>0</v>
      </c>
    </row>
    <row r="361" customFormat="false" ht="102" hidden="false" customHeight="false" outlineLevel="0" collapsed="false">
      <c r="A361" s="8" t="s">
        <v>1597</v>
      </c>
      <c r="B361" s="8" t="s">
        <v>376</v>
      </c>
      <c r="C361" s="8" t="s">
        <v>409</v>
      </c>
      <c r="D361" s="7" t="s">
        <v>1598</v>
      </c>
      <c r="E361" s="7" t="s">
        <v>697</v>
      </c>
      <c r="F361" s="7" t="s">
        <v>1599</v>
      </c>
      <c r="H361" s="6" t="s">
        <v>458</v>
      </c>
      <c r="I361" s="8" t="n">
        <f aca="false">LEN(J361)</f>
        <v>247</v>
      </c>
      <c r="J361" s="8" t="s">
        <v>1600</v>
      </c>
      <c r="K361" s="8" t="n">
        <f aca="false">LEN(L361)</f>
        <v>237</v>
      </c>
      <c r="L361" s="8" t="s">
        <v>1601</v>
      </c>
      <c r="M361" s="8" t="n">
        <f aca="false">LEN(N361)</f>
        <v>0</v>
      </c>
      <c r="O361" s="8" t="n">
        <f aca="false">LEN(P361)</f>
        <v>0</v>
      </c>
    </row>
    <row r="362" customFormat="false" ht="102" hidden="false" customHeight="false" outlineLevel="0" collapsed="false">
      <c r="A362" s="8" t="s">
        <v>1602</v>
      </c>
      <c r="B362" s="8" t="s">
        <v>376</v>
      </c>
      <c r="C362" s="8" t="s">
        <v>409</v>
      </c>
      <c r="D362" s="7" t="s">
        <v>1598</v>
      </c>
      <c r="E362" s="7" t="s">
        <v>697</v>
      </c>
      <c r="F362" s="7" t="s">
        <v>1599</v>
      </c>
      <c r="H362" s="6" t="s">
        <v>458</v>
      </c>
      <c r="I362" s="8" t="n">
        <f aca="false">LEN(J362)</f>
        <v>215</v>
      </c>
      <c r="J362" s="8" t="s">
        <v>1603</v>
      </c>
      <c r="K362" s="8" t="n">
        <f aca="false">LEN(L362)</f>
        <v>76</v>
      </c>
      <c r="L362" s="8" t="s">
        <v>1604</v>
      </c>
      <c r="M362" s="8" t="n">
        <f aca="false">LEN(N362)</f>
        <v>0</v>
      </c>
      <c r="O362" s="8" t="n">
        <f aca="false">LEN(P362)</f>
        <v>0</v>
      </c>
    </row>
    <row r="363" customFormat="false" ht="76.5" hidden="false" customHeight="false" outlineLevel="0" collapsed="false">
      <c r="A363" s="8" t="s">
        <v>1605</v>
      </c>
      <c r="B363" s="8" t="s">
        <v>376</v>
      </c>
      <c r="C363" s="8" t="s">
        <v>409</v>
      </c>
      <c r="D363" s="7" t="s">
        <v>1606</v>
      </c>
      <c r="E363" s="7" t="s">
        <v>1536</v>
      </c>
      <c r="F363" s="7" t="s">
        <v>1607</v>
      </c>
      <c r="H363" s="6" t="s">
        <v>412</v>
      </c>
      <c r="I363" s="8" t="n">
        <f aca="false">LEN(J363)</f>
        <v>167</v>
      </c>
      <c r="J363" s="8" t="s">
        <v>1608</v>
      </c>
      <c r="K363" s="8" t="n">
        <f aca="false">LEN(L363)</f>
        <v>40</v>
      </c>
      <c r="L363" s="8" t="s">
        <v>1609</v>
      </c>
      <c r="M363" s="8" t="n">
        <f aca="false">LEN(N363)</f>
        <v>0</v>
      </c>
      <c r="O363" s="8" t="n">
        <f aca="false">LEN(P363)</f>
        <v>0</v>
      </c>
    </row>
    <row r="364" customFormat="false" ht="102" hidden="false" customHeight="false" outlineLevel="0" collapsed="false">
      <c r="A364" s="8" t="s">
        <v>1610</v>
      </c>
      <c r="B364" s="8" t="s">
        <v>376</v>
      </c>
      <c r="C364" s="8" t="s">
        <v>409</v>
      </c>
      <c r="D364" s="7" t="s">
        <v>1606</v>
      </c>
      <c r="E364" s="7" t="s">
        <v>643</v>
      </c>
      <c r="F364" s="7" t="s">
        <v>1611</v>
      </c>
      <c r="H364" s="6" t="s">
        <v>412</v>
      </c>
      <c r="I364" s="8" t="n">
        <f aca="false">LEN(J364)</f>
        <v>227</v>
      </c>
      <c r="J364" s="8" t="s">
        <v>1612</v>
      </c>
      <c r="K364" s="8" t="n">
        <f aca="false">LEN(L364)</f>
        <v>98</v>
      </c>
      <c r="L364" s="8" t="s">
        <v>1613</v>
      </c>
      <c r="M364" s="8" t="n">
        <f aca="false">LEN(N364)</f>
        <v>0</v>
      </c>
      <c r="O364" s="8" t="n">
        <f aca="false">LEN(P364)</f>
        <v>0</v>
      </c>
    </row>
    <row r="365" customFormat="false" ht="38.25" hidden="false" customHeight="false" outlineLevel="0" collapsed="false">
      <c r="A365" s="8" t="s">
        <v>1614</v>
      </c>
      <c r="B365" s="8" t="s">
        <v>376</v>
      </c>
      <c r="C365" s="8" t="s">
        <v>409</v>
      </c>
      <c r="D365" s="7" t="s">
        <v>1606</v>
      </c>
      <c r="E365" s="7" t="s">
        <v>643</v>
      </c>
      <c r="F365" s="7" t="s">
        <v>1611</v>
      </c>
      <c r="H365" s="6" t="s">
        <v>412</v>
      </c>
      <c r="I365" s="8" t="n">
        <f aca="false">LEN(J365)</f>
        <v>92</v>
      </c>
      <c r="J365" s="8" t="s">
        <v>1615</v>
      </c>
      <c r="K365" s="8" t="n">
        <f aca="false">LEN(L365)</f>
        <v>0</v>
      </c>
      <c r="M365" s="8" t="n">
        <f aca="false">LEN(N365)</f>
        <v>0</v>
      </c>
      <c r="O365" s="8" t="n">
        <f aca="false">LEN(P365)</f>
        <v>0</v>
      </c>
    </row>
    <row r="366" customFormat="false" ht="102" hidden="false" customHeight="false" outlineLevel="0" collapsed="false">
      <c r="A366" s="8" t="s">
        <v>1616</v>
      </c>
      <c r="B366" s="8" t="s">
        <v>376</v>
      </c>
      <c r="C366" s="8" t="s">
        <v>409</v>
      </c>
      <c r="D366" s="7" t="s">
        <v>1617</v>
      </c>
      <c r="E366" s="7" t="s">
        <v>872</v>
      </c>
      <c r="F366" s="7" t="s">
        <v>1618</v>
      </c>
      <c r="H366" s="6" t="s">
        <v>458</v>
      </c>
      <c r="I366" s="8" t="n">
        <f aca="false">LEN(J366)</f>
        <v>235</v>
      </c>
      <c r="J366" s="8" t="s">
        <v>1619</v>
      </c>
      <c r="K366" s="8" t="n">
        <f aca="false">LEN(L366)</f>
        <v>243</v>
      </c>
      <c r="L366" s="8" t="s">
        <v>1620</v>
      </c>
      <c r="M366" s="8" t="n">
        <f aca="false">LEN(N366)</f>
        <v>0</v>
      </c>
      <c r="O366" s="8" t="n">
        <f aca="false">LEN(P366)</f>
        <v>0</v>
      </c>
    </row>
    <row r="367" customFormat="false" ht="63.75" hidden="false" customHeight="false" outlineLevel="0" collapsed="false">
      <c r="A367" s="8" t="s">
        <v>1621</v>
      </c>
      <c r="B367" s="8" t="s">
        <v>376</v>
      </c>
      <c r="C367" s="8" t="s">
        <v>409</v>
      </c>
      <c r="D367" s="7" t="s">
        <v>1617</v>
      </c>
      <c r="E367" s="7" t="s">
        <v>872</v>
      </c>
      <c r="F367" s="7" t="s">
        <v>1618</v>
      </c>
      <c r="H367" s="6" t="s">
        <v>458</v>
      </c>
      <c r="I367" s="8" t="n">
        <f aca="false">LEN(J367)</f>
        <v>140</v>
      </c>
      <c r="J367" s="8" t="s">
        <v>1622</v>
      </c>
      <c r="K367" s="8" t="n">
        <f aca="false">LEN(L367)</f>
        <v>86</v>
      </c>
      <c r="L367" s="8" t="s">
        <v>1623</v>
      </c>
      <c r="M367" s="8" t="n">
        <f aca="false">LEN(N367)</f>
        <v>0</v>
      </c>
      <c r="O367" s="8" t="n">
        <f aca="false">LEN(P367)</f>
        <v>0</v>
      </c>
    </row>
    <row r="368" customFormat="false" ht="102" hidden="false" customHeight="false" outlineLevel="0" collapsed="false">
      <c r="A368" s="8" t="s">
        <v>1624</v>
      </c>
      <c r="B368" s="8" t="s">
        <v>376</v>
      </c>
      <c r="C368" s="8" t="s">
        <v>409</v>
      </c>
      <c r="D368" s="7" t="s">
        <v>1625</v>
      </c>
      <c r="E368" s="7" t="s">
        <v>862</v>
      </c>
      <c r="F368" s="7" t="s">
        <v>1626</v>
      </c>
      <c r="H368" s="6" t="s">
        <v>412</v>
      </c>
      <c r="I368" s="8" t="n">
        <f aca="false">LEN(J368)</f>
        <v>242</v>
      </c>
      <c r="J368" s="8" t="s">
        <v>1627</v>
      </c>
      <c r="K368" s="8" t="n">
        <f aca="false">LEN(L368)</f>
        <v>22</v>
      </c>
      <c r="L368" s="8" t="s">
        <v>1628</v>
      </c>
      <c r="M368" s="8" t="n">
        <f aca="false">LEN(N368)</f>
        <v>0</v>
      </c>
      <c r="O368" s="8" t="n">
        <f aca="false">LEN(P368)</f>
        <v>0</v>
      </c>
    </row>
    <row r="369" customFormat="false" ht="114.75" hidden="false" customHeight="false" outlineLevel="0" collapsed="false">
      <c r="A369" s="8" t="s">
        <v>1629</v>
      </c>
      <c r="B369" s="8" t="s">
        <v>376</v>
      </c>
      <c r="C369" s="8" t="s">
        <v>409</v>
      </c>
      <c r="D369" s="7" t="s">
        <v>1625</v>
      </c>
      <c r="E369" s="7" t="s">
        <v>622</v>
      </c>
      <c r="F369" s="7" t="s">
        <v>1626</v>
      </c>
      <c r="H369" s="6" t="s">
        <v>458</v>
      </c>
      <c r="I369" s="8" t="n">
        <f aca="false">LEN(J369)</f>
        <v>221</v>
      </c>
      <c r="J369" s="8" t="s">
        <v>1630</v>
      </c>
      <c r="K369" s="8" t="n">
        <f aca="false">LEN(L369)</f>
        <v>253</v>
      </c>
      <c r="L369" s="8" t="s">
        <v>1631</v>
      </c>
      <c r="M369" s="8" t="n">
        <f aca="false">LEN(N369)</f>
        <v>0</v>
      </c>
      <c r="O369" s="8" t="n">
        <f aca="false">LEN(P369)</f>
        <v>0</v>
      </c>
    </row>
    <row r="370" customFormat="false" ht="89.25" hidden="false" customHeight="false" outlineLevel="0" collapsed="false">
      <c r="A370" s="8" t="s">
        <v>1632</v>
      </c>
      <c r="B370" s="8" t="s">
        <v>376</v>
      </c>
      <c r="C370" s="8" t="s">
        <v>409</v>
      </c>
      <c r="D370" s="7" t="s">
        <v>1625</v>
      </c>
      <c r="E370" s="7" t="s">
        <v>622</v>
      </c>
      <c r="F370" s="7" t="s">
        <v>1626</v>
      </c>
      <c r="H370" s="6" t="s">
        <v>458</v>
      </c>
      <c r="I370" s="8" t="n">
        <f aca="false">LEN(J370)</f>
        <v>100</v>
      </c>
      <c r="J370" s="8" t="s">
        <v>1633</v>
      </c>
      <c r="K370" s="8" t="n">
        <f aca="false">LEN(L370)</f>
        <v>194</v>
      </c>
      <c r="L370" s="8" t="s">
        <v>1634</v>
      </c>
      <c r="M370" s="8" t="n">
        <f aca="false">LEN(N370)</f>
        <v>0</v>
      </c>
      <c r="O370" s="8" t="n">
        <f aca="false">LEN(P370)</f>
        <v>0</v>
      </c>
    </row>
    <row r="371" customFormat="false" ht="51" hidden="false" customHeight="false" outlineLevel="0" collapsed="false">
      <c r="A371" s="8" t="s">
        <v>1635</v>
      </c>
      <c r="B371" s="8" t="s">
        <v>376</v>
      </c>
      <c r="C371" s="8" t="s">
        <v>409</v>
      </c>
      <c r="D371" s="7" t="s">
        <v>1625</v>
      </c>
      <c r="E371" s="7" t="s">
        <v>622</v>
      </c>
      <c r="F371" s="7" t="s">
        <v>1626</v>
      </c>
      <c r="H371" s="6" t="s">
        <v>458</v>
      </c>
      <c r="I371" s="8" t="n">
        <f aca="false">LEN(J371)</f>
        <v>0</v>
      </c>
      <c r="K371" s="8" t="n">
        <f aca="false">LEN(L371)</f>
        <v>90</v>
      </c>
      <c r="L371" s="8" t="s">
        <v>1636</v>
      </c>
      <c r="M371" s="8" t="n">
        <f aca="false">LEN(N371)</f>
        <v>0</v>
      </c>
      <c r="O371" s="8" t="n">
        <f aca="false">LEN(P371)</f>
        <v>0</v>
      </c>
    </row>
    <row r="372" customFormat="false" ht="102" hidden="false" customHeight="false" outlineLevel="0" collapsed="false">
      <c r="A372" s="8" t="s">
        <v>1637</v>
      </c>
      <c r="B372" s="8" t="s">
        <v>376</v>
      </c>
      <c r="C372" s="8" t="s">
        <v>409</v>
      </c>
      <c r="D372" s="7" t="s">
        <v>1638</v>
      </c>
      <c r="E372" s="7" t="s">
        <v>910</v>
      </c>
      <c r="F372" s="7" t="s">
        <v>1639</v>
      </c>
      <c r="H372" s="6" t="s">
        <v>412</v>
      </c>
      <c r="I372" s="8" t="n">
        <f aca="false">LEN(J372)</f>
        <v>21</v>
      </c>
      <c r="J372" s="8" t="s">
        <v>1640</v>
      </c>
      <c r="K372" s="8" t="n">
        <f aca="false">LEN(L372)</f>
        <v>208</v>
      </c>
      <c r="L372" s="8" t="s">
        <v>1641</v>
      </c>
      <c r="M372" s="8" t="n">
        <f aca="false">LEN(N372)</f>
        <v>0</v>
      </c>
      <c r="O372" s="8" t="n">
        <f aca="false">LEN(P372)</f>
        <v>0</v>
      </c>
    </row>
    <row r="373" customFormat="false" ht="63.75" hidden="false" customHeight="false" outlineLevel="0" collapsed="false">
      <c r="A373" s="8" t="s">
        <v>1642</v>
      </c>
      <c r="B373" s="8" t="s">
        <v>376</v>
      </c>
      <c r="C373" s="8" t="s">
        <v>409</v>
      </c>
      <c r="D373" s="7" t="s">
        <v>1643</v>
      </c>
      <c r="E373" s="7" t="s">
        <v>888</v>
      </c>
      <c r="F373" s="7" t="s">
        <v>1644</v>
      </c>
      <c r="H373" s="6" t="s">
        <v>412</v>
      </c>
      <c r="I373" s="8" t="n">
        <f aca="false">LEN(J373)</f>
        <v>153</v>
      </c>
      <c r="J373" s="8" t="s">
        <v>1645</v>
      </c>
      <c r="K373" s="8" t="n">
        <f aca="false">LEN(L373)</f>
        <v>71</v>
      </c>
      <c r="L373" s="8" t="s">
        <v>1546</v>
      </c>
      <c r="M373" s="8" t="n">
        <f aca="false">LEN(N373)</f>
        <v>0</v>
      </c>
      <c r="O373" s="8" t="n">
        <f aca="false">LEN(P373)</f>
        <v>0</v>
      </c>
    </row>
    <row r="374" customFormat="false" ht="25.5" hidden="false" customHeight="false" outlineLevel="0" collapsed="false">
      <c r="A374" s="8" t="s">
        <v>1646</v>
      </c>
      <c r="B374" s="8" t="s">
        <v>376</v>
      </c>
      <c r="C374" s="8" t="s">
        <v>409</v>
      </c>
      <c r="D374" s="7" t="s">
        <v>1643</v>
      </c>
      <c r="E374" s="7" t="s">
        <v>733</v>
      </c>
      <c r="F374" s="7" t="s">
        <v>1644</v>
      </c>
      <c r="H374" s="6" t="s">
        <v>412</v>
      </c>
      <c r="I374" s="8" t="n">
        <f aca="false">LEN(J374)</f>
        <v>36</v>
      </c>
      <c r="J374" s="8" t="s">
        <v>1647</v>
      </c>
      <c r="K374" s="8" t="n">
        <f aca="false">LEN(L374)</f>
        <v>24</v>
      </c>
      <c r="L374" s="8" t="s">
        <v>1648</v>
      </c>
      <c r="M374" s="8" t="n">
        <f aca="false">LEN(N374)</f>
        <v>0</v>
      </c>
      <c r="O374" s="8" t="n">
        <f aca="false">LEN(P374)</f>
        <v>0</v>
      </c>
    </row>
    <row r="375" customFormat="false" ht="102" hidden="false" customHeight="false" outlineLevel="0" collapsed="false">
      <c r="A375" s="8" t="s">
        <v>1649</v>
      </c>
      <c r="B375" s="8" t="s">
        <v>376</v>
      </c>
      <c r="C375" s="8" t="s">
        <v>409</v>
      </c>
      <c r="D375" s="7" t="s">
        <v>1650</v>
      </c>
      <c r="E375" s="7" t="s">
        <v>704</v>
      </c>
      <c r="F375" s="7" t="s">
        <v>1644</v>
      </c>
      <c r="H375" s="6" t="s">
        <v>458</v>
      </c>
      <c r="I375" s="8" t="n">
        <f aca="false">LEN(J375)</f>
        <v>228</v>
      </c>
      <c r="J375" s="8" t="s">
        <v>1651</v>
      </c>
      <c r="K375" s="8" t="n">
        <f aca="false">LEN(L375)</f>
        <v>197</v>
      </c>
      <c r="L375" s="8" t="s">
        <v>1652</v>
      </c>
      <c r="M375" s="8" t="n">
        <f aca="false">LEN(N375)</f>
        <v>0</v>
      </c>
      <c r="O375" s="8" t="n">
        <f aca="false">LEN(P375)</f>
        <v>0</v>
      </c>
    </row>
    <row r="376" customFormat="false" ht="114.75" hidden="false" customHeight="false" outlineLevel="0" collapsed="false">
      <c r="A376" s="8" t="s">
        <v>1653</v>
      </c>
      <c r="B376" s="8" t="s">
        <v>376</v>
      </c>
      <c r="C376" s="8" t="s">
        <v>409</v>
      </c>
      <c r="D376" s="7" t="s">
        <v>1650</v>
      </c>
      <c r="E376" s="7" t="s">
        <v>872</v>
      </c>
      <c r="F376" s="7" t="s">
        <v>1644</v>
      </c>
      <c r="I376" s="8" t="n">
        <f aca="false">LEN(J376)</f>
        <v>250</v>
      </c>
      <c r="J376" s="8" t="s">
        <v>1654</v>
      </c>
      <c r="K376" s="8" t="n">
        <f aca="false">LEN(L376)</f>
        <v>37</v>
      </c>
      <c r="L376" s="8" t="s">
        <v>1655</v>
      </c>
      <c r="M376" s="8" t="n">
        <f aca="false">LEN(N376)</f>
        <v>0</v>
      </c>
      <c r="O376" s="8" t="n">
        <f aca="false">LEN(P376)</f>
        <v>0</v>
      </c>
    </row>
    <row r="377" customFormat="false" ht="114.75" hidden="false" customHeight="false" outlineLevel="0" collapsed="false">
      <c r="A377" s="8" t="s">
        <v>1656</v>
      </c>
      <c r="B377" s="8" t="s">
        <v>376</v>
      </c>
      <c r="C377" s="8" t="s">
        <v>409</v>
      </c>
      <c r="D377" s="7" t="s">
        <v>1650</v>
      </c>
      <c r="E377" s="7" t="s">
        <v>733</v>
      </c>
      <c r="F377" s="7" t="s">
        <v>1644</v>
      </c>
      <c r="H377" s="6" t="s">
        <v>412</v>
      </c>
      <c r="I377" s="8" t="n">
        <f aca="false">LEN(J377)</f>
        <v>235</v>
      </c>
      <c r="J377" s="8" t="s">
        <v>1657</v>
      </c>
      <c r="K377" s="8" t="n">
        <f aca="false">LEN(L377)</f>
        <v>163</v>
      </c>
      <c r="L377" s="8" t="s">
        <v>1658</v>
      </c>
      <c r="M377" s="8" t="n">
        <f aca="false">LEN(N377)</f>
        <v>0</v>
      </c>
      <c r="O377" s="8" t="n">
        <f aca="false">LEN(P377)</f>
        <v>0</v>
      </c>
    </row>
    <row r="378" customFormat="false" ht="76.5" hidden="false" customHeight="false" outlineLevel="0" collapsed="false">
      <c r="A378" s="8" t="s">
        <v>1659</v>
      </c>
      <c r="B378" s="8" t="s">
        <v>376</v>
      </c>
      <c r="C378" s="8" t="s">
        <v>409</v>
      </c>
      <c r="D378" s="7" t="s">
        <v>1650</v>
      </c>
      <c r="E378" s="7" t="s">
        <v>733</v>
      </c>
      <c r="F378" s="7" t="s">
        <v>1644</v>
      </c>
      <c r="H378" s="6" t="s">
        <v>412</v>
      </c>
      <c r="I378" s="8" t="n">
        <f aca="false">LEN(J378)</f>
        <v>170</v>
      </c>
      <c r="J378" s="8" t="s">
        <v>1660</v>
      </c>
      <c r="K378" s="8" t="n">
        <f aca="false">LEN(L378)</f>
        <v>0</v>
      </c>
      <c r="M378" s="8" t="n">
        <f aca="false">LEN(N378)</f>
        <v>0</v>
      </c>
      <c r="O378" s="8" t="n">
        <f aca="false">LEN(P378)</f>
        <v>0</v>
      </c>
    </row>
    <row r="379" customFormat="false" ht="102" hidden="false" customHeight="false" outlineLevel="0" collapsed="false">
      <c r="A379" s="8" t="s">
        <v>1661</v>
      </c>
      <c r="B379" s="8" t="s">
        <v>376</v>
      </c>
      <c r="C379" s="8" t="s">
        <v>409</v>
      </c>
      <c r="D379" s="7" t="s">
        <v>1650</v>
      </c>
      <c r="E379" s="7" t="s">
        <v>920</v>
      </c>
      <c r="F379" s="7" t="s">
        <v>1662</v>
      </c>
      <c r="H379" s="6" t="s">
        <v>412</v>
      </c>
      <c r="I379" s="8" t="n">
        <f aca="false">LEN(J379)</f>
        <v>25</v>
      </c>
      <c r="J379" s="8" t="s">
        <v>1663</v>
      </c>
      <c r="K379" s="8" t="n">
        <f aca="false">LEN(L379)</f>
        <v>229</v>
      </c>
      <c r="L379" s="8" t="s">
        <v>1664</v>
      </c>
      <c r="M379" s="8" t="n">
        <f aca="false">LEN(N379)</f>
        <v>0</v>
      </c>
      <c r="O379" s="8" t="n">
        <f aca="false">LEN(P379)</f>
        <v>0</v>
      </c>
    </row>
    <row r="380" customFormat="false" ht="76.5" hidden="false" customHeight="false" outlineLevel="0" collapsed="false">
      <c r="A380" s="8" t="s">
        <v>1665</v>
      </c>
      <c r="B380" s="8" t="s">
        <v>376</v>
      </c>
      <c r="C380" s="8" t="s">
        <v>409</v>
      </c>
      <c r="D380" s="7" t="s">
        <v>1650</v>
      </c>
      <c r="E380" s="7" t="s">
        <v>995</v>
      </c>
      <c r="F380" s="7" t="s">
        <v>1666</v>
      </c>
      <c r="H380" s="6" t="s">
        <v>412</v>
      </c>
      <c r="I380" s="8" t="n">
        <f aca="false">LEN(J380)</f>
        <v>152</v>
      </c>
      <c r="J380" s="8" t="s">
        <v>1667</v>
      </c>
      <c r="K380" s="8" t="n">
        <f aca="false">LEN(L380)</f>
        <v>112</v>
      </c>
      <c r="L380" s="8" t="s">
        <v>1668</v>
      </c>
      <c r="M380" s="8" t="n">
        <f aca="false">LEN(N380)</f>
        <v>0</v>
      </c>
      <c r="O380" s="8" t="n">
        <f aca="false">LEN(P380)</f>
        <v>0</v>
      </c>
    </row>
    <row r="381" customFormat="false" ht="89.25" hidden="false" customHeight="false" outlineLevel="0" collapsed="false">
      <c r="A381" s="8" t="s">
        <v>1669</v>
      </c>
      <c r="B381" s="8" t="s">
        <v>376</v>
      </c>
      <c r="C381" s="8" t="s">
        <v>409</v>
      </c>
      <c r="I381" s="8" t="n">
        <f aca="false">LEN(J381)</f>
        <v>225</v>
      </c>
      <c r="J381" s="8" t="s">
        <v>1670</v>
      </c>
      <c r="K381" s="8" t="n">
        <f aca="false">LEN(L381)</f>
        <v>193</v>
      </c>
      <c r="L381" s="8" t="s">
        <v>1671</v>
      </c>
      <c r="M381" s="8" t="n">
        <f aca="false">LEN(N381)</f>
        <v>0</v>
      </c>
      <c r="O381" s="8" t="n">
        <f aca="false">LEN(P381)</f>
        <v>0</v>
      </c>
    </row>
    <row r="382" customFormat="false" ht="25.5" hidden="false" customHeight="false" outlineLevel="0" collapsed="false">
      <c r="A382" s="8" t="s">
        <v>1672</v>
      </c>
      <c r="B382" s="8" t="s">
        <v>376</v>
      </c>
      <c r="C382" s="8" t="s">
        <v>409</v>
      </c>
      <c r="D382" s="7" t="s">
        <v>1673</v>
      </c>
      <c r="E382" s="7" t="s">
        <v>634</v>
      </c>
      <c r="F382" s="7" t="s">
        <v>1674</v>
      </c>
      <c r="H382" s="6" t="s">
        <v>412</v>
      </c>
      <c r="I382" s="8" t="n">
        <f aca="false">LEN(J382)</f>
        <v>59</v>
      </c>
      <c r="J382" s="8" t="s">
        <v>1675</v>
      </c>
      <c r="K382" s="8" t="n">
        <f aca="false">LEN(L382)</f>
        <v>38</v>
      </c>
      <c r="L382" s="8" t="s">
        <v>1676</v>
      </c>
      <c r="M382" s="8" t="n">
        <f aca="false">LEN(N382)</f>
        <v>0</v>
      </c>
      <c r="O382" s="8" t="n">
        <f aca="false">LEN(P382)</f>
        <v>0</v>
      </c>
    </row>
    <row r="383" customFormat="false" ht="114.75" hidden="false" customHeight="false" outlineLevel="0" collapsed="false">
      <c r="A383" s="8" t="s">
        <v>1677</v>
      </c>
      <c r="B383" s="8" t="s">
        <v>376</v>
      </c>
      <c r="C383" s="8" t="s">
        <v>409</v>
      </c>
      <c r="D383" s="7" t="s">
        <v>1673</v>
      </c>
      <c r="E383" s="7" t="s">
        <v>673</v>
      </c>
      <c r="F383" s="7" t="s">
        <v>1674</v>
      </c>
      <c r="H383" s="6" t="s">
        <v>412</v>
      </c>
      <c r="I383" s="8" t="n">
        <f aca="false">LEN(J383)</f>
        <v>219</v>
      </c>
      <c r="J383" s="8" t="s">
        <v>1678</v>
      </c>
      <c r="K383" s="8" t="n">
        <f aca="false">LEN(L383)</f>
        <v>232</v>
      </c>
      <c r="L383" s="8" t="s">
        <v>1679</v>
      </c>
      <c r="M383" s="8" t="n">
        <f aca="false">LEN(N383)</f>
        <v>0</v>
      </c>
      <c r="O383" s="8" t="n">
        <f aca="false">LEN(P383)</f>
        <v>0</v>
      </c>
    </row>
    <row r="384" customFormat="false" ht="51" hidden="false" customHeight="false" outlineLevel="0" collapsed="false">
      <c r="A384" s="8" t="s">
        <v>1680</v>
      </c>
      <c r="B384" s="8" t="s">
        <v>376</v>
      </c>
      <c r="C384" s="8" t="s">
        <v>409</v>
      </c>
      <c r="D384" s="7" t="s">
        <v>1673</v>
      </c>
      <c r="E384" s="7" t="s">
        <v>673</v>
      </c>
      <c r="F384" s="7" t="s">
        <v>1674</v>
      </c>
      <c r="H384" s="6" t="s">
        <v>412</v>
      </c>
      <c r="I384" s="8" t="n">
        <f aca="false">LEN(J384)</f>
        <v>119</v>
      </c>
      <c r="J384" s="8" t="s">
        <v>1681</v>
      </c>
      <c r="K384" s="8" t="n">
        <f aca="false">LEN(L384)</f>
        <v>62</v>
      </c>
      <c r="L384" s="8" t="s">
        <v>1682</v>
      </c>
      <c r="M384" s="8" t="n">
        <f aca="false">LEN(N384)</f>
        <v>0</v>
      </c>
      <c r="O384" s="8" t="n">
        <f aca="false">LEN(P384)</f>
        <v>0</v>
      </c>
    </row>
    <row r="385" customFormat="false" ht="114.75" hidden="false" customHeight="false" outlineLevel="0" collapsed="false">
      <c r="A385" s="8" t="s">
        <v>1683</v>
      </c>
      <c r="B385" s="8" t="s">
        <v>376</v>
      </c>
      <c r="C385" s="8" t="s">
        <v>409</v>
      </c>
      <c r="D385" s="7" t="s">
        <v>1684</v>
      </c>
      <c r="E385" s="7" t="s">
        <v>1313</v>
      </c>
      <c r="F385" s="7" t="s">
        <v>1685</v>
      </c>
      <c r="H385" s="6" t="s">
        <v>412</v>
      </c>
      <c r="I385" s="8" t="n">
        <f aca="false">LEN(J385)</f>
        <v>252</v>
      </c>
      <c r="J385" s="8" t="s">
        <v>1686</v>
      </c>
      <c r="K385" s="8" t="n">
        <f aca="false">LEN(L385)</f>
        <v>14</v>
      </c>
      <c r="L385" s="8" t="s">
        <v>1274</v>
      </c>
      <c r="M385" s="8" t="n">
        <f aca="false">LEN(N385)</f>
        <v>0</v>
      </c>
      <c r="O385" s="8" t="n">
        <f aca="false">LEN(P385)</f>
        <v>0</v>
      </c>
    </row>
    <row r="386" customFormat="false" ht="89.25" hidden="false" customHeight="false" outlineLevel="0" collapsed="false">
      <c r="A386" s="8" t="s">
        <v>1687</v>
      </c>
      <c r="B386" s="8" t="s">
        <v>376</v>
      </c>
      <c r="C386" s="8" t="s">
        <v>409</v>
      </c>
      <c r="D386" s="7" t="s">
        <v>1684</v>
      </c>
      <c r="E386" s="7" t="s">
        <v>411</v>
      </c>
      <c r="F386" s="7" t="s">
        <v>1688</v>
      </c>
      <c r="H386" s="6" t="s">
        <v>412</v>
      </c>
      <c r="I386" s="8" t="n">
        <f aca="false">LEN(J386)</f>
        <v>209</v>
      </c>
      <c r="J386" s="8" t="s">
        <v>1689</v>
      </c>
      <c r="K386" s="8" t="n">
        <f aca="false">LEN(L386)</f>
        <v>74</v>
      </c>
      <c r="L386" s="8" t="s">
        <v>1690</v>
      </c>
      <c r="M386" s="8" t="n">
        <f aca="false">LEN(N386)</f>
        <v>0</v>
      </c>
      <c r="O386" s="8" t="n">
        <f aca="false">LEN(P386)</f>
        <v>0</v>
      </c>
    </row>
    <row r="387" customFormat="false" ht="89.25" hidden="false" customHeight="false" outlineLevel="0" collapsed="false">
      <c r="A387" s="8" t="s">
        <v>1691</v>
      </c>
      <c r="B387" s="8" t="s">
        <v>376</v>
      </c>
      <c r="C387" s="8" t="s">
        <v>409</v>
      </c>
      <c r="D387" s="7" t="s">
        <v>1684</v>
      </c>
      <c r="E387" s="7" t="s">
        <v>411</v>
      </c>
      <c r="F387" s="7" t="s">
        <v>1688</v>
      </c>
      <c r="H387" s="6" t="s">
        <v>412</v>
      </c>
      <c r="I387" s="8" t="n">
        <f aca="false">LEN(J387)</f>
        <v>164</v>
      </c>
      <c r="J387" s="8" t="s">
        <v>1692</v>
      </c>
      <c r="K387" s="8" t="n">
        <f aca="false">LEN(L387)</f>
        <v>0</v>
      </c>
      <c r="M387" s="8" t="n">
        <f aca="false">LEN(N387)</f>
        <v>0</v>
      </c>
      <c r="O387" s="8" t="n">
        <f aca="false">LEN(P387)</f>
        <v>0</v>
      </c>
    </row>
    <row r="388" customFormat="false" ht="89.25" hidden="false" customHeight="false" outlineLevel="0" collapsed="false">
      <c r="A388" s="8" t="s">
        <v>1693</v>
      </c>
      <c r="B388" s="8" t="s">
        <v>376</v>
      </c>
      <c r="C388" s="8" t="s">
        <v>409</v>
      </c>
      <c r="D388" s="7" t="s">
        <v>1684</v>
      </c>
      <c r="E388" s="7" t="s">
        <v>914</v>
      </c>
      <c r="F388" s="7" t="s">
        <v>1688</v>
      </c>
      <c r="H388" s="6" t="s">
        <v>458</v>
      </c>
      <c r="I388" s="8" t="n">
        <f aca="false">LEN(J388)</f>
        <v>161</v>
      </c>
      <c r="J388" s="8" t="s">
        <v>1694</v>
      </c>
      <c r="K388" s="8" t="n">
        <f aca="false">LEN(L388)</f>
        <v>98</v>
      </c>
      <c r="L388" s="8" t="s">
        <v>1695</v>
      </c>
      <c r="M388" s="8" t="n">
        <f aca="false">LEN(N388)</f>
        <v>0</v>
      </c>
      <c r="O388" s="8" t="n">
        <f aca="false">LEN(P388)</f>
        <v>0</v>
      </c>
    </row>
    <row r="389" customFormat="false" ht="102" hidden="false" customHeight="false" outlineLevel="0" collapsed="false">
      <c r="A389" s="8" t="s">
        <v>1696</v>
      </c>
      <c r="B389" s="8" t="s">
        <v>376</v>
      </c>
      <c r="C389" s="8" t="s">
        <v>409</v>
      </c>
      <c r="D389" s="7" t="s">
        <v>1684</v>
      </c>
      <c r="E389" s="7" t="s">
        <v>914</v>
      </c>
      <c r="F389" s="7" t="s">
        <v>1688</v>
      </c>
      <c r="H389" s="6" t="s">
        <v>458</v>
      </c>
      <c r="I389" s="8" t="n">
        <f aca="false">LEN(J389)</f>
        <v>246</v>
      </c>
      <c r="J389" s="8" t="s">
        <v>1697</v>
      </c>
      <c r="K389" s="8" t="n">
        <f aca="false">LEN(L389)</f>
        <v>0</v>
      </c>
      <c r="M389" s="8" t="n">
        <f aca="false">LEN(N389)</f>
        <v>0</v>
      </c>
      <c r="O389" s="8" t="n">
        <f aca="false">LEN(P389)</f>
        <v>0</v>
      </c>
    </row>
    <row r="390" customFormat="false" ht="102" hidden="false" customHeight="false" outlineLevel="0" collapsed="false">
      <c r="A390" s="8" t="s">
        <v>1698</v>
      </c>
      <c r="B390" s="8" t="s">
        <v>376</v>
      </c>
      <c r="C390" s="8" t="s">
        <v>409</v>
      </c>
      <c r="D390" s="7" t="s">
        <v>1699</v>
      </c>
      <c r="E390" s="7" t="s">
        <v>678</v>
      </c>
      <c r="F390" s="7" t="s">
        <v>1700</v>
      </c>
      <c r="H390" s="6" t="s">
        <v>458</v>
      </c>
      <c r="I390" s="8" t="n">
        <f aca="false">LEN(J390)</f>
        <v>220</v>
      </c>
      <c r="J390" s="8" t="s">
        <v>1701</v>
      </c>
      <c r="K390" s="8" t="n">
        <f aca="false">LEN(L390)</f>
        <v>68</v>
      </c>
      <c r="L390" s="8" t="s">
        <v>1702</v>
      </c>
      <c r="M390" s="8" t="n">
        <f aca="false">LEN(N390)</f>
        <v>0</v>
      </c>
      <c r="O390" s="8" t="n">
        <f aca="false">LEN(P390)</f>
        <v>0</v>
      </c>
    </row>
    <row r="391" customFormat="false" ht="102" hidden="false" customHeight="false" outlineLevel="0" collapsed="false">
      <c r="A391" s="8" t="s">
        <v>1703</v>
      </c>
      <c r="B391" s="8" t="s">
        <v>376</v>
      </c>
      <c r="C391" s="8" t="s">
        <v>409</v>
      </c>
      <c r="D391" s="7" t="s">
        <v>1704</v>
      </c>
      <c r="E391" s="7" t="s">
        <v>895</v>
      </c>
      <c r="F391" s="7" t="s">
        <v>1705</v>
      </c>
      <c r="H391" s="6" t="s">
        <v>458</v>
      </c>
      <c r="I391" s="8" t="n">
        <f aca="false">LEN(J391)</f>
        <v>241</v>
      </c>
      <c r="J391" s="8" t="s">
        <v>1706</v>
      </c>
      <c r="K391" s="8" t="n">
        <f aca="false">LEN(L391)</f>
        <v>81</v>
      </c>
      <c r="L391" s="8" t="s">
        <v>1707</v>
      </c>
      <c r="M391" s="8" t="n">
        <f aca="false">LEN(N391)</f>
        <v>0</v>
      </c>
      <c r="O391" s="8" t="n">
        <f aca="false">LEN(P391)</f>
        <v>0</v>
      </c>
    </row>
    <row r="392" customFormat="false" ht="51" hidden="false" customHeight="false" outlineLevel="0" collapsed="false">
      <c r="A392" s="8" t="s">
        <v>1708</v>
      </c>
      <c r="B392" s="8" t="s">
        <v>376</v>
      </c>
      <c r="C392" s="8" t="s">
        <v>409</v>
      </c>
      <c r="D392" s="7" t="s">
        <v>1704</v>
      </c>
      <c r="E392" s="7" t="s">
        <v>895</v>
      </c>
      <c r="F392" s="7" t="s">
        <v>1705</v>
      </c>
      <c r="H392" s="6" t="s">
        <v>458</v>
      </c>
      <c r="I392" s="8" t="n">
        <f aca="false">LEN(J392)</f>
        <v>102</v>
      </c>
      <c r="J392" s="8" t="s">
        <v>1709</v>
      </c>
      <c r="K392" s="8" t="n">
        <f aca="false">LEN(L392)</f>
        <v>0</v>
      </c>
      <c r="M392" s="8" t="n">
        <f aca="false">LEN(N392)</f>
        <v>0</v>
      </c>
      <c r="O392" s="8" t="n">
        <f aca="false">LEN(P392)</f>
        <v>0</v>
      </c>
    </row>
    <row r="393" customFormat="false" ht="102" hidden="false" customHeight="false" outlineLevel="0" collapsed="false">
      <c r="A393" s="8" t="s">
        <v>1710</v>
      </c>
      <c r="B393" s="8" t="s">
        <v>376</v>
      </c>
      <c r="C393" s="8" t="s">
        <v>409</v>
      </c>
      <c r="D393" s="7" t="s">
        <v>1711</v>
      </c>
      <c r="E393" s="7" t="s">
        <v>999</v>
      </c>
      <c r="F393" s="7" t="s">
        <v>1712</v>
      </c>
      <c r="H393" s="6" t="s">
        <v>412</v>
      </c>
      <c r="I393" s="8" t="n">
        <f aca="false">LEN(J393)</f>
        <v>243</v>
      </c>
      <c r="J393" s="8" t="s">
        <v>1713</v>
      </c>
      <c r="K393" s="8" t="n">
        <f aca="false">LEN(L393)</f>
        <v>109</v>
      </c>
      <c r="L393" s="8" t="s">
        <v>1714</v>
      </c>
      <c r="M393" s="8" t="n">
        <f aca="false">LEN(N393)</f>
        <v>0</v>
      </c>
      <c r="O393" s="8" t="n">
        <f aca="false">LEN(P393)</f>
        <v>0</v>
      </c>
    </row>
    <row r="394" customFormat="false" ht="89.25" hidden="false" customHeight="false" outlineLevel="0" collapsed="false">
      <c r="A394" s="8" t="s">
        <v>1715</v>
      </c>
      <c r="B394" s="8" t="s">
        <v>376</v>
      </c>
      <c r="C394" s="8" t="s">
        <v>409</v>
      </c>
      <c r="D394" s="7" t="s">
        <v>1711</v>
      </c>
      <c r="E394" s="7" t="s">
        <v>999</v>
      </c>
      <c r="F394" s="7" t="s">
        <v>1712</v>
      </c>
      <c r="H394" s="6" t="s">
        <v>412</v>
      </c>
      <c r="I394" s="8" t="n">
        <f aca="false">LEN(J394)</f>
        <v>164</v>
      </c>
      <c r="J394" s="8" t="s">
        <v>1716</v>
      </c>
      <c r="K394" s="8" t="n">
        <f aca="false">LEN(L394)</f>
        <v>0</v>
      </c>
      <c r="M394" s="8" t="n">
        <f aca="false">LEN(N394)</f>
        <v>0</v>
      </c>
      <c r="O394" s="8" t="n">
        <f aca="false">LEN(P394)</f>
        <v>0</v>
      </c>
    </row>
    <row r="395" customFormat="false" ht="89.25" hidden="false" customHeight="false" outlineLevel="0" collapsed="false">
      <c r="A395" s="8" t="s">
        <v>1717</v>
      </c>
      <c r="B395" s="8" t="s">
        <v>376</v>
      </c>
      <c r="C395" s="8" t="s">
        <v>409</v>
      </c>
      <c r="D395" s="7" t="s">
        <v>1711</v>
      </c>
      <c r="E395" s="7" t="s">
        <v>960</v>
      </c>
      <c r="F395" s="7" t="s">
        <v>1712</v>
      </c>
      <c r="H395" s="6" t="s">
        <v>412</v>
      </c>
      <c r="I395" s="8" t="n">
        <f aca="false">LEN(J395)</f>
        <v>199</v>
      </c>
      <c r="J395" s="8" t="s">
        <v>1718</v>
      </c>
      <c r="K395" s="8" t="n">
        <f aca="false">LEN(L395)</f>
        <v>84</v>
      </c>
      <c r="L395" s="8" t="s">
        <v>1719</v>
      </c>
      <c r="M395" s="8" t="n">
        <f aca="false">LEN(N395)</f>
        <v>0</v>
      </c>
      <c r="O395" s="8" t="n">
        <f aca="false">LEN(P395)</f>
        <v>0</v>
      </c>
    </row>
    <row r="396" customFormat="false" ht="63.75" hidden="false" customHeight="false" outlineLevel="0" collapsed="false">
      <c r="A396" s="8" t="s">
        <v>1720</v>
      </c>
      <c r="B396" s="8" t="s">
        <v>376</v>
      </c>
      <c r="C396" s="8" t="s">
        <v>409</v>
      </c>
      <c r="D396" s="7" t="s">
        <v>1711</v>
      </c>
      <c r="E396" s="7" t="s">
        <v>960</v>
      </c>
      <c r="F396" s="7" t="s">
        <v>1712</v>
      </c>
      <c r="H396" s="6" t="s">
        <v>412</v>
      </c>
      <c r="I396" s="8" t="n">
        <f aca="false">LEN(J396)</f>
        <v>140</v>
      </c>
      <c r="J396" s="8" t="s">
        <v>1721</v>
      </c>
      <c r="K396" s="8" t="n">
        <f aca="false">LEN(L396)</f>
        <v>0</v>
      </c>
      <c r="M396" s="8" t="n">
        <f aca="false">LEN(N396)</f>
        <v>0</v>
      </c>
      <c r="O396" s="8" t="n">
        <f aca="false">LEN(P396)</f>
        <v>0</v>
      </c>
    </row>
    <row r="397" customFormat="false" ht="102" hidden="false" customHeight="false" outlineLevel="0" collapsed="false">
      <c r="A397" s="8" t="s">
        <v>1722</v>
      </c>
      <c r="B397" s="8" t="s">
        <v>376</v>
      </c>
      <c r="C397" s="8" t="s">
        <v>409</v>
      </c>
      <c r="D397" s="7" t="s">
        <v>1723</v>
      </c>
      <c r="E397" s="7" t="s">
        <v>1587</v>
      </c>
      <c r="F397" s="7" t="s">
        <v>1712</v>
      </c>
      <c r="H397" s="6" t="s">
        <v>412</v>
      </c>
      <c r="I397" s="8" t="n">
        <f aca="false">LEN(J397)</f>
        <v>207</v>
      </c>
      <c r="J397" s="8" t="s">
        <v>1724</v>
      </c>
      <c r="K397" s="8" t="n">
        <f aca="false">LEN(L397)</f>
        <v>113</v>
      </c>
      <c r="L397" s="8" t="s">
        <v>1725</v>
      </c>
      <c r="M397" s="8" t="n">
        <f aca="false">LEN(N397)</f>
        <v>0</v>
      </c>
      <c r="O397" s="8" t="n">
        <f aca="false">LEN(P397)</f>
        <v>0</v>
      </c>
    </row>
    <row r="398" customFormat="false" ht="25.5" hidden="false" customHeight="false" outlineLevel="0" collapsed="false">
      <c r="A398" s="8" t="s">
        <v>1726</v>
      </c>
      <c r="B398" s="8" t="s">
        <v>376</v>
      </c>
      <c r="C398" s="8" t="s">
        <v>409</v>
      </c>
      <c r="D398" s="7" t="s">
        <v>1723</v>
      </c>
      <c r="E398" s="7" t="s">
        <v>657</v>
      </c>
      <c r="F398" s="7" t="s">
        <v>1727</v>
      </c>
      <c r="H398" s="6" t="s">
        <v>412</v>
      </c>
      <c r="I398" s="8" t="n">
        <f aca="false">LEN(J398)</f>
        <v>33</v>
      </c>
      <c r="J398" s="8" t="s">
        <v>1728</v>
      </c>
      <c r="K398" s="8" t="n">
        <f aca="false">LEN(L398)</f>
        <v>28</v>
      </c>
      <c r="L398" s="8" t="s">
        <v>1729</v>
      </c>
      <c r="M398" s="8" t="n">
        <f aca="false">LEN(N398)</f>
        <v>0</v>
      </c>
      <c r="O398" s="8" t="n">
        <f aca="false">LEN(P398)</f>
        <v>0</v>
      </c>
    </row>
    <row r="399" customFormat="false" ht="102" hidden="false" customHeight="false" outlineLevel="0" collapsed="false">
      <c r="A399" s="8" t="s">
        <v>1730</v>
      </c>
      <c r="B399" s="8" t="s">
        <v>376</v>
      </c>
      <c r="C399" s="8" t="s">
        <v>409</v>
      </c>
      <c r="D399" s="7" t="s">
        <v>1723</v>
      </c>
      <c r="E399" s="7" t="s">
        <v>667</v>
      </c>
      <c r="F399" s="7" t="s">
        <v>1727</v>
      </c>
      <c r="H399" s="6" t="s">
        <v>412</v>
      </c>
      <c r="I399" s="8" t="n">
        <f aca="false">LEN(J399)</f>
        <v>89</v>
      </c>
      <c r="J399" s="8" t="s">
        <v>1731</v>
      </c>
      <c r="K399" s="8" t="n">
        <f aca="false">LEN(L399)</f>
        <v>222</v>
      </c>
      <c r="L399" s="8" t="s">
        <v>1732</v>
      </c>
      <c r="M399" s="8" t="n">
        <f aca="false">LEN(N399)</f>
        <v>0</v>
      </c>
      <c r="O399" s="8" t="n">
        <f aca="false">LEN(P399)</f>
        <v>0</v>
      </c>
    </row>
    <row r="400" customFormat="false" ht="114.75" hidden="false" customHeight="false" outlineLevel="0" collapsed="false">
      <c r="A400" s="8" t="s">
        <v>1733</v>
      </c>
      <c r="B400" s="8" t="s">
        <v>376</v>
      </c>
      <c r="C400" s="8" t="s">
        <v>409</v>
      </c>
      <c r="D400" s="7" t="s">
        <v>1734</v>
      </c>
      <c r="E400" s="7" t="s">
        <v>872</v>
      </c>
      <c r="F400" s="7" t="s">
        <v>1735</v>
      </c>
      <c r="H400" s="6" t="s">
        <v>412</v>
      </c>
      <c r="I400" s="8" t="n">
        <f aca="false">LEN(J400)</f>
        <v>246</v>
      </c>
      <c r="J400" s="8" t="s">
        <v>1736</v>
      </c>
      <c r="K400" s="8" t="n">
        <f aca="false">LEN(L400)</f>
        <v>237</v>
      </c>
      <c r="L400" s="8" t="s">
        <v>1737</v>
      </c>
      <c r="M400" s="8" t="n">
        <f aca="false">LEN(N400)</f>
        <v>0</v>
      </c>
      <c r="O400" s="8" t="n">
        <f aca="false">LEN(P400)</f>
        <v>0</v>
      </c>
    </row>
    <row r="401" customFormat="false" ht="63.75" hidden="false" customHeight="false" outlineLevel="0" collapsed="false">
      <c r="A401" s="8" t="s">
        <v>1738</v>
      </c>
      <c r="B401" s="8" t="s">
        <v>376</v>
      </c>
      <c r="C401" s="8" t="s">
        <v>409</v>
      </c>
      <c r="D401" s="7" t="s">
        <v>1734</v>
      </c>
      <c r="E401" s="7" t="s">
        <v>872</v>
      </c>
      <c r="F401" s="7" t="s">
        <v>1735</v>
      </c>
      <c r="H401" s="6" t="s">
        <v>412</v>
      </c>
      <c r="I401" s="8" t="n">
        <f aca="false">LEN(J401)</f>
        <v>126</v>
      </c>
      <c r="J401" s="8" t="s">
        <v>1739</v>
      </c>
      <c r="K401" s="8" t="n">
        <f aca="false">LEN(L401)</f>
        <v>0</v>
      </c>
      <c r="M401" s="8" t="n">
        <f aca="false">LEN(N401)</f>
        <v>0</v>
      </c>
      <c r="O401" s="8" t="n">
        <f aca="false">LEN(P401)</f>
        <v>0</v>
      </c>
    </row>
    <row r="402" customFormat="false" ht="114.75" hidden="false" customHeight="false" outlineLevel="0" collapsed="false">
      <c r="A402" s="8" t="s">
        <v>1740</v>
      </c>
      <c r="B402" s="8" t="s">
        <v>376</v>
      </c>
      <c r="C402" s="8" t="s">
        <v>409</v>
      </c>
      <c r="D402" s="7" t="s">
        <v>1741</v>
      </c>
      <c r="E402" s="7" t="s">
        <v>722</v>
      </c>
      <c r="F402" s="7" t="s">
        <v>1742</v>
      </c>
      <c r="H402" s="6" t="s">
        <v>412</v>
      </c>
      <c r="I402" s="8" t="n">
        <f aca="false">LEN(J402)</f>
        <v>252</v>
      </c>
      <c r="J402" s="8" t="s">
        <v>1743</v>
      </c>
      <c r="K402" s="8" t="n">
        <f aca="false">LEN(L402)</f>
        <v>233</v>
      </c>
      <c r="L402" s="8" t="s">
        <v>1744</v>
      </c>
      <c r="M402" s="8" t="n">
        <f aca="false">LEN(N402)</f>
        <v>0</v>
      </c>
      <c r="O402" s="8" t="n">
        <f aca="false">LEN(P402)</f>
        <v>0</v>
      </c>
    </row>
    <row r="403" customFormat="false" ht="76.5" hidden="false" customHeight="false" outlineLevel="0" collapsed="false">
      <c r="A403" s="8" t="s">
        <v>1745</v>
      </c>
      <c r="B403" s="8" t="s">
        <v>376</v>
      </c>
      <c r="C403" s="8" t="s">
        <v>409</v>
      </c>
      <c r="D403" s="7" t="s">
        <v>1741</v>
      </c>
      <c r="E403" s="7" t="s">
        <v>722</v>
      </c>
      <c r="F403" s="7" t="s">
        <v>1742</v>
      </c>
      <c r="H403" s="6" t="s">
        <v>412</v>
      </c>
      <c r="I403" s="8" t="n">
        <f aca="false">LEN(J403)</f>
        <v>169</v>
      </c>
      <c r="J403" s="8" t="s">
        <v>1746</v>
      </c>
      <c r="K403" s="8" t="n">
        <f aca="false">LEN(L403)</f>
        <v>59</v>
      </c>
      <c r="L403" s="8" t="s">
        <v>1747</v>
      </c>
      <c r="M403" s="8" t="n">
        <f aca="false">LEN(N403)</f>
        <v>0</v>
      </c>
      <c r="O403" s="8" t="n">
        <f aca="false">LEN(P403)</f>
        <v>0</v>
      </c>
    </row>
    <row r="404" customFormat="false" ht="102" hidden="false" customHeight="false" outlineLevel="0" collapsed="false">
      <c r="A404" s="8" t="s">
        <v>1748</v>
      </c>
      <c r="B404" s="8" t="s">
        <v>376</v>
      </c>
      <c r="C404" s="8" t="s">
        <v>409</v>
      </c>
      <c r="D404" s="7" t="s">
        <v>1749</v>
      </c>
      <c r="E404" s="7" t="s">
        <v>657</v>
      </c>
      <c r="F404" s="7" t="s">
        <v>1750</v>
      </c>
      <c r="H404" s="6" t="s">
        <v>412</v>
      </c>
      <c r="I404" s="8" t="n">
        <f aca="false">LEN(J404)</f>
        <v>214</v>
      </c>
      <c r="J404" s="8" t="s">
        <v>1751</v>
      </c>
      <c r="K404" s="8" t="n">
        <f aca="false">LEN(L404)</f>
        <v>235</v>
      </c>
      <c r="L404" s="8" t="s">
        <v>1752</v>
      </c>
      <c r="M404" s="8" t="n">
        <f aca="false">LEN(N404)</f>
        <v>0</v>
      </c>
      <c r="O404" s="8" t="n">
        <f aca="false">LEN(P404)</f>
        <v>0</v>
      </c>
    </row>
    <row r="405" customFormat="false" ht="38.25" hidden="false" customHeight="false" outlineLevel="0" collapsed="false">
      <c r="A405" s="8" t="s">
        <v>1753</v>
      </c>
      <c r="B405" s="8" t="s">
        <v>376</v>
      </c>
      <c r="C405" s="8" t="s">
        <v>409</v>
      </c>
      <c r="D405" s="7" t="s">
        <v>1749</v>
      </c>
      <c r="E405" s="7" t="s">
        <v>657</v>
      </c>
      <c r="F405" s="7" t="s">
        <v>1750</v>
      </c>
      <c r="H405" s="6" t="s">
        <v>412</v>
      </c>
      <c r="I405" s="8" t="n">
        <f aca="false">LEN(J405)</f>
        <v>85</v>
      </c>
      <c r="J405" s="8" t="s">
        <v>1754</v>
      </c>
      <c r="K405" s="8" t="n">
        <f aca="false">LEN(L405)</f>
        <v>0</v>
      </c>
      <c r="M405" s="8" t="n">
        <f aca="false">LEN(N405)</f>
        <v>0</v>
      </c>
      <c r="O405" s="8" t="n">
        <f aca="false">LEN(P405)</f>
        <v>0</v>
      </c>
    </row>
    <row r="406" customFormat="false" ht="25.5" hidden="false" customHeight="false" outlineLevel="0" collapsed="false">
      <c r="A406" s="8" t="s">
        <v>1755</v>
      </c>
      <c r="B406" s="8" t="s">
        <v>376</v>
      </c>
      <c r="C406" s="8" t="s">
        <v>409</v>
      </c>
      <c r="D406" s="7" t="s">
        <v>1756</v>
      </c>
      <c r="E406" s="7" t="s">
        <v>690</v>
      </c>
      <c r="F406" s="7" t="s">
        <v>1757</v>
      </c>
      <c r="H406" s="6" t="s">
        <v>412</v>
      </c>
      <c r="I406" s="8" t="n">
        <f aca="false">LEN(J406)</f>
        <v>34</v>
      </c>
      <c r="J406" s="8" t="s">
        <v>1758</v>
      </c>
      <c r="K406" s="8" t="n">
        <f aca="false">LEN(L406)</f>
        <v>31</v>
      </c>
      <c r="L406" s="8" t="s">
        <v>1759</v>
      </c>
      <c r="M406" s="8" t="n">
        <f aca="false">LEN(N406)</f>
        <v>0</v>
      </c>
      <c r="O406" s="8" t="n">
        <f aca="false">LEN(P406)</f>
        <v>0</v>
      </c>
    </row>
    <row r="407" customFormat="false" ht="51" hidden="false" customHeight="false" outlineLevel="0" collapsed="false">
      <c r="A407" s="8" t="s">
        <v>1760</v>
      </c>
      <c r="B407" s="8" t="s">
        <v>376</v>
      </c>
      <c r="C407" s="8" t="s">
        <v>409</v>
      </c>
      <c r="D407" s="7" t="s">
        <v>1761</v>
      </c>
      <c r="E407" s="7" t="s">
        <v>1313</v>
      </c>
      <c r="F407" s="7" t="s">
        <v>1762</v>
      </c>
      <c r="H407" s="6" t="s">
        <v>412</v>
      </c>
      <c r="I407" s="8" t="n">
        <f aca="false">LEN(J407)</f>
        <v>118</v>
      </c>
      <c r="J407" s="8" t="s">
        <v>1763</v>
      </c>
      <c r="K407" s="8" t="n">
        <f aca="false">LEN(L407)</f>
        <v>37</v>
      </c>
      <c r="L407" s="8" t="s">
        <v>1764</v>
      </c>
      <c r="M407" s="8" t="n">
        <f aca="false">LEN(N407)</f>
        <v>0</v>
      </c>
      <c r="O407" s="8" t="n">
        <f aca="false">LEN(P407)</f>
        <v>0</v>
      </c>
    </row>
    <row r="408" customFormat="false" ht="76.5" hidden="false" customHeight="false" outlineLevel="0" collapsed="false">
      <c r="A408" s="8" t="s">
        <v>1765</v>
      </c>
      <c r="B408" s="8" t="s">
        <v>376</v>
      </c>
      <c r="C408" s="8" t="s">
        <v>409</v>
      </c>
      <c r="D408" s="7" t="s">
        <v>1766</v>
      </c>
      <c r="E408" s="7" t="s">
        <v>678</v>
      </c>
      <c r="F408" s="7" t="s">
        <v>1767</v>
      </c>
      <c r="H408" s="6" t="s">
        <v>412</v>
      </c>
      <c r="I408" s="8" t="n">
        <f aca="false">LEN(J408)</f>
        <v>187</v>
      </c>
      <c r="J408" s="8" t="s">
        <v>1768</v>
      </c>
      <c r="K408" s="8" t="n">
        <f aca="false">LEN(L408)</f>
        <v>24</v>
      </c>
      <c r="L408" s="8" t="s">
        <v>1769</v>
      </c>
      <c r="M408" s="8" t="n">
        <f aca="false">LEN(N408)</f>
        <v>0</v>
      </c>
      <c r="O408" s="8" t="n">
        <f aca="false">LEN(P408)</f>
        <v>0</v>
      </c>
    </row>
    <row r="409" customFormat="false" ht="102" hidden="false" customHeight="false" outlineLevel="0" collapsed="false">
      <c r="A409" s="8" t="s">
        <v>1770</v>
      </c>
      <c r="B409" s="8" t="s">
        <v>376</v>
      </c>
      <c r="C409" s="8" t="s">
        <v>409</v>
      </c>
      <c r="D409" s="7" t="s">
        <v>1766</v>
      </c>
      <c r="E409" s="7" t="s">
        <v>662</v>
      </c>
      <c r="F409" s="7" t="s">
        <v>1767</v>
      </c>
      <c r="H409" s="6" t="s">
        <v>412</v>
      </c>
      <c r="I409" s="8" t="n">
        <f aca="false">LEN(J409)</f>
        <v>218</v>
      </c>
      <c r="J409" s="8" t="s">
        <v>1771</v>
      </c>
      <c r="K409" s="8" t="n">
        <f aca="false">LEN(L409)</f>
        <v>104</v>
      </c>
      <c r="L409" s="8" t="s">
        <v>1772</v>
      </c>
      <c r="M409" s="8" t="n">
        <f aca="false">LEN(N409)</f>
        <v>0</v>
      </c>
      <c r="O409" s="8" t="n">
        <f aca="false">LEN(P409)</f>
        <v>0</v>
      </c>
    </row>
    <row r="410" customFormat="false" ht="63.75" hidden="false" customHeight="false" outlineLevel="0" collapsed="false">
      <c r="A410" s="8" t="s">
        <v>1773</v>
      </c>
      <c r="B410" s="8" t="s">
        <v>376</v>
      </c>
      <c r="C410" s="8" t="s">
        <v>409</v>
      </c>
      <c r="D410" s="7" t="s">
        <v>1766</v>
      </c>
      <c r="E410" s="7" t="s">
        <v>1035</v>
      </c>
      <c r="F410" s="7" t="s">
        <v>1767</v>
      </c>
      <c r="H410" s="6" t="s">
        <v>412</v>
      </c>
      <c r="I410" s="8" t="n">
        <f aca="false">LEN(J410)</f>
        <v>153</v>
      </c>
      <c r="J410" s="8" t="s">
        <v>1774</v>
      </c>
      <c r="K410" s="8" t="n">
        <f aca="false">LEN(L410)</f>
        <v>116</v>
      </c>
      <c r="L410" s="8" t="s">
        <v>1775</v>
      </c>
      <c r="M410" s="8" t="n">
        <f aca="false">LEN(N410)</f>
        <v>0</v>
      </c>
      <c r="O410" s="8" t="n">
        <f aca="false">LEN(P410)</f>
        <v>0</v>
      </c>
    </row>
    <row r="411" customFormat="false" ht="102" hidden="false" customHeight="false" outlineLevel="0" collapsed="false">
      <c r="A411" s="8" t="s">
        <v>1776</v>
      </c>
      <c r="B411" s="8" t="s">
        <v>376</v>
      </c>
      <c r="C411" s="8" t="s">
        <v>409</v>
      </c>
      <c r="D411" s="7" t="s">
        <v>1777</v>
      </c>
      <c r="E411" s="7" t="s">
        <v>914</v>
      </c>
      <c r="F411" s="7" t="s">
        <v>1778</v>
      </c>
      <c r="H411" s="6" t="s">
        <v>412</v>
      </c>
      <c r="I411" s="8" t="n">
        <f aca="false">LEN(J411)</f>
        <v>150</v>
      </c>
      <c r="J411" s="8" t="s">
        <v>1779</v>
      </c>
      <c r="K411" s="8" t="n">
        <f aca="false">LEN(L411)</f>
        <v>218</v>
      </c>
      <c r="L411" s="8" t="s">
        <v>1780</v>
      </c>
      <c r="M411" s="8" t="n">
        <f aca="false">LEN(N411)</f>
        <v>0</v>
      </c>
      <c r="O411" s="8" t="n">
        <f aca="false">LEN(P411)</f>
        <v>0</v>
      </c>
    </row>
    <row r="412" customFormat="false" ht="89.25" hidden="false" customHeight="false" outlineLevel="0" collapsed="false">
      <c r="A412" s="8" t="s">
        <v>1781</v>
      </c>
      <c r="B412" s="8" t="s">
        <v>376</v>
      </c>
      <c r="C412" s="8" t="s">
        <v>409</v>
      </c>
      <c r="D412" s="7" t="s">
        <v>1777</v>
      </c>
      <c r="E412" s="7" t="s">
        <v>888</v>
      </c>
      <c r="F412" s="7" t="s">
        <v>1782</v>
      </c>
      <c r="H412" s="6" t="s">
        <v>412</v>
      </c>
      <c r="I412" s="8" t="n">
        <f aca="false">LEN(J412)</f>
        <v>193</v>
      </c>
      <c r="J412" s="8" t="s">
        <v>1783</v>
      </c>
      <c r="K412" s="8" t="n">
        <f aca="false">LEN(L412)</f>
        <v>125</v>
      </c>
      <c r="L412" s="8" t="s">
        <v>1784</v>
      </c>
      <c r="M412" s="8" t="n">
        <f aca="false">LEN(N412)</f>
        <v>0</v>
      </c>
      <c r="O412" s="8" t="n">
        <f aca="false">LEN(P412)</f>
        <v>0</v>
      </c>
    </row>
    <row r="413" customFormat="false" ht="89.25" hidden="false" customHeight="false" outlineLevel="0" collapsed="false">
      <c r="A413" s="8" t="s">
        <v>1785</v>
      </c>
      <c r="B413" s="8"/>
      <c r="C413" s="8" t="s">
        <v>409</v>
      </c>
      <c r="E413" s="7" t="s">
        <v>1536</v>
      </c>
      <c r="I413" s="8" t="n">
        <f aca="false">LEN(J413)</f>
        <v>191</v>
      </c>
      <c r="J413" s="8" t="s">
        <v>1786</v>
      </c>
      <c r="K413" s="8" t="n">
        <f aca="false">LEN(L413)</f>
        <v>194</v>
      </c>
      <c r="L413" s="8" t="s">
        <v>1787</v>
      </c>
      <c r="M413" s="8" t="n">
        <f aca="false">LEN(N413)</f>
        <v>0</v>
      </c>
      <c r="O413" s="8" t="n">
        <f aca="false">LEN(P413)</f>
        <v>0</v>
      </c>
    </row>
    <row r="414" customFormat="false" ht="114.75" hidden="false" customHeight="false" outlineLevel="0" collapsed="false">
      <c r="A414" s="8" t="s">
        <v>1788</v>
      </c>
      <c r="B414" s="8" t="s">
        <v>376</v>
      </c>
      <c r="C414" s="8" t="s">
        <v>409</v>
      </c>
      <c r="E414" s="7" t="s">
        <v>689</v>
      </c>
      <c r="I414" s="8" t="n">
        <f aca="false">LEN(J414)</f>
        <v>252</v>
      </c>
      <c r="J414" s="8" t="s">
        <v>1789</v>
      </c>
      <c r="K414" s="8" t="n">
        <f aca="false">LEN(L414)</f>
        <v>42</v>
      </c>
      <c r="L414" s="8" t="s">
        <v>1790</v>
      </c>
      <c r="M414" s="8" t="n">
        <f aca="false">LEN(N414)</f>
        <v>0</v>
      </c>
      <c r="O414" s="8" t="n">
        <f aca="false">LEN(P414)</f>
        <v>0</v>
      </c>
    </row>
    <row r="415" customFormat="false" ht="114.75" hidden="false" customHeight="false" outlineLevel="0" collapsed="false">
      <c r="A415" s="8" t="s">
        <v>1791</v>
      </c>
      <c r="B415" s="8" t="s">
        <v>376</v>
      </c>
      <c r="C415" s="8" t="s">
        <v>409</v>
      </c>
      <c r="E415" s="7" t="s">
        <v>689</v>
      </c>
      <c r="I415" s="8" t="n">
        <f aca="false">LEN(J415)</f>
        <v>229</v>
      </c>
      <c r="J415" s="8" t="s">
        <v>1792</v>
      </c>
      <c r="K415" s="8" t="n">
        <f aca="false">LEN(L415)</f>
        <v>0</v>
      </c>
      <c r="M415" s="8" t="n">
        <f aca="false">LEN(N415)</f>
        <v>0</v>
      </c>
      <c r="O415" s="8" t="n">
        <f aca="false">LEN(P415)</f>
        <v>0</v>
      </c>
    </row>
    <row r="416" customFormat="false" ht="63.75" hidden="false" customHeight="false" outlineLevel="0" collapsed="false">
      <c r="A416" s="8" t="s">
        <v>1793</v>
      </c>
      <c r="B416" s="8" t="s">
        <v>376</v>
      </c>
      <c r="C416" s="8" t="s">
        <v>409</v>
      </c>
      <c r="E416" s="7" t="s">
        <v>689</v>
      </c>
      <c r="I416" s="8" t="n">
        <f aca="false">LEN(J416)</f>
        <v>155</v>
      </c>
      <c r="J416" s="8" t="s">
        <v>1794</v>
      </c>
      <c r="K416" s="8" t="n">
        <f aca="false">LEN(L416)</f>
        <v>0</v>
      </c>
      <c r="M416" s="8" t="n">
        <f aca="false">LEN(N416)</f>
        <v>0</v>
      </c>
      <c r="O416" s="8" t="n">
        <f aca="false">LEN(P416)</f>
        <v>0</v>
      </c>
    </row>
    <row r="417" customFormat="false" ht="89.25" hidden="false" customHeight="false" outlineLevel="0" collapsed="false">
      <c r="A417" s="8" t="s">
        <v>1795</v>
      </c>
      <c r="B417" s="8" t="s">
        <v>376</v>
      </c>
      <c r="C417" s="8" t="s">
        <v>409</v>
      </c>
      <c r="D417" s="7" t="s">
        <v>1796</v>
      </c>
      <c r="E417" s="7" t="s">
        <v>1064</v>
      </c>
      <c r="F417" s="7" t="s">
        <v>1797</v>
      </c>
      <c r="H417" s="6" t="s">
        <v>458</v>
      </c>
      <c r="I417" s="8" t="n">
        <f aca="false">LEN(J417)</f>
        <v>214</v>
      </c>
      <c r="J417" s="8" t="s">
        <v>1798</v>
      </c>
      <c r="K417" s="8" t="n">
        <f aca="false">LEN(L417)</f>
        <v>109</v>
      </c>
      <c r="L417" s="8" t="s">
        <v>1799</v>
      </c>
      <c r="M417" s="8" t="n">
        <f aca="false">LEN(N417)</f>
        <v>0</v>
      </c>
      <c r="O417" s="8" t="n">
        <f aca="false">LEN(P417)</f>
        <v>0</v>
      </c>
    </row>
    <row r="418" customFormat="false" ht="76.5" hidden="false" customHeight="false" outlineLevel="0" collapsed="false">
      <c r="A418" s="8" t="s">
        <v>1800</v>
      </c>
      <c r="B418" s="8" t="s">
        <v>376</v>
      </c>
      <c r="C418" s="8" t="s">
        <v>409</v>
      </c>
      <c r="D418" s="7" t="s">
        <v>1796</v>
      </c>
      <c r="E418" s="7" t="s">
        <v>1064</v>
      </c>
      <c r="F418" s="7" t="s">
        <v>1797</v>
      </c>
      <c r="H418" s="6" t="s">
        <v>412</v>
      </c>
      <c r="I418" s="8" t="n">
        <f aca="false">LEN(J418)</f>
        <v>159</v>
      </c>
      <c r="J418" s="8" t="s">
        <v>1801</v>
      </c>
      <c r="K418" s="8" t="n">
        <f aca="false">LEN(L418)</f>
        <v>30</v>
      </c>
      <c r="L418" s="8" t="s">
        <v>1802</v>
      </c>
      <c r="M418" s="8" t="n">
        <f aca="false">LEN(N418)</f>
        <v>0</v>
      </c>
      <c r="O418" s="8" t="n">
        <f aca="false">LEN(P418)</f>
        <v>0</v>
      </c>
    </row>
    <row r="419" customFormat="false" ht="102" hidden="false" customHeight="false" outlineLevel="0" collapsed="false">
      <c r="A419" s="8" t="s">
        <v>1803</v>
      </c>
      <c r="B419" s="8" t="s">
        <v>376</v>
      </c>
      <c r="C419" s="8" t="s">
        <v>409</v>
      </c>
      <c r="D419" s="7" t="s">
        <v>1804</v>
      </c>
      <c r="E419" s="7" t="s">
        <v>634</v>
      </c>
      <c r="F419" s="7" t="s">
        <v>1797</v>
      </c>
      <c r="H419" s="6" t="s">
        <v>412</v>
      </c>
      <c r="I419" s="8" t="n">
        <f aca="false">LEN(J419)</f>
        <v>241</v>
      </c>
      <c r="J419" s="8" t="s">
        <v>1805</v>
      </c>
      <c r="K419" s="8" t="n">
        <f aca="false">LEN(L419)</f>
        <v>121</v>
      </c>
      <c r="L419" s="8" t="s">
        <v>1806</v>
      </c>
      <c r="M419" s="8" t="n">
        <f aca="false">LEN(N419)</f>
        <v>0</v>
      </c>
      <c r="O419" s="8" t="n">
        <f aca="false">LEN(P419)</f>
        <v>0</v>
      </c>
    </row>
    <row r="420" customFormat="false" ht="63.75" hidden="false" customHeight="false" outlineLevel="0" collapsed="false">
      <c r="A420" s="8" t="s">
        <v>1807</v>
      </c>
      <c r="B420" s="8" t="s">
        <v>376</v>
      </c>
      <c r="C420" s="8" t="s">
        <v>409</v>
      </c>
      <c r="D420" s="7" t="s">
        <v>1804</v>
      </c>
      <c r="E420" s="7" t="s">
        <v>634</v>
      </c>
      <c r="F420" s="7" t="s">
        <v>1797</v>
      </c>
      <c r="H420" s="6" t="s">
        <v>412</v>
      </c>
      <c r="I420" s="8" t="n">
        <f aca="false">LEN(J420)</f>
        <v>161</v>
      </c>
      <c r="J420" s="8" t="s">
        <v>1808</v>
      </c>
      <c r="K420" s="8" t="n">
        <f aca="false">LEN(L420)</f>
        <v>0</v>
      </c>
      <c r="M420" s="8" t="n">
        <f aca="false">LEN(N420)</f>
        <v>0</v>
      </c>
      <c r="O420" s="8" t="n">
        <f aca="false">LEN(P420)</f>
        <v>0</v>
      </c>
    </row>
    <row r="421" customFormat="false" ht="102" hidden="false" customHeight="false" outlineLevel="0" collapsed="false">
      <c r="A421" s="8" t="s">
        <v>1809</v>
      </c>
      <c r="B421" s="8" t="s">
        <v>376</v>
      </c>
      <c r="C421" s="8" t="s">
        <v>409</v>
      </c>
      <c r="D421" s="7" t="s">
        <v>1810</v>
      </c>
      <c r="E421" s="7" t="s">
        <v>920</v>
      </c>
      <c r="F421" s="7" t="s">
        <v>1811</v>
      </c>
      <c r="H421" s="6" t="s">
        <v>412</v>
      </c>
      <c r="I421" s="8" t="n">
        <f aca="false">LEN(J421)</f>
        <v>236</v>
      </c>
      <c r="J421" s="8" t="s">
        <v>1812</v>
      </c>
      <c r="K421" s="8" t="n">
        <f aca="false">LEN(L421)</f>
        <v>44</v>
      </c>
      <c r="L421" s="8" t="s">
        <v>1813</v>
      </c>
      <c r="M421" s="8" t="n">
        <f aca="false">LEN(N421)</f>
        <v>0</v>
      </c>
      <c r="O421" s="8" t="n">
        <f aca="false">LEN(P421)</f>
        <v>0</v>
      </c>
    </row>
    <row r="422" customFormat="false" ht="102" hidden="false" customHeight="false" outlineLevel="0" collapsed="false">
      <c r="A422" s="8" t="s">
        <v>1814</v>
      </c>
      <c r="B422" s="8" t="s">
        <v>376</v>
      </c>
      <c r="C422" s="8" t="s">
        <v>409</v>
      </c>
      <c r="D422" s="7" t="s">
        <v>1815</v>
      </c>
      <c r="E422" s="7" t="s">
        <v>910</v>
      </c>
      <c r="F422" s="7" t="s">
        <v>1816</v>
      </c>
      <c r="H422" s="6" t="s">
        <v>412</v>
      </c>
      <c r="I422" s="8" t="n">
        <f aca="false">LEN(J422)</f>
        <v>249</v>
      </c>
      <c r="J422" s="8" t="s">
        <v>1817</v>
      </c>
      <c r="K422" s="8" t="n">
        <f aca="false">LEN(L422)</f>
        <v>105</v>
      </c>
      <c r="L422" s="8" t="s">
        <v>1818</v>
      </c>
      <c r="M422" s="8" t="n">
        <f aca="false">LEN(N422)</f>
        <v>0</v>
      </c>
      <c r="O422" s="8" t="n">
        <f aca="false">LEN(P422)</f>
        <v>0</v>
      </c>
    </row>
    <row r="423" customFormat="false" ht="38.25" hidden="false" customHeight="false" outlineLevel="0" collapsed="false">
      <c r="A423" s="8" t="s">
        <v>1819</v>
      </c>
      <c r="B423" s="8" t="s">
        <v>376</v>
      </c>
      <c r="C423" s="8" t="s">
        <v>409</v>
      </c>
      <c r="D423" s="7" t="s">
        <v>1820</v>
      </c>
      <c r="E423" s="7" t="s">
        <v>1327</v>
      </c>
      <c r="F423" s="7" t="n">
        <v>10.1</v>
      </c>
      <c r="H423" s="6" t="s">
        <v>412</v>
      </c>
      <c r="I423" s="8" t="n">
        <f aca="false">LEN(J423)</f>
        <v>92</v>
      </c>
      <c r="J423" s="8" t="s">
        <v>1821</v>
      </c>
      <c r="K423" s="8" t="n">
        <f aca="false">LEN(L423)</f>
        <v>28</v>
      </c>
      <c r="L423" s="8" t="s">
        <v>1822</v>
      </c>
      <c r="M423" s="8" t="n">
        <f aca="false">LEN(N423)</f>
        <v>0</v>
      </c>
      <c r="O423" s="8" t="n">
        <f aca="false">LEN(P423)</f>
        <v>0</v>
      </c>
    </row>
    <row r="424" customFormat="false" ht="89.25" hidden="false" customHeight="false" outlineLevel="0" collapsed="false">
      <c r="A424" s="8" t="s">
        <v>1823</v>
      </c>
      <c r="B424" s="8" t="s">
        <v>376</v>
      </c>
      <c r="C424" s="8" t="s">
        <v>409</v>
      </c>
      <c r="D424" s="7" t="s">
        <v>1820</v>
      </c>
      <c r="E424" s="7" t="s">
        <v>953</v>
      </c>
      <c r="F424" s="7" t="n">
        <v>10.2</v>
      </c>
      <c r="H424" s="6" t="s">
        <v>412</v>
      </c>
      <c r="I424" s="8" t="n">
        <f aca="false">LEN(J424)</f>
        <v>205</v>
      </c>
      <c r="J424" s="8" t="s">
        <v>1824</v>
      </c>
      <c r="K424" s="8" t="n">
        <f aca="false">LEN(L424)</f>
        <v>40</v>
      </c>
      <c r="L424" s="8" t="s">
        <v>1825</v>
      </c>
      <c r="M424" s="8" t="n">
        <f aca="false">LEN(N424)</f>
        <v>0</v>
      </c>
      <c r="O424" s="8" t="n">
        <f aca="false">LEN(P424)</f>
        <v>0</v>
      </c>
    </row>
    <row r="425" customFormat="false" ht="38.25" hidden="false" customHeight="false" outlineLevel="0" collapsed="false">
      <c r="A425" s="8" t="s">
        <v>1826</v>
      </c>
      <c r="B425" s="8" t="s">
        <v>376</v>
      </c>
      <c r="C425" s="8" t="s">
        <v>409</v>
      </c>
      <c r="D425" s="7" t="s">
        <v>1820</v>
      </c>
      <c r="E425" s="7" t="s">
        <v>704</v>
      </c>
      <c r="F425" s="7" t="n">
        <v>10.3</v>
      </c>
      <c r="H425" s="6" t="s">
        <v>412</v>
      </c>
      <c r="I425" s="8" t="n">
        <f aca="false">LEN(J425)</f>
        <v>82</v>
      </c>
      <c r="J425" s="8" t="s">
        <v>1827</v>
      </c>
      <c r="K425" s="8" t="n">
        <f aca="false">LEN(L425)</f>
        <v>28</v>
      </c>
      <c r="L425" s="8" t="s">
        <v>1828</v>
      </c>
      <c r="M425" s="8" t="n">
        <f aca="false">LEN(N425)</f>
        <v>0</v>
      </c>
      <c r="O425" s="8" t="n">
        <f aca="false">LEN(P425)</f>
        <v>0</v>
      </c>
    </row>
    <row r="426" customFormat="false" ht="38.25" hidden="false" customHeight="false" outlineLevel="0" collapsed="false">
      <c r="A426" s="8" t="s">
        <v>1829</v>
      </c>
      <c r="B426" s="8" t="s">
        <v>376</v>
      </c>
      <c r="C426" s="8" t="s">
        <v>409</v>
      </c>
      <c r="D426" s="7" t="s">
        <v>1820</v>
      </c>
      <c r="E426" s="7" t="s">
        <v>623</v>
      </c>
      <c r="F426" s="7" t="n">
        <v>10.4</v>
      </c>
      <c r="H426" s="6" t="s">
        <v>412</v>
      </c>
      <c r="I426" s="8" t="n">
        <f aca="false">LEN(J426)</f>
        <v>73</v>
      </c>
      <c r="J426" s="8" t="s">
        <v>1830</v>
      </c>
      <c r="K426" s="8" t="n">
        <f aca="false">LEN(L426)</f>
        <v>46</v>
      </c>
      <c r="L426" s="8" t="s">
        <v>1831</v>
      </c>
      <c r="M426" s="8" t="n">
        <f aca="false">LEN(N426)</f>
        <v>0</v>
      </c>
      <c r="O426" s="8" t="n">
        <f aca="false">LEN(P426)</f>
        <v>0</v>
      </c>
    </row>
    <row r="427" customFormat="false" ht="63.75" hidden="false" customHeight="false" outlineLevel="0" collapsed="false">
      <c r="A427" s="8" t="s">
        <v>1832</v>
      </c>
      <c r="B427" s="8" t="s">
        <v>376</v>
      </c>
      <c r="C427" s="8" t="s">
        <v>409</v>
      </c>
      <c r="D427" s="7" t="s">
        <v>1820</v>
      </c>
      <c r="E427" s="7" t="s">
        <v>662</v>
      </c>
      <c r="F427" s="7" t="n">
        <v>10.5</v>
      </c>
      <c r="H427" s="6" t="s">
        <v>412</v>
      </c>
      <c r="I427" s="8" t="n">
        <f aca="false">LEN(J427)</f>
        <v>21</v>
      </c>
      <c r="J427" s="8" t="s">
        <v>1833</v>
      </c>
      <c r="K427" s="8" t="n">
        <f aca="false">LEN(L427)</f>
        <v>137</v>
      </c>
      <c r="L427" s="8" t="s">
        <v>1834</v>
      </c>
      <c r="M427" s="8" t="n">
        <f aca="false">LEN(N427)</f>
        <v>0</v>
      </c>
      <c r="O427" s="8" t="n">
        <f aca="false">LEN(P427)</f>
        <v>0</v>
      </c>
    </row>
    <row r="428" customFormat="false" ht="76.5" hidden="false" customHeight="false" outlineLevel="0" collapsed="false">
      <c r="A428" s="8" t="s">
        <v>1835</v>
      </c>
      <c r="B428" s="8" t="s">
        <v>376</v>
      </c>
      <c r="C428" s="8" t="s">
        <v>409</v>
      </c>
      <c r="D428" s="7" t="s">
        <v>1836</v>
      </c>
      <c r="E428" s="7" t="s">
        <v>920</v>
      </c>
      <c r="F428" s="7" t="s">
        <v>1837</v>
      </c>
      <c r="H428" s="6" t="s">
        <v>412</v>
      </c>
      <c r="I428" s="8" t="n">
        <f aca="false">LEN(J428)</f>
        <v>178</v>
      </c>
      <c r="J428" s="8" t="s">
        <v>1838</v>
      </c>
      <c r="K428" s="8" t="n">
        <f aca="false">LEN(L428)</f>
        <v>30</v>
      </c>
      <c r="L428" s="8" t="s">
        <v>1839</v>
      </c>
      <c r="M428" s="8" t="n">
        <f aca="false">LEN(N428)</f>
        <v>0</v>
      </c>
      <c r="O428" s="8" t="n">
        <f aca="false">LEN(P428)</f>
        <v>0</v>
      </c>
    </row>
    <row r="429" customFormat="false" ht="76.5" hidden="false" customHeight="false" outlineLevel="0" collapsed="false">
      <c r="A429" s="8" t="s">
        <v>1840</v>
      </c>
      <c r="B429" s="8" t="s">
        <v>376</v>
      </c>
      <c r="C429" s="8" t="s">
        <v>409</v>
      </c>
      <c r="D429" s="7" t="s">
        <v>1841</v>
      </c>
      <c r="E429" s="7" t="s">
        <v>1313</v>
      </c>
      <c r="F429" s="7" t="n">
        <v>11</v>
      </c>
      <c r="H429" s="6" t="s">
        <v>412</v>
      </c>
      <c r="I429" s="8" t="n">
        <f aca="false">LEN(J429)</f>
        <v>190</v>
      </c>
      <c r="J429" s="8" t="s">
        <v>1842</v>
      </c>
      <c r="K429" s="8" t="n">
        <f aca="false">LEN(L429)</f>
        <v>107</v>
      </c>
      <c r="L429" s="8" t="s">
        <v>1843</v>
      </c>
      <c r="M429" s="8" t="n">
        <f aca="false">LEN(N429)</f>
        <v>0</v>
      </c>
      <c r="O429" s="8" t="n">
        <f aca="false">LEN(P429)</f>
        <v>0</v>
      </c>
    </row>
    <row r="430" customFormat="false" ht="51" hidden="false" customHeight="false" outlineLevel="0" collapsed="false">
      <c r="A430" s="8" t="s">
        <v>1844</v>
      </c>
      <c r="B430" s="8" t="s">
        <v>376</v>
      </c>
      <c r="C430" s="8" t="s">
        <v>409</v>
      </c>
      <c r="D430" s="7" t="s">
        <v>1841</v>
      </c>
      <c r="E430" s="7" t="s">
        <v>1313</v>
      </c>
      <c r="F430" s="7" t="n">
        <v>11</v>
      </c>
      <c r="H430" s="6" t="s">
        <v>412</v>
      </c>
      <c r="I430" s="8" t="n">
        <f aca="false">LEN(J430)</f>
        <v>96</v>
      </c>
      <c r="J430" s="8" t="s">
        <v>1845</v>
      </c>
      <c r="K430" s="8" t="n">
        <f aca="false">LEN(L430)</f>
        <v>0</v>
      </c>
      <c r="M430" s="8" t="n">
        <f aca="false">LEN(N430)</f>
        <v>0</v>
      </c>
      <c r="O430" s="8" t="n">
        <f aca="false">LEN(P430)</f>
        <v>0</v>
      </c>
    </row>
    <row r="431" customFormat="false" ht="51" hidden="false" customHeight="false" outlineLevel="0" collapsed="false">
      <c r="A431" s="8" t="s">
        <v>1846</v>
      </c>
      <c r="B431" s="8"/>
      <c r="C431" s="8" t="s">
        <v>409</v>
      </c>
      <c r="D431" s="7" t="s">
        <v>1841</v>
      </c>
      <c r="E431" s="7" t="s">
        <v>960</v>
      </c>
      <c r="F431" s="7" t="n">
        <v>11.1</v>
      </c>
      <c r="H431" s="6" t="s">
        <v>412</v>
      </c>
      <c r="I431" s="8" t="n">
        <f aca="false">LEN(J431)</f>
        <v>111</v>
      </c>
      <c r="J431" s="8" t="s">
        <v>1847</v>
      </c>
      <c r="K431" s="8" t="n">
        <f aca="false">LEN(L431)</f>
        <v>86</v>
      </c>
      <c r="L431" s="8" t="s">
        <v>1848</v>
      </c>
      <c r="M431" s="8" t="n">
        <f aca="false">LEN(N431)</f>
        <v>0</v>
      </c>
      <c r="O431" s="8" t="n">
        <f aca="false">LEN(P431)</f>
        <v>0</v>
      </c>
    </row>
    <row r="432" customFormat="false" ht="38.25" hidden="false" customHeight="false" outlineLevel="0" collapsed="false">
      <c r="A432" s="8" t="s">
        <v>1849</v>
      </c>
      <c r="B432" s="8" t="s">
        <v>376</v>
      </c>
      <c r="C432" s="8" t="s">
        <v>409</v>
      </c>
      <c r="D432" s="7" t="s">
        <v>1850</v>
      </c>
      <c r="E432" s="7" t="s">
        <v>410</v>
      </c>
      <c r="F432" s="7" t="n">
        <v>11.1</v>
      </c>
      <c r="H432" s="6" t="s">
        <v>412</v>
      </c>
      <c r="I432" s="8" t="n">
        <f aca="false">LEN(J432)</f>
        <v>85</v>
      </c>
      <c r="J432" s="8" t="s">
        <v>1851</v>
      </c>
      <c r="K432" s="8" t="n">
        <f aca="false">LEN(L432)</f>
        <v>38</v>
      </c>
      <c r="L432" s="8" t="s">
        <v>1852</v>
      </c>
      <c r="M432" s="8" t="n">
        <f aca="false">LEN(N432)</f>
        <v>0</v>
      </c>
      <c r="O432" s="8" t="n">
        <f aca="false">LEN(P432)</f>
        <v>0</v>
      </c>
    </row>
    <row r="433" customFormat="false" ht="114.75" hidden="false" customHeight="false" outlineLevel="0" collapsed="false">
      <c r="A433" s="8" t="s">
        <v>1853</v>
      </c>
      <c r="B433" s="8" t="s">
        <v>376</v>
      </c>
      <c r="C433" s="8" t="s">
        <v>409</v>
      </c>
      <c r="D433" s="7" t="s">
        <v>1850</v>
      </c>
      <c r="E433" s="7" t="s">
        <v>837</v>
      </c>
      <c r="F433" s="7" t="n">
        <v>11.3</v>
      </c>
      <c r="H433" s="6" t="s">
        <v>412</v>
      </c>
      <c r="I433" s="8" t="n">
        <f aca="false">LEN(J433)</f>
        <v>163</v>
      </c>
      <c r="J433" s="8" t="s">
        <v>1854</v>
      </c>
      <c r="K433" s="8" t="n">
        <f aca="false">LEN(L433)</f>
        <v>245</v>
      </c>
      <c r="L433" s="8" t="s">
        <v>1855</v>
      </c>
      <c r="M433" s="8" t="n">
        <f aca="false">LEN(N433)</f>
        <v>0</v>
      </c>
      <c r="O433" s="8" t="n">
        <f aca="false">LEN(P433)</f>
        <v>0</v>
      </c>
    </row>
    <row r="434" customFormat="false" ht="38.25" hidden="false" customHeight="false" outlineLevel="0" collapsed="false">
      <c r="A434" s="8" t="s">
        <v>1856</v>
      </c>
      <c r="B434" s="8" t="s">
        <v>376</v>
      </c>
      <c r="C434" s="8" t="s">
        <v>409</v>
      </c>
      <c r="D434" s="7" t="s">
        <v>1857</v>
      </c>
      <c r="E434" s="7" t="s">
        <v>704</v>
      </c>
      <c r="F434" s="7" t="s">
        <v>1858</v>
      </c>
      <c r="H434" s="6" t="s">
        <v>412</v>
      </c>
      <c r="I434" s="8" t="n">
        <f aca="false">LEN(J434)</f>
        <v>64</v>
      </c>
      <c r="J434" s="8" t="s">
        <v>1859</v>
      </c>
      <c r="K434" s="8" t="n">
        <f aca="false">LEN(L434)</f>
        <v>32</v>
      </c>
      <c r="L434" s="8" t="s">
        <v>1860</v>
      </c>
      <c r="M434" s="8" t="n">
        <f aca="false">LEN(N434)</f>
        <v>0</v>
      </c>
      <c r="O434" s="8" t="n">
        <f aca="false">LEN(P434)</f>
        <v>0</v>
      </c>
    </row>
    <row r="435" customFormat="false" ht="25.5" hidden="false" customHeight="false" outlineLevel="0" collapsed="false">
      <c r="A435" s="8" t="s">
        <v>1861</v>
      </c>
      <c r="B435" s="8" t="s">
        <v>376</v>
      </c>
      <c r="C435" s="8" t="s">
        <v>409</v>
      </c>
      <c r="D435" s="7" t="s">
        <v>1862</v>
      </c>
      <c r="E435" s="7" t="s">
        <v>841</v>
      </c>
      <c r="F435" s="7" t="s">
        <v>1863</v>
      </c>
      <c r="H435" s="6" t="s">
        <v>412</v>
      </c>
      <c r="I435" s="8" t="n">
        <f aca="false">LEN(J435)</f>
        <v>40</v>
      </c>
      <c r="J435" s="8" t="s">
        <v>1864</v>
      </c>
      <c r="K435" s="8" t="n">
        <f aca="false">LEN(L435)</f>
        <v>31</v>
      </c>
      <c r="L435" s="8" t="s">
        <v>1865</v>
      </c>
      <c r="M435" s="8" t="n">
        <f aca="false">LEN(N435)</f>
        <v>0</v>
      </c>
      <c r="O435" s="8" t="n">
        <f aca="false">LEN(P435)</f>
        <v>0</v>
      </c>
    </row>
    <row r="436" customFormat="false" ht="25.5" hidden="false" customHeight="false" outlineLevel="0" collapsed="false">
      <c r="A436" s="8" t="s">
        <v>1866</v>
      </c>
      <c r="B436" s="8" t="s">
        <v>376</v>
      </c>
      <c r="C436" s="8" t="s">
        <v>409</v>
      </c>
      <c r="D436" s="7" t="s">
        <v>1867</v>
      </c>
      <c r="E436" s="7" t="s">
        <v>841</v>
      </c>
      <c r="F436" s="7" t="s">
        <v>1868</v>
      </c>
      <c r="H436" s="6" t="s">
        <v>412</v>
      </c>
      <c r="I436" s="8" t="n">
        <f aca="false">LEN(J436)</f>
        <v>40</v>
      </c>
      <c r="J436" s="8" t="s">
        <v>1869</v>
      </c>
      <c r="K436" s="8" t="n">
        <f aca="false">LEN(L436)</f>
        <v>31</v>
      </c>
      <c r="L436" s="8" t="s">
        <v>1870</v>
      </c>
      <c r="M436" s="8" t="n">
        <f aca="false">LEN(N436)</f>
        <v>0</v>
      </c>
      <c r="O436" s="8" t="n">
        <f aca="false">LEN(P436)</f>
        <v>0</v>
      </c>
    </row>
    <row r="437" customFormat="false" ht="25.5" hidden="false" customHeight="false" outlineLevel="0" collapsed="false">
      <c r="A437" s="8" t="s">
        <v>1871</v>
      </c>
      <c r="B437" s="8" t="s">
        <v>376</v>
      </c>
      <c r="C437" s="8" t="s">
        <v>409</v>
      </c>
      <c r="D437" s="7" t="s">
        <v>1872</v>
      </c>
      <c r="E437" s="7" t="s">
        <v>841</v>
      </c>
      <c r="F437" s="7" t="s">
        <v>1873</v>
      </c>
      <c r="H437" s="6" t="s">
        <v>412</v>
      </c>
      <c r="I437" s="8" t="n">
        <f aca="false">LEN(J437)</f>
        <v>40</v>
      </c>
      <c r="J437" s="8" t="s">
        <v>1874</v>
      </c>
      <c r="K437" s="8" t="n">
        <f aca="false">LEN(L437)</f>
        <v>31</v>
      </c>
      <c r="L437" s="8" t="s">
        <v>1875</v>
      </c>
      <c r="M437" s="8" t="n">
        <f aca="false">LEN(N437)</f>
        <v>0</v>
      </c>
      <c r="O437" s="8" t="n">
        <f aca="false">LEN(P437)</f>
        <v>0</v>
      </c>
    </row>
    <row r="438" customFormat="false" ht="89.25" hidden="false" customHeight="false" outlineLevel="0" collapsed="false">
      <c r="A438" s="8" t="s">
        <v>1876</v>
      </c>
      <c r="B438" s="8" t="s">
        <v>376</v>
      </c>
      <c r="C438" s="8" t="s">
        <v>409</v>
      </c>
      <c r="D438" s="7" t="s">
        <v>1872</v>
      </c>
      <c r="E438" s="7" t="s">
        <v>416</v>
      </c>
      <c r="F438" s="7" t="s">
        <v>1873</v>
      </c>
      <c r="H438" s="6" t="s">
        <v>412</v>
      </c>
      <c r="I438" s="8" t="n">
        <f aca="false">LEN(J438)</f>
        <v>183</v>
      </c>
      <c r="J438" s="8" t="s">
        <v>1877</v>
      </c>
      <c r="K438" s="8" t="n">
        <f aca="false">LEN(L438)</f>
        <v>28</v>
      </c>
      <c r="L438" s="8" t="s">
        <v>1878</v>
      </c>
      <c r="M438" s="8" t="n">
        <f aca="false">LEN(N438)</f>
        <v>0</v>
      </c>
      <c r="O438" s="8" t="n">
        <f aca="false">LEN(P438)</f>
        <v>0</v>
      </c>
    </row>
    <row r="439" customFormat="false" ht="102" hidden="false" customHeight="false" outlineLevel="0" collapsed="false">
      <c r="A439" s="8" t="s">
        <v>1879</v>
      </c>
      <c r="B439" s="8"/>
      <c r="C439" s="8" t="s">
        <v>409</v>
      </c>
      <c r="D439" s="7" t="s">
        <v>1872</v>
      </c>
      <c r="E439" s="7" t="s">
        <v>1536</v>
      </c>
      <c r="F439" s="7" t="s">
        <v>1873</v>
      </c>
      <c r="H439" s="6" t="s">
        <v>412</v>
      </c>
      <c r="I439" s="8" t="n">
        <f aca="false">LEN(J439)</f>
        <v>221</v>
      </c>
      <c r="J439" s="8" t="s">
        <v>1880</v>
      </c>
      <c r="K439" s="8" t="n">
        <f aca="false">LEN(L439)</f>
        <v>110</v>
      </c>
      <c r="L439" s="8" t="s">
        <v>1881</v>
      </c>
      <c r="M439" s="8" t="n">
        <f aca="false">LEN(N439)</f>
        <v>0</v>
      </c>
      <c r="O439" s="8" t="n">
        <f aca="false">LEN(P439)</f>
        <v>0</v>
      </c>
    </row>
    <row r="440" customFormat="false" ht="51" hidden="false" customHeight="false" outlineLevel="0" collapsed="false">
      <c r="A440" s="8" t="s">
        <v>1882</v>
      </c>
      <c r="B440" s="8"/>
      <c r="C440" s="8" t="s">
        <v>409</v>
      </c>
      <c r="D440" s="7" t="s">
        <v>1872</v>
      </c>
      <c r="E440" s="7" t="s">
        <v>1536</v>
      </c>
      <c r="F440" s="7" t="s">
        <v>1873</v>
      </c>
      <c r="H440" s="6" t="s">
        <v>412</v>
      </c>
      <c r="I440" s="8" t="n">
        <f aca="false">LEN(J440)</f>
        <v>95</v>
      </c>
      <c r="J440" s="8" t="s">
        <v>1883</v>
      </c>
      <c r="K440" s="8" t="n">
        <f aca="false">LEN(L440)</f>
        <v>0</v>
      </c>
      <c r="M440" s="8" t="n">
        <f aca="false">LEN(N440)</f>
        <v>0</v>
      </c>
      <c r="O440" s="8" t="n">
        <f aca="false">LEN(P440)</f>
        <v>0</v>
      </c>
    </row>
    <row r="441" customFormat="false" ht="114.75" hidden="false" customHeight="false" outlineLevel="0" collapsed="false">
      <c r="A441" s="8" t="s">
        <v>1884</v>
      </c>
      <c r="B441" s="8"/>
      <c r="C441" s="8" t="s">
        <v>409</v>
      </c>
      <c r="D441" s="7" t="s">
        <v>1872</v>
      </c>
      <c r="E441" s="7" t="s">
        <v>721</v>
      </c>
      <c r="F441" s="7" t="s">
        <v>1873</v>
      </c>
      <c r="H441" s="6" t="s">
        <v>412</v>
      </c>
      <c r="I441" s="8" t="n">
        <f aca="false">LEN(J441)</f>
        <v>254</v>
      </c>
      <c r="J441" s="8" t="s">
        <v>1885</v>
      </c>
      <c r="K441" s="8" t="n">
        <f aca="false">LEN(L441)</f>
        <v>217</v>
      </c>
      <c r="L441" s="8" t="s">
        <v>1886</v>
      </c>
      <c r="M441" s="8" t="n">
        <f aca="false">LEN(N441)</f>
        <v>0</v>
      </c>
      <c r="O441" s="8" t="n">
        <f aca="false">LEN(P441)</f>
        <v>0</v>
      </c>
    </row>
    <row r="442" customFormat="false" ht="102" hidden="false" customHeight="false" outlineLevel="0" collapsed="false">
      <c r="A442" s="8" t="s">
        <v>1887</v>
      </c>
      <c r="B442" s="8"/>
      <c r="C442" s="8" t="s">
        <v>409</v>
      </c>
      <c r="D442" s="7" t="s">
        <v>1872</v>
      </c>
      <c r="E442" s="7" t="s">
        <v>721</v>
      </c>
      <c r="F442" s="7" t="s">
        <v>1873</v>
      </c>
      <c r="H442" s="6" t="s">
        <v>412</v>
      </c>
      <c r="I442" s="8" t="n">
        <f aca="false">LEN(J442)</f>
        <v>210</v>
      </c>
      <c r="J442" s="8" t="s">
        <v>1888</v>
      </c>
      <c r="K442" s="8" t="n">
        <f aca="false">LEN(L442)</f>
        <v>130</v>
      </c>
      <c r="L442" s="8" t="s">
        <v>1889</v>
      </c>
      <c r="M442" s="8" t="n">
        <f aca="false">LEN(N442)</f>
        <v>0</v>
      </c>
      <c r="O442" s="8" t="n">
        <f aca="false">LEN(P442)</f>
        <v>0</v>
      </c>
    </row>
    <row r="443" customFormat="false" ht="38.25" hidden="false" customHeight="false" outlineLevel="0" collapsed="false">
      <c r="A443" s="8" t="s">
        <v>1890</v>
      </c>
      <c r="B443" s="8"/>
      <c r="C443" s="8" t="s">
        <v>409</v>
      </c>
      <c r="D443" s="7" t="s">
        <v>1872</v>
      </c>
      <c r="E443" s="7" t="s">
        <v>721</v>
      </c>
      <c r="F443" s="7" t="s">
        <v>1873</v>
      </c>
      <c r="H443" s="6" t="s">
        <v>412</v>
      </c>
      <c r="I443" s="8" t="n">
        <f aca="false">LEN(J443)</f>
        <v>66</v>
      </c>
      <c r="J443" s="8" t="s">
        <v>1891</v>
      </c>
      <c r="K443" s="8" t="n">
        <f aca="false">LEN(L443)</f>
        <v>0</v>
      </c>
      <c r="M443" s="8" t="n">
        <f aca="false">LEN(N443)</f>
        <v>0</v>
      </c>
      <c r="O443" s="8" t="n">
        <f aca="false">LEN(P443)</f>
        <v>0</v>
      </c>
    </row>
    <row r="444" customFormat="false" ht="25.5" hidden="false" customHeight="false" outlineLevel="0" collapsed="false">
      <c r="A444" s="8" t="s">
        <v>1892</v>
      </c>
      <c r="B444" s="8" t="s">
        <v>376</v>
      </c>
      <c r="C444" s="8" t="s">
        <v>409</v>
      </c>
      <c r="D444" s="7" t="s">
        <v>1893</v>
      </c>
      <c r="E444" s="7" t="s">
        <v>841</v>
      </c>
      <c r="F444" s="7" t="s">
        <v>1894</v>
      </c>
      <c r="I444" s="8" t="n">
        <f aca="false">LEN(J444)</f>
        <v>40</v>
      </c>
      <c r="J444" s="8" t="s">
        <v>1895</v>
      </c>
      <c r="K444" s="8" t="n">
        <f aca="false">LEN(L444)</f>
        <v>0</v>
      </c>
      <c r="M444" s="8" t="n">
        <f aca="false">LEN(N444)</f>
        <v>0</v>
      </c>
      <c r="O444" s="8" t="n">
        <f aca="false">LEN(P444)</f>
        <v>0</v>
      </c>
    </row>
    <row r="445" customFormat="false" ht="63.75" hidden="false" customHeight="false" outlineLevel="0" collapsed="false">
      <c r="A445" s="8" t="s">
        <v>1896</v>
      </c>
      <c r="B445" s="8" t="s">
        <v>376</v>
      </c>
      <c r="C445" s="8" t="s">
        <v>409</v>
      </c>
      <c r="D445" s="7" t="s">
        <v>1897</v>
      </c>
      <c r="E445" s="7" t="s">
        <v>841</v>
      </c>
      <c r="F445" s="7" t="s">
        <v>1898</v>
      </c>
      <c r="H445" s="6" t="s">
        <v>412</v>
      </c>
      <c r="I445" s="8" t="n">
        <f aca="false">LEN(J445)</f>
        <v>136</v>
      </c>
      <c r="J445" s="8" t="s">
        <v>1899</v>
      </c>
      <c r="K445" s="8" t="n">
        <f aca="false">LEN(L445)</f>
        <v>48</v>
      </c>
      <c r="L445" s="8" t="s">
        <v>1900</v>
      </c>
      <c r="M445" s="8" t="n">
        <f aca="false">LEN(N445)</f>
        <v>0</v>
      </c>
      <c r="O445" s="8" t="n">
        <f aca="false">LEN(P445)</f>
        <v>0</v>
      </c>
    </row>
    <row r="446" customFormat="false" ht="114.75" hidden="false" customHeight="false" outlineLevel="0" collapsed="false">
      <c r="A446" s="8" t="s">
        <v>1901</v>
      </c>
      <c r="B446" s="8" t="s">
        <v>376</v>
      </c>
      <c r="C446" s="8" t="s">
        <v>409</v>
      </c>
      <c r="D446" s="7" t="s">
        <v>1897</v>
      </c>
      <c r="E446" s="7" t="s">
        <v>722</v>
      </c>
      <c r="F446" s="7" t="s">
        <v>1898</v>
      </c>
      <c r="H446" s="6" t="s">
        <v>412</v>
      </c>
      <c r="I446" s="8" t="n">
        <f aca="false">LEN(J446)</f>
        <v>248</v>
      </c>
      <c r="J446" s="8" t="s">
        <v>1902</v>
      </c>
      <c r="K446" s="8" t="n">
        <f aca="false">LEN(L446)</f>
        <v>212</v>
      </c>
      <c r="L446" s="8" t="s">
        <v>1903</v>
      </c>
      <c r="M446" s="8" t="n">
        <f aca="false">LEN(N446)</f>
        <v>0</v>
      </c>
      <c r="O446" s="8" t="n">
        <f aca="false">LEN(P446)</f>
        <v>0</v>
      </c>
    </row>
    <row r="447" customFormat="false" ht="102" hidden="false" customHeight="false" outlineLevel="0" collapsed="false">
      <c r="A447" s="8" t="s">
        <v>1904</v>
      </c>
      <c r="B447" s="8" t="s">
        <v>376</v>
      </c>
      <c r="C447" s="8" t="s">
        <v>409</v>
      </c>
      <c r="D447" s="7" t="s">
        <v>1897</v>
      </c>
      <c r="E447" s="7" t="s">
        <v>722</v>
      </c>
      <c r="F447" s="7" t="s">
        <v>1898</v>
      </c>
      <c r="H447" s="6" t="s">
        <v>412</v>
      </c>
      <c r="I447" s="8" t="n">
        <f aca="false">LEN(J447)</f>
        <v>214</v>
      </c>
      <c r="J447" s="8" t="s">
        <v>1905</v>
      </c>
      <c r="K447" s="8" t="n">
        <f aca="false">LEN(L447)</f>
        <v>0</v>
      </c>
      <c r="M447" s="8" t="n">
        <f aca="false">LEN(N447)</f>
        <v>0</v>
      </c>
      <c r="O447" s="8" t="n">
        <f aca="false">LEN(P447)</f>
        <v>0</v>
      </c>
    </row>
    <row r="448" customFormat="false" ht="114.75" hidden="false" customHeight="false" outlineLevel="0" collapsed="false">
      <c r="A448" s="8" t="s">
        <v>1906</v>
      </c>
      <c r="B448" s="8" t="s">
        <v>376</v>
      </c>
      <c r="C448" s="8" t="s">
        <v>409</v>
      </c>
      <c r="D448" s="7" t="s">
        <v>1897</v>
      </c>
      <c r="E448" s="7" t="s">
        <v>616</v>
      </c>
      <c r="F448" s="7" t="s">
        <v>1907</v>
      </c>
      <c r="H448" s="6" t="s">
        <v>412</v>
      </c>
      <c r="I448" s="8" t="n">
        <f aca="false">LEN(J448)</f>
        <v>243</v>
      </c>
      <c r="J448" s="8" t="s">
        <v>1908</v>
      </c>
      <c r="K448" s="8" t="n">
        <f aca="false">LEN(L448)</f>
        <v>22</v>
      </c>
      <c r="L448" s="8" t="s">
        <v>1909</v>
      </c>
      <c r="M448" s="8" t="n">
        <f aca="false">LEN(N448)</f>
        <v>0</v>
      </c>
      <c r="O448" s="8" t="n">
        <f aca="false">LEN(P448)</f>
        <v>0</v>
      </c>
    </row>
    <row r="449" customFormat="false" ht="102" hidden="false" customHeight="false" outlineLevel="0" collapsed="false">
      <c r="A449" s="8" t="s">
        <v>1910</v>
      </c>
      <c r="B449" s="8" t="s">
        <v>376</v>
      </c>
      <c r="C449" s="8" t="s">
        <v>409</v>
      </c>
      <c r="D449" s="7" t="s">
        <v>1897</v>
      </c>
      <c r="E449" s="7" t="s">
        <v>616</v>
      </c>
      <c r="F449" s="7" t="s">
        <v>1907</v>
      </c>
      <c r="H449" s="6" t="s">
        <v>412</v>
      </c>
      <c r="I449" s="8" t="n">
        <f aca="false">LEN(J449)</f>
        <v>242</v>
      </c>
      <c r="J449" s="8" t="s">
        <v>1911</v>
      </c>
      <c r="K449" s="8" t="n">
        <f aca="false">LEN(L449)</f>
        <v>0</v>
      </c>
      <c r="M449" s="8" t="n">
        <f aca="false">LEN(N449)</f>
        <v>0</v>
      </c>
      <c r="O449" s="8" t="n">
        <f aca="false">LEN(P449)</f>
        <v>0</v>
      </c>
    </row>
    <row r="450" customFormat="false" ht="76.5" hidden="false" customHeight="false" outlineLevel="0" collapsed="false">
      <c r="A450" s="8" t="s">
        <v>1912</v>
      </c>
      <c r="B450" s="8" t="s">
        <v>376</v>
      </c>
      <c r="C450" s="8" t="s">
        <v>409</v>
      </c>
      <c r="D450" s="7" t="s">
        <v>1897</v>
      </c>
      <c r="E450" s="7" t="s">
        <v>616</v>
      </c>
      <c r="F450" s="7" t="s">
        <v>1907</v>
      </c>
      <c r="H450" s="6" t="s">
        <v>412</v>
      </c>
      <c r="I450" s="8" t="n">
        <f aca="false">LEN(J450)</f>
        <v>160</v>
      </c>
      <c r="J450" s="8" t="s">
        <v>1913</v>
      </c>
      <c r="K450" s="8" t="n">
        <f aca="false">LEN(L450)</f>
        <v>0</v>
      </c>
      <c r="M450" s="8" t="n">
        <f aca="false">LEN(N450)</f>
        <v>0</v>
      </c>
      <c r="O450" s="8" t="n">
        <f aca="false">LEN(P450)</f>
        <v>0</v>
      </c>
    </row>
    <row r="451" customFormat="false" ht="38.25" hidden="false" customHeight="false" outlineLevel="0" collapsed="false">
      <c r="A451" s="8" t="s">
        <v>1914</v>
      </c>
      <c r="B451" s="8" t="s">
        <v>376</v>
      </c>
      <c r="C451" s="8" t="s">
        <v>409</v>
      </c>
      <c r="D451" s="7" t="s">
        <v>1915</v>
      </c>
      <c r="E451" s="7" t="s">
        <v>1587</v>
      </c>
      <c r="F451" s="7" t="s">
        <v>1907</v>
      </c>
      <c r="H451" s="6" t="s">
        <v>412</v>
      </c>
      <c r="I451" s="8" t="n">
        <f aca="false">LEN(J451)</f>
        <v>72</v>
      </c>
      <c r="J451" s="8" t="s">
        <v>1916</v>
      </c>
      <c r="K451" s="8" t="n">
        <f aca="false">LEN(L451)</f>
        <v>19</v>
      </c>
      <c r="L451" s="8" t="s">
        <v>1917</v>
      </c>
      <c r="M451" s="8" t="n">
        <f aca="false">LEN(N451)</f>
        <v>0</v>
      </c>
      <c r="O451" s="8" t="n">
        <f aca="false">LEN(P451)</f>
        <v>0</v>
      </c>
    </row>
    <row r="452" customFormat="false" ht="114.75" hidden="false" customHeight="false" outlineLevel="0" collapsed="false">
      <c r="A452" s="8" t="s">
        <v>1918</v>
      </c>
      <c r="B452" s="8" t="s">
        <v>376</v>
      </c>
      <c r="C452" s="8" t="s">
        <v>409</v>
      </c>
      <c r="D452" s="7" t="s">
        <v>1915</v>
      </c>
      <c r="E452" s="7" t="s">
        <v>910</v>
      </c>
      <c r="F452" s="7" t="s">
        <v>1907</v>
      </c>
      <c r="H452" s="6" t="s">
        <v>412</v>
      </c>
      <c r="I452" s="8" t="n">
        <f aca="false">LEN(J452)</f>
        <v>244</v>
      </c>
      <c r="J452" s="8" t="s">
        <v>1919</v>
      </c>
      <c r="K452" s="8" t="n">
        <f aca="false">LEN(L452)</f>
        <v>107</v>
      </c>
      <c r="L452" s="8" t="s">
        <v>1920</v>
      </c>
      <c r="M452" s="8" t="n">
        <f aca="false">LEN(N452)</f>
        <v>0</v>
      </c>
      <c r="O452" s="8" t="n">
        <f aca="false">LEN(P452)</f>
        <v>0</v>
      </c>
    </row>
    <row r="453" customFormat="false" ht="102" hidden="false" customHeight="false" outlineLevel="0" collapsed="false">
      <c r="A453" s="8" t="s">
        <v>1921</v>
      </c>
      <c r="B453" s="8" t="s">
        <v>376</v>
      </c>
      <c r="C453" s="8" t="s">
        <v>409</v>
      </c>
      <c r="D453" s="7" t="s">
        <v>1915</v>
      </c>
      <c r="E453" s="7" t="s">
        <v>697</v>
      </c>
      <c r="F453" s="7" t="s">
        <v>1907</v>
      </c>
      <c r="H453" s="6" t="s">
        <v>412</v>
      </c>
      <c r="I453" s="8" t="n">
        <f aca="false">LEN(J453)</f>
        <v>231</v>
      </c>
      <c r="J453" s="8" t="s">
        <v>1922</v>
      </c>
      <c r="K453" s="8" t="n">
        <f aca="false">LEN(L453)</f>
        <v>110</v>
      </c>
      <c r="L453" s="8" t="s">
        <v>1923</v>
      </c>
      <c r="M453" s="8" t="n">
        <f aca="false">LEN(N453)</f>
        <v>0</v>
      </c>
      <c r="O453" s="8" t="n">
        <f aca="false">LEN(P453)</f>
        <v>0</v>
      </c>
    </row>
    <row r="454" customFormat="false" ht="63.75" hidden="false" customHeight="false" outlineLevel="0" collapsed="false">
      <c r="A454" s="8" t="s">
        <v>1924</v>
      </c>
      <c r="B454" s="8" t="s">
        <v>376</v>
      </c>
      <c r="C454" s="8" t="s">
        <v>409</v>
      </c>
      <c r="D454" s="7" t="s">
        <v>1915</v>
      </c>
      <c r="E454" s="7" t="s">
        <v>945</v>
      </c>
      <c r="F454" s="7" t="s">
        <v>1907</v>
      </c>
      <c r="H454" s="6" t="s">
        <v>412</v>
      </c>
      <c r="I454" s="8" t="n">
        <f aca="false">LEN(J454)</f>
        <v>148</v>
      </c>
      <c r="J454" s="8" t="s">
        <v>1925</v>
      </c>
      <c r="K454" s="8" t="n">
        <f aca="false">LEN(L454)</f>
        <v>133</v>
      </c>
      <c r="L454" s="8" t="s">
        <v>1926</v>
      </c>
      <c r="M454" s="8" t="n">
        <f aca="false">LEN(N454)</f>
        <v>0</v>
      </c>
      <c r="O454" s="8" t="n">
        <f aca="false">LEN(P454)</f>
        <v>0</v>
      </c>
    </row>
    <row r="455" customFormat="false" ht="63.75" hidden="false" customHeight="false" outlineLevel="0" collapsed="false">
      <c r="A455" s="8" t="s">
        <v>1927</v>
      </c>
      <c r="B455" s="8" t="s">
        <v>376</v>
      </c>
      <c r="C455" s="8" t="s">
        <v>409</v>
      </c>
      <c r="D455" s="7" t="s">
        <v>1915</v>
      </c>
      <c r="E455" s="7" t="s">
        <v>945</v>
      </c>
      <c r="F455" s="7" t="s">
        <v>1907</v>
      </c>
      <c r="H455" s="6" t="s">
        <v>412</v>
      </c>
      <c r="I455" s="8" t="n">
        <f aca="false">LEN(J455)</f>
        <v>156</v>
      </c>
      <c r="J455" s="8" t="s">
        <v>1928</v>
      </c>
      <c r="K455" s="8" t="n">
        <f aca="false">LEN(L455)</f>
        <v>0</v>
      </c>
      <c r="M455" s="8" t="n">
        <f aca="false">LEN(N455)</f>
        <v>0</v>
      </c>
      <c r="O455" s="8" t="n">
        <f aca="false">LEN(P455)</f>
        <v>0</v>
      </c>
    </row>
    <row r="456" customFormat="false" ht="76.5" hidden="false" customHeight="false" outlineLevel="0" collapsed="false">
      <c r="A456" s="8" t="s">
        <v>1929</v>
      </c>
      <c r="B456" s="8" t="s">
        <v>376</v>
      </c>
      <c r="C456" s="8" t="s">
        <v>409</v>
      </c>
      <c r="D456" s="7" t="s">
        <v>1930</v>
      </c>
      <c r="E456" s="7" t="s">
        <v>920</v>
      </c>
      <c r="F456" s="7" t="s">
        <v>1907</v>
      </c>
      <c r="H456" s="6" t="s">
        <v>412</v>
      </c>
      <c r="I456" s="8" t="n">
        <f aca="false">LEN(J456)</f>
        <v>127</v>
      </c>
      <c r="J456" s="8" t="s">
        <v>1931</v>
      </c>
      <c r="K456" s="8" t="n">
        <f aca="false">LEN(L456)</f>
        <v>14</v>
      </c>
      <c r="L456" s="8" t="s">
        <v>1932</v>
      </c>
      <c r="M456" s="8" t="n">
        <f aca="false">LEN(N456)</f>
        <v>0</v>
      </c>
      <c r="O456" s="8" t="n">
        <f aca="false">LEN(P456)</f>
        <v>0</v>
      </c>
    </row>
    <row r="457" customFormat="false" ht="102" hidden="false" customHeight="false" outlineLevel="0" collapsed="false">
      <c r="A457" s="8" t="s">
        <v>1933</v>
      </c>
      <c r="B457" s="8" t="s">
        <v>376</v>
      </c>
      <c r="C457" s="8" t="s">
        <v>409</v>
      </c>
      <c r="D457" s="7" t="s">
        <v>1934</v>
      </c>
      <c r="E457" s="7" t="s">
        <v>690</v>
      </c>
      <c r="F457" s="7" t="s">
        <v>1935</v>
      </c>
      <c r="H457" s="6" t="s">
        <v>412</v>
      </c>
      <c r="I457" s="8" t="n">
        <f aca="false">LEN(J457)</f>
        <v>226</v>
      </c>
      <c r="J457" s="8" t="s">
        <v>1936</v>
      </c>
      <c r="K457" s="8" t="n">
        <f aca="false">LEN(L457)</f>
        <v>178</v>
      </c>
      <c r="L457" s="8" t="s">
        <v>1937</v>
      </c>
      <c r="M457" s="8" t="n">
        <f aca="false">LEN(N457)</f>
        <v>0</v>
      </c>
      <c r="O457" s="8" t="n">
        <f aca="false">LEN(P457)</f>
        <v>0</v>
      </c>
    </row>
    <row r="458" customFormat="false" ht="76.5" hidden="false" customHeight="false" outlineLevel="0" collapsed="false">
      <c r="A458" s="8" t="s">
        <v>1938</v>
      </c>
      <c r="B458" s="8" t="s">
        <v>376</v>
      </c>
      <c r="C458" s="8" t="s">
        <v>409</v>
      </c>
      <c r="D458" s="7" t="s">
        <v>1934</v>
      </c>
      <c r="E458" s="7" t="s">
        <v>690</v>
      </c>
      <c r="F458" s="7" t="s">
        <v>1935</v>
      </c>
      <c r="H458" s="6" t="s">
        <v>412</v>
      </c>
      <c r="I458" s="8" t="n">
        <f aca="false">LEN(J458)</f>
        <v>178</v>
      </c>
      <c r="J458" s="8" t="s">
        <v>1939</v>
      </c>
      <c r="K458" s="8" t="n">
        <f aca="false">LEN(L458)</f>
        <v>0</v>
      </c>
      <c r="M458" s="8" t="n">
        <f aca="false">LEN(N458)</f>
        <v>0</v>
      </c>
      <c r="O458" s="8" t="n">
        <f aca="false">LEN(P458)</f>
        <v>0</v>
      </c>
    </row>
    <row r="459" customFormat="false" ht="102" hidden="false" customHeight="false" outlineLevel="0" collapsed="false">
      <c r="A459" s="8" t="s">
        <v>1940</v>
      </c>
      <c r="B459" s="8" t="s">
        <v>376</v>
      </c>
      <c r="C459" s="8" t="s">
        <v>409</v>
      </c>
      <c r="D459" s="7" t="s">
        <v>1941</v>
      </c>
      <c r="E459" s="7" t="s">
        <v>722</v>
      </c>
      <c r="F459" s="7" t="s">
        <v>1942</v>
      </c>
      <c r="H459" s="6" t="s">
        <v>412</v>
      </c>
      <c r="I459" s="8" t="n">
        <f aca="false">LEN(J459)</f>
        <v>219</v>
      </c>
      <c r="J459" s="8" t="s">
        <v>1943</v>
      </c>
      <c r="K459" s="8" t="n">
        <f aca="false">LEN(L459)</f>
        <v>100</v>
      </c>
      <c r="L459" s="8" t="s">
        <v>1944</v>
      </c>
      <c r="M459" s="8" t="n">
        <f aca="false">LEN(N459)</f>
        <v>0</v>
      </c>
      <c r="O459" s="8" t="n">
        <f aca="false">LEN(P459)</f>
        <v>0</v>
      </c>
    </row>
    <row r="460" customFormat="false" ht="114.75" hidden="false" customHeight="false" outlineLevel="0" collapsed="false">
      <c r="A460" s="8" t="s">
        <v>1945</v>
      </c>
      <c r="B460" s="8" t="s">
        <v>376</v>
      </c>
      <c r="C460" s="8" t="s">
        <v>409</v>
      </c>
      <c r="D460" s="7" t="s">
        <v>1941</v>
      </c>
      <c r="E460" s="7" t="s">
        <v>689</v>
      </c>
      <c r="F460" s="7" t="s">
        <v>1942</v>
      </c>
      <c r="H460" s="6" t="s">
        <v>412</v>
      </c>
      <c r="I460" s="8" t="n">
        <f aca="false">LEN(J460)</f>
        <v>249</v>
      </c>
      <c r="J460" s="8" t="s">
        <v>1946</v>
      </c>
      <c r="K460" s="8" t="n">
        <f aca="false">LEN(L460)</f>
        <v>28</v>
      </c>
      <c r="L460" s="8" t="s">
        <v>1947</v>
      </c>
      <c r="M460" s="8" t="n">
        <f aca="false">LEN(N460)</f>
        <v>0</v>
      </c>
      <c r="O460" s="8" t="n">
        <f aca="false">LEN(P460)</f>
        <v>0</v>
      </c>
    </row>
    <row r="461" customFormat="false" ht="114.75" hidden="false" customHeight="false" outlineLevel="0" collapsed="false">
      <c r="A461" s="8" t="s">
        <v>1948</v>
      </c>
      <c r="B461" s="8" t="s">
        <v>376</v>
      </c>
      <c r="C461" s="8" t="s">
        <v>409</v>
      </c>
      <c r="D461" s="7" t="s">
        <v>1941</v>
      </c>
      <c r="E461" s="7" t="s">
        <v>689</v>
      </c>
      <c r="F461" s="7" t="s">
        <v>1942</v>
      </c>
      <c r="H461" s="6" t="s">
        <v>412</v>
      </c>
      <c r="I461" s="8" t="n">
        <f aca="false">LEN(J461)</f>
        <v>239</v>
      </c>
      <c r="J461" s="8" t="s">
        <v>1949</v>
      </c>
      <c r="K461" s="8" t="n">
        <f aca="false">LEN(L461)</f>
        <v>0</v>
      </c>
      <c r="M461" s="8" t="n">
        <f aca="false">LEN(N461)</f>
        <v>0</v>
      </c>
      <c r="O461" s="8" t="n">
        <f aca="false">LEN(P461)</f>
        <v>0</v>
      </c>
    </row>
    <row r="462" customFormat="false" ht="102" hidden="false" customHeight="false" outlineLevel="0" collapsed="false">
      <c r="A462" s="8" t="s">
        <v>1950</v>
      </c>
      <c r="B462" s="8" t="s">
        <v>376</v>
      </c>
      <c r="C462" s="8" t="s">
        <v>409</v>
      </c>
      <c r="D462" s="7" t="s">
        <v>1941</v>
      </c>
      <c r="E462" s="7" t="s">
        <v>1035</v>
      </c>
      <c r="F462" s="7" t="s">
        <v>1951</v>
      </c>
      <c r="H462" s="6" t="s">
        <v>458</v>
      </c>
      <c r="I462" s="8" t="n">
        <f aca="false">LEN(J462)</f>
        <v>220</v>
      </c>
      <c r="J462" s="8" t="s">
        <v>1952</v>
      </c>
      <c r="K462" s="8" t="n">
        <f aca="false">LEN(L462)</f>
        <v>166</v>
      </c>
      <c r="L462" s="8" t="s">
        <v>1953</v>
      </c>
      <c r="M462" s="8" t="n">
        <f aca="false">LEN(N462)</f>
        <v>0</v>
      </c>
      <c r="O462" s="8" t="n">
        <f aca="false">LEN(P462)</f>
        <v>0</v>
      </c>
    </row>
    <row r="463" customFormat="false" ht="63.75" hidden="false" customHeight="false" outlineLevel="0" collapsed="false">
      <c r="A463" s="8" t="s">
        <v>1954</v>
      </c>
      <c r="B463" s="8" t="s">
        <v>376</v>
      </c>
      <c r="C463" s="8" t="s">
        <v>409</v>
      </c>
      <c r="D463" s="7" t="s">
        <v>1941</v>
      </c>
      <c r="E463" s="7" t="s">
        <v>1035</v>
      </c>
      <c r="F463" s="7" t="s">
        <v>1951</v>
      </c>
      <c r="H463" s="6" t="s">
        <v>458</v>
      </c>
      <c r="I463" s="8" t="n">
        <f aca="false">LEN(J463)</f>
        <v>124</v>
      </c>
      <c r="J463" s="8" t="s">
        <v>1955</v>
      </c>
      <c r="K463" s="8" t="n">
        <f aca="false">LEN(L463)</f>
        <v>0</v>
      </c>
      <c r="M463" s="8" t="n">
        <f aca="false">LEN(N463)</f>
        <v>0</v>
      </c>
      <c r="O463" s="8" t="n">
        <f aca="false">LEN(P463)</f>
        <v>0</v>
      </c>
    </row>
    <row r="464" customFormat="false" ht="102" hidden="false" customHeight="false" outlineLevel="0" collapsed="false">
      <c r="A464" s="8" t="s">
        <v>1956</v>
      </c>
      <c r="B464" s="8" t="s">
        <v>376</v>
      </c>
      <c r="C464" s="8" t="s">
        <v>409</v>
      </c>
      <c r="D464" s="7" t="s">
        <v>1941</v>
      </c>
      <c r="E464" s="7" t="s">
        <v>717</v>
      </c>
      <c r="F464" s="7" t="s">
        <v>1951</v>
      </c>
      <c r="H464" s="6" t="s">
        <v>412</v>
      </c>
      <c r="I464" s="8" t="n">
        <f aca="false">LEN(J464)</f>
        <v>209</v>
      </c>
      <c r="J464" s="8" t="s">
        <v>1957</v>
      </c>
      <c r="K464" s="8" t="n">
        <f aca="false">LEN(L464)</f>
        <v>96</v>
      </c>
      <c r="L464" s="8" t="s">
        <v>1958</v>
      </c>
      <c r="M464" s="8" t="n">
        <f aca="false">LEN(N464)</f>
        <v>0</v>
      </c>
      <c r="O464" s="8" t="n">
        <f aca="false">LEN(P464)</f>
        <v>0</v>
      </c>
    </row>
    <row r="465" customFormat="false" ht="102" hidden="false" customHeight="false" outlineLevel="0" collapsed="false">
      <c r="A465" s="8" t="s">
        <v>1959</v>
      </c>
      <c r="B465" s="8" t="s">
        <v>376</v>
      </c>
      <c r="C465" s="8" t="s">
        <v>409</v>
      </c>
      <c r="D465" s="7" t="s">
        <v>1941</v>
      </c>
      <c r="E465" s="7" t="s">
        <v>999</v>
      </c>
      <c r="F465" s="7" t="s">
        <v>1951</v>
      </c>
      <c r="I465" s="8" t="n">
        <f aca="false">LEN(J465)</f>
        <v>208</v>
      </c>
      <c r="J465" s="8" t="s">
        <v>1960</v>
      </c>
      <c r="K465" s="8" t="n">
        <f aca="false">LEN(L465)</f>
        <v>163</v>
      </c>
      <c r="L465" s="8" t="s">
        <v>1961</v>
      </c>
      <c r="M465" s="8" t="n">
        <f aca="false">LEN(N465)</f>
        <v>0</v>
      </c>
      <c r="O465" s="8" t="n">
        <f aca="false">LEN(P465)</f>
        <v>0</v>
      </c>
    </row>
    <row r="466" customFormat="false" ht="102" hidden="false" customHeight="false" outlineLevel="0" collapsed="false">
      <c r="A466" s="8" t="s">
        <v>1962</v>
      </c>
      <c r="B466" s="8" t="s">
        <v>376</v>
      </c>
      <c r="C466" s="8" t="s">
        <v>409</v>
      </c>
      <c r="D466" s="7" t="s">
        <v>1941</v>
      </c>
      <c r="E466" s="7" t="s">
        <v>616</v>
      </c>
      <c r="F466" s="7" t="s">
        <v>1951</v>
      </c>
      <c r="I466" s="8" t="n">
        <f aca="false">LEN(J466)</f>
        <v>209</v>
      </c>
      <c r="J466" s="8" t="s">
        <v>1963</v>
      </c>
      <c r="K466" s="8" t="n">
        <f aca="false">LEN(L466)</f>
        <v>155</v>
      </c>
      <c r="L466" s="8" t="s">
        <v>1964</v>
      </c>
      <c r="M466" s="8" t="n">
        <f aca="false">LEN(N466)</f>
        <v>0</v>
      </c>
      <c r="O466" s="8" t="n">
        <f aca="false">LEN(P466)</f>
        <v>0</v>
      </c>
    </row>
    <row r="467" customFormat="false" ht="25.5" hidden="false" customHeight="false" outlineLevel="0" collapsed="false">
      <c r="A467" s="8" t="s">
        <v>1965</v>
      </c>
      <c r="B467" s="8" t="s">
        <v>376</v>
      </c>
      <c r="C467" s="8" t="s">
        <v>409</v>
      </c>
      <c r="D467" s="7" t="s">
        <v>1966</v>
      </c>
      <c r="I467" s="8" t="n">
        <f aca="false">LEN(J467)</f>
        <v>40</v>
      </c>
      <c r="J467" s="8" t="s">
        <v>1967</v>
      </c>
      <c r="K467" s="8" t="n">
        <f aca="false">LEN(L467)</f>
        <v>0</v>
      </c>
      <c r="M467" s="8" t="n">
        <f aca="false">LEN(N467)</f>
        <v>0</v>
      </c>
      <c r="O467" s="8" t="n">
        <f aca="false">LEN(P467)</f>
        <v>0</v>
      </c>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76.5" hidden="false" customHeight="false" outlineLevel="0" collapsed="false">
      <c r="A2" s="8" t="s">
        <v>1968</v>
      </c>
      <c r="B2" s="29" t="s">
        <v>35</v>
      </c>
      <c r="C2" s="8" t="s">
        <v>409</v>
      </c>
      <c r="D2" s="30" t="s">
        <v>1064</v>
      </c>
      <c r="E2" s="30"/>
      <c r="F2" s="30" t="n">
        <v>3.5</v>
      </c>
      <c r="G2" s="30"/>
      <c r="H2" s="31"/>
      <c r="I2" s="8" t="n">
        <f aca="false">LEN(J2)</f>
        <v>158</v>
      </c>
      <c r="J2" s="23" t="s">
        <v>1969</v>
      </c>
      <c r="K2" s="8" t="n">
        <f aca="false">LEN(L2)</f>
        <v>0</v>
      </c>
      <c r="L2" s="23"/>
      <c r="M2" s="8" t="n">
        <f aca="false">LEN(N2)</f>
        <v>0</v>
      </c>
      <c r="N2" s="24"/>
      <c r="O2" s="8" t="n">
        <f aca="false">LEN(P2)</f>
        <v>0</v>
      </c>
      <c r="P2" s="24"/>
    </row>
    <row r="3" customFormat="false" ht="76.5" hidden="false" customHeight="false" outlineLevel="0" collapsed="false">
      <c r="A3" s="8" t="s">
        <v>1970</v>
      </c>
      <c r="B3" s="29" t="s">
        <v>35</v>
      </c>
      <c r="C3" s="8" t="s">
        <v>409</v>
      </c>
      <c r="D3" s="30" t="s">
        <v>1587</v>
      </c>
      <c r="E3" s="30"/>
      <c r="F3" s="30" t="s">
        <v>1971</v>
      </c>
      <c r="G3" s="30"/>
      <c r="H3" s="31"/>
      <c r="I3" s="8" t="n">
        <f aca="false">LEN(J3)</f>
        <v>179</v>
      </c>
      <c r="J3" s="23" t="s">
        <v>1972</v>
      </c>
      <c r="K3" s="8" t="n">
        <f aca="false">LEN(L3)</f>
        <v>0</v>
      </c>
      <c r="L3" s="23"/>
      <c r="M3" s="8" t="n">
        <f aca="false">LEN(N3)</f>
        <v>0</v>
      </c>
      <c r="N3" s="24"/>
      <c r="O3" s="8" t="n">
        <f aca="false">LEN(P3)</f>
        <v>0</v>
      </c>
      <c r="P3" s="24"/>
    </row>
    <row r="4" customFormat="false" ht="63.75" hidden="false" customHeight="false" outlineLevel="0" collapsed="false">
      <c r="A4" s="8" t="s">
        <v>1973</v>
      </c>
      <c r="B4" s="29" t="s">
        <v>35</v>
      </c>
      <c r="C4" s="8" t="s">
        <v>409</v>
      </c>
      <c r="D4" s="32" t="s">
        <v>697</v>
      </c>
      <c r="E4" s="32"/>
      <c r="F4" s="32" t="s">
        <v>1974</v>
      </c>
      <c r="G4" s="32"/>
      <c r="H4" s="33"/>
      <c r="I4" s="8" t="n">
        <f aca="false">LEN(J4)</f>
        <v>136</v>
      </c>
      <c r="J4" s="8" t="s">
        <v>1975</v>
      </c>
      <c r="K4" s="8" t="n">
        <f aca="false">LEN(L4)</f>
        <v>0</v>
      </c>
      <c r="M4" s="8" t="n">
        <f aca="false">LEN(N4)</f>
        <v>0</v>
      </c>
      <c r="O4" s="8" t="n">
        <f aca="false">LEN(P4)</f>
        <v>0</v>
      </c>
    </row>
    <row r="5" customFormat="false" ht="89.25" hidden="false" customHeight="false" outlineLevel="0" collapsed="false">
      <c r="A5" s="8" t="s">
        <v>1976</v>
      </c>
      <c r="B5" s="29" t="s">
        <v>35</v>
      </c>
      <c r="C5" s="8" t="s">
        <v>409</v>
      </c>
      <c r="D5" s="32" t="s">
        <v>697</v>
      </c>
      <c r="E5" s="32"/>
      <c r="F5" s="32" t="s">
        <v>1974</v>
      </c>
      <c r="G5" s="32"/>
      <c r="H5" s="33"/>
      <c r="I5" s="8" t="n">
        <f aca="false">LEN(J5)</f>
        <v>191</v>
      </c>
      <c r="J5" s="8" t="s">
        <v>1977</v>
      </c>
      <c r="K5" s="8" t="n">
        <f aca="false">LEN(L5)</f>
        <v>0</v>
      </c>
      <c r="M5" s="8" t="n">
        <f aca="false">LEN(N5)</f>
        <v>0</v>
      </c>
      <c r="O5" s="8" t="n">
        <f aca="false">LEN(P5)</f>
        <v>0</v>
      </c>
    </row>
    <row r="6" customFormat="false" ht="114.75" hidden="false" customHeight="false" outlineLevel="0" collapsed="false">
      <c r="A6" s="8" t="s">
        <v>1978</v>
      </c>
      <c r="B6" s="29" t="s">
        <v>35</v>
      </c>
      <c r="C6" s="8" t="s">
        <v>409</v>
      </c>
      <c r="D6" s="32" t="s">
        <v>678</v>
      </c>
      <c r="E6" s="32"/>
      <c r="F6" s="32" t="s">
        <v>1979</v>
      </c>
      <c r="G6" s="32"/>
      <c r="H6" s="33"/>
      <c r="I6" s="8" t="n">
        <f aca="false">LEN(J6)</f>
        <v>241</v>
      </c>
      <c r="J6" s="8" t="s">
        <v>1980</v>
      </c>
      <c r="K6" s="8" t="n">
        <f aca="false">LEN(L6)</f>
        <v>0</v>
      </c>
      <c r="M6" s="8" t="n">
        <f aca="false">LEN(N6)</f>
        <v>0</v>
      </c>
      <c r="O6" s="8" t="n">
        <f aca="false">LEN(P6)</f>
        <v>0</v>
      </c>
    </row>
    <row r="7" customFormat="false" ht="102" hidden="false" customHeight="false" outlineLevel="0" collapsed="false">
      <c r="A7" s="8" t="s">
        <v>1981</v>
      </c>
      <c r="B7" s="29" t="s">
        <v>35</v>
      </c>
      <c r="C7" s="8" t="s">
        <v>409</v>
      </c>
      <c r="D7" s="32" t="s">
        <v>678</v>
      </c>
      <c r="E7" s="32"/>
      <c r="F7" s="32" t="s">
        <v>1979</v>
      </c>
      <c r="G7" s="32"/>
      <c r="H7" s="33"/>
      <c r="I7" s="8" t="n">
        <f aca="false">LEN(J7)</f>
        <v>226</v>
      </c>
      <c r="J7" s="8" t="s">
        <v>1982</v>
      </c>
      <c r="K7" s="8" t="n">
        <f aca="false">LEN(L7)</f>
        <v>0</v>
      </c>
      <c r="M7" s="8" t="n">
        <f aca="false">LEN(N7)</f>
        <v>0</v>
      </c>
      <c r="O7" s="8" t="n">
        <f aca="false">LEN(P7)</f>
        <v>0</v>
      </c>
    </row>
    <row r="8" customFormat="false" ht="76.5" hidden="false" customHeight="false" outlineLevel="0" collapsed="false">
      <c r="A8" s="8" t="s">
        <v>1983</v>
      </c>
      <c r="B8" s="29" t="s">
        <v>35</v>
      </c>
      <c r="C8" s="8" t="s">
        <v>409</v>
      </c>
      <c r="D8" s="32" t="s">
        <v>678</v>
      </c>
      <c r="E8" s="32"/>
      <c r="F8" s="32" t="s">
        <v>1979</v>
      </c>
      <c r="G8" s="32"/>
      <c r="H8" s="33"/>
      <c r="I8" s="8" t="n">
        <f aca="false">LEN(J8)</f>
        <v>187</v>
      </c>
      <c r="J8" s="8" t="s">
        <v>1984</v>
      </c>
      <c r="K8" s="8" t="n">
        <f aca="false">LEN(L8)</f>
        <v>0</v>
      </c>
      <c r="M8" s="8" t="n">
        <f aca="false">LEN(N8)</f>
        <v>0</v>
      </c>
      <c r="O8" s="8" t="n">
        <f aca="false">LEN(P8)</f>
        <v>0</v>
      </c>
    </row>
    <row r="9" customFormat="false" ht="79.5" hidden="false" customHeight="false" outlineLevel="0" collapsed="false">
      <c r="A9" s="8" t="s">
        <v>1985</v>
      </c>
      <c r="B9" s="29" t="s">
        <v>35</v>
      </c>
      <c r="C9" s="8" t="s">
        <v>409</v>
      </c>
      <c r="D9" s="32" t="s">
        <v>920</v>
      </c>
      <c r="E9" s="32"/>
      <c r="F9" s="32" t="s">
        <v>1986</v>
      </c>
      <c r="G9" s="32"/>
      <c r="H9" s="33"/>
      <c r="I9" s="8" t="n">
        <f aca="false">LEN(J9)</f>
        <v>179</v>
      </c>
      <c r="J9" s="8" t="s">
        <v>1987</v>
      </c>
      <c r="K9" s="8" t="n">
        <f aca="false">LEN(L9)</f>
        <v>0</v>
      </c>
      <c r="M9" s="8" t="n">
        <f aca="false">LEN(N9)</f>
        <v>0</v>
      </c>
      <c r="O9" s="8" t="n">
        <f aca="false">LEN(P9)</f>
        <v>0</v>
      </c>
    </row>
    <row r="10" customFormat="false" ht="63.75" hidden="false" customHeight="false" outlineLevel="0" collapsed="false">
      <c r="A10" s="8" t="s">
        <v>1988</v>
      </c>
      <c r="B10" s="29" t="s">
        <v>35</v>
      </c>
      <c r="C10" s="8" t="s">
        <v>409</v>
      </c>
      <c r="D10" s="32" t="s">
        <v>920</v>
      </c>
      <c r="E10" s="32"/>
      <c r="F10" s="32" t="s">
        <v>1986</v>
      </c>
      <c r="G10" s="32"/>
      <c r="H10" s="33"/>
      <c r="I10" s="8" t="n">
        <f aca="false">LEN(J10)</f>
        <v>132</v>
      </c>
      <c r="J10" s="8" t="s">
        <v>1989</v>
      </c>
      <c r="K10" s="8" t="n">
        <f aca="false">LEN(L10)</f>
        <v>0</v>
      </c>
      <c r="M10" s="8" t="n">
        <f aca="false">LEN(N10)</f>
        <v>0</v>
      </c>
      <c r="O10" s="8" t="n">
        <f aca="false">LEN(P10)</f>
        <v>0</v>
      </c>
    </row>
    <row r="11" customFormat="false" ht="136.5" hidden="false" customHeight="false" outlineLevel="0" collapsed="false">
      <c r="A11" s="8" t="s">
        <v>1990</v>
      </c>
      <c r="B11" s="29" t="s">
        <v>35</v>
      </c>
      <c r="C11" s="8" t="s">
        <v>409</v>
      </c>
      <c r="D11" s="32" t="s">
        <v>920</v>
      </c>
      <c r="E11" s="32"/>
      <c r="F11" s="32" t="s">
        <v>1986</v>
      </c>
      <c r="G11" s="32"/>
      <c r="H11" s="33"/>
      <c r="I11" s="8" t="n">
        <f aca="false">LEN(J11)</f>
        <v>249</v>
      </c>
      <c r="J11" s="8" t="s">
        <v>1991</v>
      </c>
      <c r="K11" s="8" t="n">
        <f aca="false">LEN(L11)</f>
        <v>0</v>
      </c>
      <c r="M11" s="8" t="n">
        <f aca="false">LEN(N11)</f>
        <v>0</v>
      </c>
      <c r="O11" s="8" t="n">
        <f aca="false">LEN(P11)</f>
        <v>0</v>
      </c>
    </row>
    <row r="12" customFormat="false" ht="117.75" hidden="false" customHeight="false" outlineLevel="0" collapsed="false">
      <c r="A12" s="8" t="s">
        <v>1992</v>
      </c>
      <c r="B12" s="29" t="s">
        <v>35</v>
      </c>
      <c r="C12" s="8" t="s">
        <v>409</v>
      </c>
      <c r="D12" s="32" t="s">
        <v>920</v>
      </c>
      <c r="E12" s="32"/>
      <c r="F12" s="32" t="s">
        <v>1986</v>
      </c>
      <c r="G12" s="32"/>
      <c r="H12" s="33"/>
      <c r="I12" s="8" t="n">
        <f aca="false">LEN(J12)</f>
        <v>232</v>
      </c>
      <c r="J12" s="8" t="s">
        <v>1993</v>
      </c>
      <c r="K12" s="8" t="n">
        <f aca="false">LEN(L12)</f>
        <v>0</v>
      </c>
      <c r="M12" s="8" t="n">
        <f aca="false">LEN(N12)</f>
        <v>0</v>
      </c>
      <c r="O12" s="8" t="n">
        <f aca="false">LEN(P12)</f>
        <v>0</v>
      </c>
    </row>
    <row r="13" customFormat="false" ht="102" hidden="false" customHeight="false" outlineLevel="0" collapsed="false">
      <c r="A13" s="8" t="s">
        <v>1994</v>
      </c>
      <c r="B13" s="29" t="s">
        <v>35</v>
      </c>
      <c r="C13" s="8" t="s">
        <v>409</v>
      </c>
      <c r="D13" s="32" t="s">
        <v>920</v>
      </c>
      <c r="E13" s="32"/>
      <c r="F13" s="32" t="s">
        <v>1986</v>
      </c>
      <c r="G13" s="32"/>
      <c r="H13" s="33"/>
      <c r="I13" s="8" t="n">
        <f aca="false">LEN(J13)</f>
        <v>175</v>
      </c>
      <c r="J13" s="8" t="s">
        <v>1995</v>
      </c>
      <c r="K13" s="8" t="n">
        <f aca="false">LEN(L13)</f>
        <v>0</v>
      </c>
      <c r="M13" s="8" t="n">
        <f aca="false">LEN(N13)</f>
        <v>0</v>
      </c>
      <c r="O13" s="8" t="n">
        <f aca="false">LEN(P13)</f>
        <v>0</v>
      </c>
    </row>
    <row r="14" customFormat="false" ht="114.75" hidden="false" customHeight="false" outlineLevel="0" collapsed="false">
      <c r="A14" s="8" t="s">
        <v>1996</v>
      </c>
      <c r="B14" s="29" t="s">
        <v>35</v>
      </c>
      <c r="C14" s="8" t="s">
        <v>409</v>
      </c>
      <c r="D14" s="32" t="s">
        <v>920</v>
      </c>
      <c r="E14" s="32"/>
      <c r="F14" s="32" t="s">
        <v>1986</v>
      </c>
      <c r="G14" s="32"/>
      <c r="H14" s="33"/>
      <c r="I14" s="8" t="n">
        <f aca="false">LEN(J14)</f>
        <v>245</v>
      </c>
      <c r="J14" s="8" t="s">
        <v>1997</v>
      </c>
      <c r="K14" s="8" t="n">
        <f aca="false">LEN(L14)</f>
        <v>0</v>
      </c>
      <c r="M14" s="8" t="n">
        <f aca="false">LEN(N14)</f>
        <v>0</v>
      </c>
      <c r="O14" s="8" t="n">
        <f aca="false">LEN(P14)</f>
        <v>0</v>
      </c>
    </row>
    <row r="15" customFormat="false" ht="127.5" hidden="false" customHeight="false" outlineLevel="0" collapsed="false">
      <c r="A15" s="8" t="s">
        <v>1998</v>
      </c>
      <c r="B15" s="29" t="s">
        <v>35</v>
      </c>
      <c r="C15" s="8" t="s">
        <v>409</v>
      </c>
      <c r="D15" s="32" t="s">
        <v>920</v>
      </c>
      <c r="E15" s="32"/>
      <c r="F15" s="32" t="s">
        <v>1986</v>
      </c>
      <c r="G15" s="32"/>
      <c r="H15" s="33"/>
      <c r="I15" s="8" t="n">
        <f aca="false">LEN(J15)</f>
        <v>245</v>
      </c>
      <c r="J15" s="8" t="s">
        <v>1999</v>
      </c>
      <c r="K15" s="8" t="n">
        <f aca="false">LEN(L15)</f>
        <v>0</v>
      </c>
      <c r="M15" s="8" t="n">
        <f aca="false">LEN(N15)</f>
        <v>0</v>
      </c>
      <c r="O15" s="8" t="n">
        <f aca="false">LEN(P15)</f>
        <v>0</v>
      </c>
    </row>
    <row r="16" customFormat="false" ht="89.25" hidden="false" customHeight="false" outlineLevel="0" collapsed="false">
      <c r="A16" s="8" t="s">
        <v>2000</v>
      </c>
      <c r="B16" s="29" t="s">
        <v>35</v>
      </c>
      <c r="C16" s="8" t="s">
        <v>409</v>
      </c>
      <c r="D16" s="32" t="s">
        <v>920</v>
      </c>
      <c r="E16" s="32"/>
      <c r="F16" s="32" t="s">
        <v>1986</v>
      </c>
      <c r="G16" s="32"/>
      <c r="H16" s="33"/>
      <c r="I16" s="8" t="n">
        <f aca="false">LEN(J16)</f>
        <v>167</v>
      </c>
      <c r="J16" s="8" t="s">
        <v>2001</v>
      </c>
      <c r="K16" s="8" t="n">
        <f aca="false">LEN(L16)</f>
        <v>0</v>
      </c>
      <c r="M16" s="8" t="n">
        <f aca="false">LEN(N16)</f>
        <v>0</v>
      </c>
      <c r="O16" s="8" t="n">
        <f aca="false">LEN(P16)</f>
        <v>0</v>
      </c>
    </row>
    <row r="17" customFormat="false" ht="102" hidden="false" customHeight="false" outlineLevel="0" collapsed="false">
      <c r="A17" s="8" t="s">
        <v>2002</v>
      </c>
      <c r="B17" s="29" t="s">
        <v>35</v>
      </c>
      <c r="C17" s="8" t="s">
        <v>409</v>
      </c>
      <c r="D17" s="32" t="s">
        <v>920</v>
      </c>
      <c r="E17" s="32"/>
      <c r="F17" s="32" t="s">
        <v>2003</v>
      </c>
      <c r="G17" s="32"/>
      <c r="H17" s="33"/>
      <c r="I17" s="8" t="n">
        <f aca="false">LEN(J17)</f>
        <v>234</v>
      </c>
      <c r="J17" s="8" t="s">
        <v>2004</v>
      </c>
      <c r="K17" s="8" t="n">
        <f aca="false">LEN(L17)</f>
        <v>0</v>
      </c>
      <c r="M17" s="8" t="n">
        <f aca="false">LEN(N17)</f>
        <v>0</v>
      </c>
      <c r="O17" s="8" t="n">
        <f aca="false">LEN(P17)</f>
        <v>0</v>
      </c>
    </row>
    <row r="18" customFormat="false" ht="25.5" hidden="false" customHeight="false" outlineLevel="0" collapsed="false">
      <c r="A18" s="8" t="s">
        <v>2005</v>
      </c>
      <c r="B18" s="29" t="s">
        <v>35</v>
      </c>
      <c r="C18" s="8" t="s">
        <v>409</v>
      </c>
      <c r="D18" s="32" t="s">
        <v>920</v>
      </c>
      <c r="E18" s="32"/>
      <c r="F18" s="32" t="s">
        <v>2003</v>
      </c>
      <c r="G18" s="32"/>
      <c r="H18" s="33"/>
      <c r="I18" s="8" t="n">
        <f aca="false">LEN(J18)</f>
        <v>47</v>
      </c>
      <c r="J18" s="8" t="s">
        <v>2006</v>
      </c>
      <c r="K18" s="8" t="n">
        <f aca="false">LEN(L18)</f>
        <v>0</v>
      </c>
      <c r="M18" s="8" t="n">
        <f aca="false">LEN(N18)</f>
        <v>0</v>
      </c>
      <c r="O18" s="8" t="n">
        <f aca="false">LEN(P18)</f>
        <v>0</v>
      </c>
    </row>
    <row r="19" customFormat="false" ht="25.5" hidden="false" customHeight="false" outlineLevel="0" collapsed="false">
      <c r="A19" s="8" t="s">
        <v>2007</v>
      </c>
      <c r="B19" s="29" t="s">
        <v>35</v>
      </c>
      <c r="C19" s="8" t="s">
        <v>409</v>
      </c>
      <c r="D19" s="32" t="s">
        <v>837</v>
      </c>
      <c r="E19" s="32"/>
      <c r="F19" s="32" t="s">
        <v>2008</v>
      </c>
      <c r="G19" s="32"/>
      <c r="H19" s="33"/>
      <c r="I19" s="8" t="n">
        <f aca="false">LEN(J19)</f>
        <v>64</v>
      </c>
      <c r="J19" s="8" t="s">
        <v>2009</v>
      </c>
      <c r="K19" s="8" t="n">
        <f aca="false">LEN(L19)</f>
        <v>0</v>
      </c>
      <c r="M19" s="8" t="n">
        <f aca="false">LEN(N19)</f>
        <v>0</v>
      </c>
      <c r="O19" s="8" t="n">
        <f aca="false">LEN(P19)</f>
        <v>0</v>
      </c>
    </row>
    <row r="20" customFormat="false" ht="76.5" hidden="false" customHeight="false" outlineLevel="0" collapsed="false">
      <c r="A20" s="8" t="s">
        <v>2010</v>
      </c>
      <c r="B20" s="29" t="s">
        <v>35</v>
      </c>
      <c r="C20" s="8" t="s">
        <v>409</v>
      </c>
      <c r="D20" s="32" t="s">
        <v>2011</v>
      </c>
      <c r="E20" s="32"/>
      <c r="F20" s="32" t="s">
        <v>2012</v>
      </c>
      <c r="G20" s="32"/>
      <c r="H20" s="33"/>
      <c r="I20" s="8" t="n">
        <f aca="false">LEN(J20)</f>
        <v>174</v>
      </c>
      <c r="J20" s="8" t="s">
        <v>2013</v>
      </c>
      <c r="K20" s="8" t="n">
        <f aca="false">LEN(L20)</f>
        <v>0</v>
      </c>
      <c r="M20" s="8" t="n">
        <f aca="false">LEN(N20)</f>
        <v>0</v>
      </c>
      <c r="O20" s="8" t="n">
        <f aca="false">LEN(P20)</f>
        <v>0</v>
      </c>
    </row>
    <row r="21" customFormat="false" ht="89.25" hidden="false" customHeight="false" outlineLevel="0" collapsed="false">
      <c r="A21" s="8" t="s">
        <v>2014</v>
      </c>
      <c r="B21" s="29" t="s">
        <v>35</v>
      </c>
      <c r="C21" s="8" t="s">
        <v>409</v>
      </c>
      <c r="D21" s="32" t="s">
        <v>1416</v>
      </c>
      <c r="E21" s="32"/>
      <c r="F21" s="32" t="s">
        <v>2015</v>
      </c>
      <c r="G21" s="32"/>
      <c r="H21" s="33"/>
      <c r="I21" s="8" t="n">
        <f aca="false">LEN(J21)</f>
        <v>204</v>
      </c>
      <c r="J21" s="8" t="s">
        <v>2016</v>
      </c>
      <c r="K21" s="8" t="n">
        <f aca="false">LEN(L21)</f>
        <v>0</v>
      </c>
      <c r="M21" s="8" t="n">
        <f aca="false">LEN(N21)</f>
        <v>0</v>
      </c>
      <c r="O21" s="8" t="n">
        <f aca="false">LEN(P21)</f>
        <v>0</v>
      </c>
    </row>
    <row r="22" customFormat="false" ht="63.75" hidden="false" customHeight="false" outlineLevel="0" collapsed="false">
      <c r="A22" s="8" t="s">
        <v>2017</v>
      </c>
      <c r="B22" s="29" t="s">
        <v>35</v>
      </c>
      <c r="C22" s="8" t="s">
        <v>409</v>
      </c>
      <c r="D22" s="32" t="s">
        <v>1416</v>
      </c>
      <c r="E22" s="32"/>
      <c r="F22" s="32" t="s">
        <v>2015</v>
      </c>
      <c r="G22" s="32"/>
      <c r="H22" s="33"/>
      <c r="I22" s="8" t="n">
        <f aca="false">LEN(J22)</f>
        <v>136</v>
      </c>
      <c r="J22" s="27" t="s">
        <v>2018</v>
      </c>
      <c r="K22" s="8" t="n">
        <f aca="false">LEN(L22)</f>
        <v>0</v>
      </c>
      <c r="M22" s="8" t="n">
        <f aca="false">LEN(N22)</f>
        <v>0</v>
      </c>
      <c r="O22" s="8" t="n">
        <f aca="false">LEN(P22)</f>
        <v>0</v>
      </c>
    </row>
    <row r="23" customFormat="false" ht="111" hidden="false" customHeight="false" outlineLevel="0" collapsed="false">
      <c r="A23" s="8" t="s">
        <v>2019</v>
      </c>
      <c r="B23" s="29" t="s">
        <v>35</v>
      </c>
      <c r="C23" s="8" t="s">
        <v>409</v>
      </c>
      <c r="D23" s="32" t="s">
        <v>2020</v>
      </c>
      <c r="E23" s="32"/>
      <c r="F23" s="32" t="s">
        <v>2021</v>
      </c>
      <c r="G23" s="32"/>
      <c r="H23" s="33"/>
      <c r="I23" s="8" t="n">
        <f aca="false">LEN(J23)</f>
        <v>232</v>
      </c>
      <c r="J23" s="27" t="s">
        <v>2022</v>
      </c>
      <c r="K23" s="8" t="n">
        <f aca="false">LEN(L23)</f>
        <v>0</v>
      </c>
      <c r="M23" s="8" t="n">
        <f aca="false">LEN(N23)</f>
        <v>0</v>
      </c>
      <c r="O23" s="8" t="n">
        <f aca="false">LEN(P23)</f>
        <v>0</v>
      </c>
    </row>
    <row r="24" customFormat="false" ht="78" hidden="false" customHeight="false" outlineLevel="0" collapsed="false">
      <c r="A24" s="8" t="s">
        <v>2023</v>
      </c>
      <c r="B24" s="29" t="s">
        <v>35</v>
      </c>
      <c r="C24" s="8" t="s">
        <v>409</v>
      </c>
      <c r="D24" s="32" t="s">
        <v>2024</v>
      </c>
      <c r="E24" s="32"/>
      <c r="F24" s="32" t="s">
        <v>2025</v>
      </c>
      <c r="G24" s="32"/>
      <c r="H24" s="33"/>
      <c r="I24" s="8" t="n">
        <f aca="false">LEN(J24)</f>
        <v>188</v>
      </c>
      <c r="J24" s="8" t="s">
        <v>2026</v>
      </c>
      <c r="K24" s="8" t="n">
        <f aca="false">LEN(L24)</f>
        <v>0</v>
      </c>
      <c r="M24" s="8" t="n">
        <f aca="false">LEN(N24)</f>
        <v>0</v>
      </c>
      <c r="O24" s="8" t="n">
        <f aca="false">LEN(P24)</f>
        <v>0</v>
      </c>
    </row>
    <row r="25" customFormat="false" ht="25.5" hidden="false" customHeight="false" outlineLevel="0" collapsed="false">
      <c r="A25" s="8" t="s">
        <v>2027</v>
      </c>
      <c r="B25" s="29" t="s">
        <v>35</v>
      </c>
      <c r="C25" s="8" t="s">
        <v>409</v>
      </c>
      <c r="D25" s="32" t="s">
        <v>2028</v>
      </c>
      <c r="E25" s="32"/>
      <c r="F25" s="32" t="s">
        <v>2029</v>
      </c>
      <c r="G25" s="32"/>
      <c r="H25" s="34"/>
      <c r="I25" s="8" t="n">
        <f aca="false">LEN(J25)</f>
        <v>52</v>
      </c>
      <c r="J25" s="8" t="s">
        <v>2030</v>
      </c>
      <c r="K25" s="8" t="n">
        <f aca="false">LEN(L25)</f>
        <v>0</v>
      </c>
      <c r="M25" s="8" t="n">
        <f aca="false">LEN(N25)</f>
        <v>0</v>
      </c>
      <c r="O25" s="8" t="n">
        <f aca="false">LEN(P25)</f>
        <v>0</v>
      </c>
    </row>
    <row r="26" customFormat="false" ht="63.75" hidden="false" customHeight="false" outlineLevel="0" collapsed="false">
      <c r="A26" s="8" t="s">
        <v>2031</v>
      </c>
      <c r="B26" s="29" t="s">
        <v>35</v>
      </c>
      <c r="C26" s="8" t="s">
        <v>409</v>
      </c>
      <c r="D26" s="32" t="s">
        <v>2032</v>
      </c>
      <c r="E26" s="32"/>
      <c r="F26" s="32"/>
      <c r="G26" s="32"/>
      <c r="H26" s="34"/>
      <c r="I26" s="8" t="n">
        <f aca="false">LEN(J26)</f>
        <v>141</v>
      </c>
      <c r="J26" s="27" t="s">
        <v>2033</v>
      </c>
      <c r="K26" s="8" t="n">
        <f aca="false">LEN(L26)</f>
        <v>0</v>
      </c>
      <c r="M26" s="8" t="n">
        <f aca="false">LEN(N26)</f>
        <v>0</v>
      </c>
      <c r="O26" s="8" t="n">
        <f aca="false">LEN(P26)</f>
        <v>0</v>
      </c>
    </row>
    <row r="27" customFormat="false" ht="12.75" hidden="false" customHeight="false" outlineLevel="0" collapsed="false">
      <c r="A27" s="8"/>
      <c r="B27" s="8"/>
      <c r="C27" s="8"/>
      <c r="D27" s="32"/>
      <c r="E27" s="32"/>
      <c r="F27" s="32"/>
      <c r="G27" s="32"/>
      <c r="H27" s="34"/>
      <c r="I27" s="8"/>
      <c r="J27" s="27"/>
      <c r="K27" s="8"/>
      <c r="M27" s="8"/>
      <c r="O27" s="8"/>
    </row>
    <row r="28" customFormat="false" ht="12.75" hidden="false" customHeight="false" outlineLevel="0" collapsed="false">
      <c r="A28" s="8"/>
      <c r="B28" s="8"/>
      <c r="C28" s="8"/>
      <c r="D28" s="32"/>
      <c r="E28" s="32"/>
      <c r="F28" s="32"/>
      <c r="G28" s="32"/>
      <c r="H28" s="33"/>
      <c r="I28" s="8"/>
      <c r="K28" s="8"/>
      <c r="M28" s="8"/>
      <c r="O28" s="8"/>
    </row>
    <row r="29" customFormat="false" ht="12.75" hidden="false" customHeight="false" outlineLevel="0" collapsed="false">
      <c r="A29" s="8"/>
      <c r="B29" s="8"/>
      <c r="C29" s="8"/>
      <c r="D29" s="32"/>
      <c r="E29" s="32"/>
      <c r="F29" s="32"/>
      <c r="G29" s="32"/>
      <c r="H29" s="33"/>
      <c r="I29" s="8"/>
      <c r="K29" s="8"/>
      <c r="M29" s="8"/>
      <c r="O29" s="8"/>
    </row>
    <row r="30" customFormat="false" ht="12.75" hidden="false" customHeight="false" outlineLevel="0" collapsed="false">
      <c r="A30" s="8"/>
      <c r="B30" s="8"/>
      <c r="C30" s="8"/>
      <c r="D30" s="32"/>
      <c r="E30" s="32"/>
      <c r="F30" s="32"/>
      <c r="G30" s="32"/>
      <c r="H30" s="34"/>
      <c r="I30" s="8"/>
      <c r="K30" s="8"/>
      <c r="M30" s="8"/>
      <c r="O30" s="8"/>
    </row>
    <row r="31" customFormat="false" ht="12.75" hidden="false" customHeight="false" outlineLevel="0" collapsed="false">
      <c r="A31" s="8"/>
      <c r="B31" s="8"/>
      <c r="C31" s="8"/>
      <c r="D31" s="32"/>
      <c r="E31" s="32"/>
      <c r="F31" s="32"/>
      <c r="G31" s="32"/>
      <c r="H31" s="33"/>
      <c r="I31" s="8"/>
      <c r="K31" s="8"/>
      <c r="M31" s="8"/>
      <c r="O31" s="8"/>
    </row>
    <row r="32" customFormat="false" ht="12.75" hidden="false" customHeight="false" outlineLevel="0" collapsed="false">
      <c r="A32" s="8"/>
      <c r="B32" s="8"/>
      <c r="C32" s="8"/>
      <c r="D32" s="25"/>
      <c r="E32" s="25"/>
      <c r="F32" s="25"/>
      <c r="G32" s="25"/>
      <c r="H32" s="26"/>
      <c r="I32" s="8"/>
      <c r="K32" s="8"/>
      <c r="M32" s="8"/>
      <c r="O32" s="8"/>
    </row>
    <row r="33" customFormat="false" ht="12.75" hidden="false" customHeight="false" outlineLevel="0" collapsed="false">
      <c r="A33" s="8"/>
      <c r="B33" s="8"/>
      <c r="C33" s="8"/>
      <c r="D33" s="25"/>
      <c r="E33" s="25"/>
      <c r="F33" s="25"/>
      <c r="G33" s="25"/>
      <c r="H33" s="26"/>
      <c r="I33" s="8"/>
      <c r="K33" s="8"/>
      <c r="M33" s="8"/>
      <c r="O33" s="8"/>
    </row>
    <row r="34" customFormat="false" ht="12.75" hidden="false" customHeight="false" outlineLevel="0" collapsed="false">
      <c r="A34" s="8"/>
      <c r="B34" s="8"/>
      <c r="C34" s="8"/>
      <c r="D34" s="25"/>
      <c r="E34" s="25"/>
      <c r="F34" s="25"/>
      <c r="G34" s="25"/>
      <c r="H34" s="8"/>
      <c r="I34" s="8"/>
      <c r="K34" s="8"/>
      <c r="M34" s="8"/>
      <c r="O34" s="8"/>
    </row>
    <row r="35" customFormat="false" ht="12.75" hidden="false" customHeight="false" outlineLevel="0" collapsed="false">
      <c r="A35" s="8"/>
      <c r="B35" s="8"/>
      <c r="C35" s="8"/>
      <c r="D35" s="25"/>
      <c r="E35" s="25"/>
      <c r="F35" s="25"/>
      <c r="G35" s="25"/>
      <c r="H35" s="8"/>
      <c r="I35" s="8"/>
      <c r="K35" s="8"/>
      <c r="M35" s="8"/>
      <c r="O35" s="8"/>
    </row>
    <row r="36" customFormat="false" ht="12.75" hidden="false" customHeight="false" outlineLevel="0" collapsed="false">
      <c r="A36" s="8"/>
      <c r="B36" s="8"/>
      <c r="C36" s="8"/>
      <c r="D36" s="25"/>
      <c r="E36" s="25"/>
      <c r="F36" s="25"/>
      <c r="G36" s="25"/>
      <c r="H36" s="26"/>
      <c r="I36" s="8"/>
      <c r="K36" s="8"/>
      <c r="M36" s="8"/>
      <c r="O36" s="8"/>
    </row>
    <row r="37" customFormat="false" ht="12.75" hidden="false" customHeight="false" outlineLevel="0" collapsed="false">
      <c r="A37" s="8"/>
      <c r="B37" s="8"/>
      <c r="C37" s="8"/>
      <c r="D37" s="25"/>
      <c r="E37" s="25"/>
      <c r="F37" s="25"/>
      <c r="G37" s="25"/>
      <c r="H37" s="26"/>
      <c r="I37" s="8"/>
      <c r="K37" s="8"/>
      <c r="M37" s="8"/>
      <c r="O37" s="8"/>
    </row>
    <row r="38" customFormat="false" ht="12.75" hidden="false" customHeight="false" outlineLevel="0" collapsed="false">
      <c r="A38" s="8"/>
      <c r="B38" s="8"/>
      <c r="C38" s="8"/>
      <c r="D38" s="25"/>
      <c r="E38" s="25"/>
      <c r="F38" s="25"/>
      <c r="G38" s="25"/>
      <c r="H38" s="8"/>
      <c r="I38" s="8"/>
      <c r="K38" s="8"/>
      <c r="M38" s="8"/>
      <c r="O38" s="8"/>
    </row>
    <row r="39" customFormat="false" ht="12.75" hidden="false" customHeight="false" outlineLevel="0" collapsed="false">
      <c r="A39" s="8"/>
      <c r="B39" s="8"/>
      <c r="C39" s="8"/>
      <c r="D39" s="25"/>
      <c r="E39" s="25"/>
      <c r="F39" s="25"/>
      <c r="G39" s="25"/>
      <c r="H39" s="8"/>
      <c r="I39" s="8"/>
      <c r="K39" s="8"/>
      <c r="M39" s="8"/>
      <c r="O39" s="8"/>
    </row>
    <row r="40" customFormat="false" ht="12.75" hidden="false" customHeight="false" outlineLevel="0" collapsed="false">
      <c r="A40" s="8"/>
      <c r="B40" s="8"/>
      <c r="C40" s="8"/>
      <c r="D40" s="25"/>
      <c r="E40" s="25"/>
      <c r="F40" s="25"/>
      <c r="G40" s="25"/>
      <c r="H40" s="8"/>
      <c r="I40" s="8"/>
      <c r="K40" s="8"/>
      <c r="M40" s="8"/>
      <c r="O40" s="8"/>
    </row>
    <row r="41" customFormat="false" ht="12.75" hidden="false" customHeight="false" outlineLevel="0" collapsed="false">
      <c r="A41" s="8"/>
      <c r="B41" s="8"/>
      <c r="C41" s="8"/>
      <c r="D41" s="25"/>
      <c r="E41" s="25"/>
      <c r="F41" s="25"/>
      <c r="G41" s="25"/>
      <c r="H41" s="8"/>
      <c r="I41" s="8"/>
      <c r="K41" s="8"/>
      <c r="M41" s="8"/>
      <c r="O41" s="8"/>
    </row>
    <row r="42" customFormat="false" ht="12.75" hidden="false" customHeight="false" outlineLevel="0" collapsed="false">
      <c r="A42" s="8"/>
      <c r="B42" s="8"/>
      <c r="C42" s="8"/>
      <c r="D42" s="25"/>
      <c r="E42" s="25"/>
      <c r="F42" s="25"/>
      <c r="G42" s="25"/>
      <c r="H42" s="8"/>
      <c r="I42" s="8"/>
      <c r="K42" s="8"/>
      <c r="M42" s="8"/>
      <c r="O42" s="8"/>
    </row>
    <row r="43" customFormat="false" ht="12.75" hidden="false" customHeight="false" outlineLevel="0" collapsed="false">
      <c r="A43" s="8"/>
      <c r="B43" s="8"/>
      <c r="C43" s="8"/>
      <c r="D43" s="25"/>
      <c r="E43" s="25"/>
      <c r="F43" s="25"/>
      <c r="G43" s="25"/>
      <c r="H43" s="8"/>
      <c r="I43" s="8"/>
      <c r="K43" s="8"/>
      <c r="M43" s="8"/>
      <c r="O43" s="8"/>
    </row>
    <row r="44" customFormat="false" ht="12.75" hidden="false" customHeight="false" outlineLevel="0" collapsed="false">
      <c r="A44" s="8"/>
      <c r="B44" s="8"/>
      <c r="C44" s="8"/>
      <c r="D44" s="25"/>
      <c r="E44" s="25"/>
      <c r="F44" s="25"/>
      <c r="G44" s="25"/>
      <c r="H44" s="8"/>
      <c r="I44" s="8"/>
      <c r="K44" s="8"/>
      <c r="M44" s="8"/>
      <c r="O44" s="8"/>
    </row>
    <row r="45" customFormat="false" ht="12.75" hidden="false" customHeight="false" outlineLevel="0" collapsed="false">
      <c r="A45" s="8"/>
      <c r="B45" s="8"/>
      <c r="C45" s="8"/>
      <c r="D45" s="25"/>
      <c r="E45" s="25"/>
      <c r="F45" s="25"/>
      <c r="G45" s="25"/>
      <c r="H45" s="8"/>
      <c r="I45" s="8"/>
      <c r="K45" s="8"/>
      <c r="M45" s="8"/>
      <c r="O45" s="8"/>
    </row>
    <row r="46" customFormat="false" ht="12.75" hidden="false" customHeight="false" outlineLevel="0" collapsed="false">
      <c r="A46" s="8"/>
      <c r="B46" s="8"/>
      <c r="C46" s="8"/>
      <c r="D46" s="25"/>
      <c r="E46" s="25"/>
      <c r="F46" s="25"/>
      <c r="G46" s="25"/>
      <c r="H46" s="8"/>
      <c r="I46" s="8"/>
      <c r="K46" s="8"/>
      <c r="M46" s="8"/>
      <c r="O46" s="8"/>
    </row>
    <row r="47" customFormat="false" ht="12.75" hidden="false" customHeight="false" outlineLevel="0" collapsed="false">
      <c r="A47" s="8"/>
      <c r="B47" s="8"/>
      <c r="C47" s="8"/>
      <c r="D47" s="25"/>
      <c r="E47" s="25"/>
      <c r="F47" s="25"/>
      <c r="G47" s="25"/>
      <c r="H47" s="8"/>
      <c r="I47" s="8"/>
      <c r="K47" s="8"/>
      <c r="M47" s="8"/>
      <c r="O47" s="8"/>
    </row>
    <row r="48" customFormat="false" ht="12.75" hidden="false" customHeight="false" outlineLevel="0" collapsed="false">
      <c r="A48" s="8"/>
      <c r="B48" s="8"/>
      <c r="C48" s="8"/>
      <c r="D48" s="25"/>
      <c r="E48" s="25"/>
      <c r="F48" s="25"/>
      <c r="G48" s="25"/>
      <c r="H48" s="8"/>
      <c r="I48" s="8"/>
      <c r="K48" s="8"/>
      <c r="M48" s="8"/>
      <c r="O48" s="8"/>
    </row>
    <row r="49" customFormat="false" ht="12.75" hidden="false" customHeight="false" outlineLevel="0" collapsed="false">
      <c r="A49" s="8"/>
      <c r="B49" s="8"/>
      <c r="C49" s="8"/>
      <c r="D49" s="25"/>
      <c r="E49" s="25"/>
      <c r="F49" s="25"/>
      <c r="G49" s="25"/>
      <c r="H49" s="8"/>
      <c r="I49" s="8"/>
      <c r="K49" s="8"/>
      <c r="M49" s="8"/>
      <c r="O49" s="8"/>
    </row>
    <row r="50" customFormat="false" ht="12.75" hidden="false" customHeight="false" outlineLevel="0" collapsed="false">
      <c r="A50" s="8"/>
      <c r="B50" s="8"/>
      <c r="C50" s="8"/>
      <c r="D50" s="25"/>
      <c r="E50" s="25"/>
      <c r="F50" s="25"/>
      <c r="G50" s="25"/>
      <c r="H50" s="8"/>
      <c r="I50" s="8"/>
      <c r="K50" s="8"/>
      <c r="M50" s="8"/>
      <c r="O50" s="8"/>
    </row>
    <row r="51" customFormat="false" ht="12.75" hidden="false" customHeight="false" outlineLevel="0" collapsed="false">
      <c r="A51" s="8"/>
      <c r="B51" s="8"/>
      <c r="C51" s="8"/>
      <c r="D51" s="25"/>
      <c r="E51" s="25"/>
      <c r="F51" s="25"/>
      <c r="G51" s="25"/>
      <c r="H51" s="8"/>
      <c r="I51" s="8"/>
      <c r="K51" s="8"/>
      <c r="M51" s="8"/>
      <c r="O51" s="8"/>
    </row>
    <row r="52" customFormat="false" ht="12.75" hidden="false" customHeight="false" outlineLevel="0" collapsed="false">
      <c r="A52" s="8"/>
      <c r="B52" s="8"/>
      <c r="C52" s="8"/>
      <c r="D52" s="25"/>
      <c r="E52" s="25"/>
      <c r="F52" s="25"/>
      <c r="G52" s="25"/>
      <c r="H52" s="8"/>
      <c r="I52" s="8"/>
      <c r="K52" s="8"/>
      <c r="M52" s="8"/>
      <c r="O52" s="8"/>
    </row>
    <row r="53" customFormat="false" ht="12.75" hidden="false" customHeight="false" outlineLevel="0" collapsed="false">
      <c r="A53" s="8"/>
      <c r="B53" s="8"/>
      <c r="C53" s="8"/>
      <c r="D53" s="25"/>
      <c r="E53" s="25"/>
      <c r="F53" s="25"/>
      <c r="G53" s="25"/>
      <c r="H53" s="8"/>
      <c r="I53" s="8"/>
      <c r="K53" s="8"/>
      <c r="M53" s="8"/>
      <c r="O53" s="8"/>
    </row>
    <row r="54" customFormat="false" ht="12.75" hidden="false" customHeight="false" outlineLevel="0" collapsed="false">
      <c r="A54" s="8"/>
      <c r="B54" s="8"/>
      <c r="C54" s="8"/>
      <c r="D54" s="25"/>
      <c r="E54" s="25"/>
      <c r="F54" s="25"/>
      <c r="G54" s="25"/>
      <c r="H54" s="8"/>
      <c r="I54" s="8"/>
      <c r="K54" s="8"/>
      <c r="M54" s="8"/>
      <c r="O54" s="8"/>
    </row>
    <row r="55" customFormat="false" ht="12.75" hidden="false" customHeight="false" outlineLevel="0" collapsed="false">
      <c r="A55" s="8"/>
      <c r="B55" s="8"/>
      <c r="C55" s="8"/>
      <c r="D55" s="25"/>
      <c r="E55" s="25"/>
      <c r="F55" s="25"/>
      <c r="G55" s="25"/>
      <c r="H55" s="8"/>
      <c r="I55" s="8"/>
      <c r="K55" s="8"/>
      <c r="M55" s="8"/>
      <c r="O55" s="8"/>
    </row>
    <row r="56" customFormat="false" ht="12.75" hidden="false" customHeight="false" outlineLevel="0" collapsed="false">
      <c r="A56" s="8"/>
      <c r="B56" s="8"/>
      <c r="C56" s="8"/>
      <c r="D56" s="25"/>
      <c r="E56" s="25"/>
      <c r="F56" s="25"/>
      <c r="G56" s="25"/>
      <c r="H56" s="8"/>
      <c r="I56" s="8"/>
      <c r="K56" s="8"/>
      <c r="M56" s="8"/>
      <c r="O56" s="8"/>
    </row>
    <row r="57" customFormat="false" ht="12.75" hidden="false" customHeight="false" outlineLevel="0" collapsed="false">
      <c r="A57" s="8"/>
      <c r="B57" s="8"/>
      <c r="C57" s="8"/>
      <c r="D57" s="25"/>
      <c r="E57" s="25"/>
      <c r="F57" s="25"/>
      <c r="G57" s="25"/>
      <c r="H57" s="8"/>
      <c r="I57" s="8"/>
      <c r="K57" s="8"/>
      <c r="M57" s="8"/>
      <c r="O57" s="8"/>
    </row>
    <row r="58" customFormat="false" ht="12.75" hidden="false" customHeight="false" outlineLevel="0" collapsed="false">
      <c r="A58" s="8"/>
      <c r="B58" s="8"/>
      <c r="C58" s="8"/>
      <c r="D58" s="25"/>
      <c r="E58" s="25"/>
      <c r="F58" s="25"/>
      <c r="G58" s="25"/>
      <c r="H58" s="8"/>
      <c r="I58" s="8"/>
      <c r="K58" s="8"/>
      <c r="M58" s="8"/>
      <c r="O58" s="8"/>
    </row>
    <row r="59" customFormat="false" ht="12.75" hidden="false" customHeight="false" outlineLevel="0" collapsed="false">
      <c r="A59" s="8"/>
      <c r="B59" s="8"/>
      <c r="C59" s="8"/>
      <c r="D59" s="25"/>
      <c r="E59" s="25"/>
      <c r="F59" s="25"/>
      <c r="G59" s="25"/>
      <c r="H59" s="8"/>
      <c r="I59" s="8"/>
      <c r="K59" s="8"/>
      <c r="M59" s="8"/>
      <c r="O59" s="8"/>
    </row>
    <row r="60" customFormat="false" ht="12.75" hidden="false" customHeight="false" outlineLevel="0" collapsed="false">
      <c r="A60" s="8"/>
      <c r="B60" s="8"/>
      <c r="C60" s="8"/>
      <c r="D60" s="25"/>
      <c r="E60" s="25"/>
      <c r="F60" s="25"/>
      <c r="G60" s="25"/>
      <c r="H60" s="8"/>
      <c r="I60" s="8"/>
      <c r="K60" s="8"/>
      <c r="M60" s="8"/>
      <c r="O60" s="8"/>
    </row>
    <row r="61" customFormat="false" ht="12.75" hidden="false" customHeight="false" outlineLevel="0" collapsed="false">
      <c r="A61" s="8"/>
      <c r="B61" s="8"/>
      <c r="C61" s="8"/>
      <c r="D61" s="25"/>
      <c r="E61" s="25"/>
      <c r="F61" s="25"/>
      <c r="G61" s="25"/>
      <c r="H61" s="8"/>
      <c r="I61" s="8"/>
      <c r="K61" s="8"/>
      <c r="M61" s="8"/>
      <c r="O61" s="8"/>
    </row>
    <row r="62" customFormat="false" ht="12.75" hidden="false" customHeight="false" outlineLevel="0" collapsed="false">
      <c r="A62" s="8"/>
      <c r="B62" s="8"/>
      <c r="C62" s="8"/>
      <c r="D62" s="25"/>
      <c r="E62" s="25"/>
      <c r="F62" s="25"/>
      <c r="G62" s="25"/>
      <c r="H62" s="8"/>
      <c r="I62" s="8"/>
      <c r="K62" s="8"/>
      <c r="M62" s="8"/>
      <c r="O62" s="8"/>
    </row>
    <row r="63" customFormat="false" ht="12.75" hidden="false" customHeight="false" outlineLevel="0" collapsed="false">
      <c r="A63" s="8"/>
      <c r="B63" s="8"/>
      <c r="C63" s="8"/>
      <c r="D63" s="25"/>
      <c r="E63" s="25"/>
      <c r="F63" s="25"/>
      <c r="G63" s="25"/>
      <c r="H63" s="8"/>
      <c r="I63" s="8"/>
      <c r="K63" s="8"/>
      <c r="M63" s="8"/>
      <c r="O63" s="8"/>
    </row>
    <row r="64" customFormat="false" ht="12.75" hidden="false" customHeight="false" outlineLevel="0" collapsed="false">
      <c r="A64" s="8"/>
      <c r="B64" s="8"/>
      <c r="C64" s="8"/>
      <c r="D64" s="25"/>
      <c r="E64" s="25"/>
      <c r="F64" s="25"/>
      <c r="G64" s="25"/>
      <c r="H64" s="8"/>
      <c r="I64" s="8"/>
      <c r="K64" s="8"/>
      <c r="M64" s="8"/>
      <c r="O64" s="8"/>
    </row>
    <row r="65" customFormat="false" ht="12.75" hidden="false" customHeight="false" outlineLevel="0" collapsed="false">
      <c r="A65" s="8"/>
      <c r="B65" s="8"/>
      <c r="C65" s="8"/>
      <c r="D65" s="25"/>
      <c r="E65" s="25"/>
      <c r="F65" s="25"/>
      <c r="G65" s="25"/>
      <c r="H65" s="8"/>
      <c r="I65" s="8"/>
      <c r="K65" s="8"/>
      <c r="M65" s="8"/>
      <c r="O65" s="8"/>
    </row>
    <row r="66" customFormat="false" ht="12.75" hidden="false" customHeight="false" outlineLevel="0" collapsed="false">
      <c r="A66" s="8"/>
      <c r="B66" s="8"/>
      <c r="C66" s="8"/>
      <c r="D66" s="25"/>
      <c r="E66" s="25"/>
      <c r="F66" s="25"/>
      <c r="G66" s="25"/>
      <c r="H66" s="8"/>
      <c r="I66" s="8"/>
      <c r="K66" s="8"/>
      <c r="M66" s="8"/>
      <c r="O66" s="8"/>
    </row>
    <row r="67" customFormat="false" ht="12.75" hidden="false" customHeight="false" outlineLevel="0" collapsed="false">
      <c r="A67" s="8"/>
      <c r="B67" s="8"/>
      <c r="C67" s="8"/>
      <c r="D67" s="25"/>
      <c r="E67" s="25"/>
      <c r="F67" s="25"/>
      <c r="G67" s="25"/>
      <c r="H67" s="8"/>
      <c r="I67" s="8"/>
      <c r="K67" s="8"/>
      <c r="M67" s="8"/>
      <c r="O67" s="8"/>
    </row>
    <row r="68" customFormat="false" ht="12.75" hidden="false" customHeight="false" outlineLevel="0" collapsed="false">
      <c r="A68" s="8"/>
      <c r="B68" s="8"/>
      <c r="C68" s="8"/>
      <c r="D68" s="25"/>
      <c r="E68" s="25"/>
      <c r="F68" s="25"/>
      <c r="G68" s="25"/>
      <c r="H68" s="8"/>
      <c r="I68" s="8"/>
      <c r="K68" s="8"/>
      <c r="M68" s="8"/>
      <c r="O68" s="8"/>
    </row>
    <row r="69" customFormat="false" ht="12.75" hidden="false" customHeight="false" outlineLevel="0" collapsed="false">
      <c r="A69" s="8"/>
      <c r="B69" s="8"/>
      <c r="C69" s="8"/>
      <c r="D69" s="25"/>
      <c r="E69" s="25"/>
      <c r="F69" s="25"/>
      <c r="G69" s="25"/>
      <c r="H69" s="8"/>
      <c r="I69" s="8"/>
      <c r="K69" s="8"/>
      <c r="M69" s="8"/>
      <c r="O69" s="8"/>
    </row>
    <row r="70" customFormat="false" ht="12.75" hidden="false" customHeight="false" outlineLevel="0" collapsed="false">
      <c r="A70" s="8"/>
      <c r="B70" s="8"/>
      <c r="C70" s="8"/>
      <c r="D70" s="25"/>
      <c r="E70" s="25"/>
      <c r="F70" s="25"/>
      <c r="G70" s="25"/>
      <c r="H70" s="8"/>
      <c r="I70" s="8"/>
      <c r="K70" s="8"/>
      <c r="M70" s="8"/>
      <c r="O70" s="8"/>
    </row>
    <row r="71" customFormat="false" ht="12.75" hidden="false" customHeight="false" outlineLevel="0" collapsed="false">
      <c r="A71" s="8"/>
      <c r="B71" s="8"/>
      <c r="C71" s="8"/>
      <c r="D71" s="25"/>
      <c r="E71" s="25"/>
      <c r="F71" s="25"/>
      <c r="G71" s="25"/>
      <c r="H71" s="8"/>
      <c r="I71" s="8"/>
      <c r="K71" s="8"/>
      <c r="M71" s="8"/>
      <c r="O71" s="8"/>
    </row>
    <row r="72" customFormat="false" ht="12.75" hidden="false" customHeight="false" outlineLevel="0" collapsed="false">
      <c r="A72" s="8"/>
      <c r="B72" s="8"/>
      <c r="C72" s="8"/>
      <c r="D72" s="25"/>
      <c r="E72" s="25"/>
      <c r="F72" s="25"/>
      <c r="G72" s="25"/>
      <c r="H72" s="8"/>
      <c r="I72" s="8"/>
      <c r="K72" s="8"/>
      <c r="M72" s="8"/>
      <c r="O72" s="8"/>
    </row>
    <row r="73" customFormat="false" ht="12.75" hidden="false" customHeight="false" outlineLevel="0" collapsed="false">
      <c r="A73" s="8"/>
      <c r="B73" s="8"/>
      <c r="C73" s="8"/>
      <c r="D73" s="25"/>
      <c r="E73" s="25"/>
      <c r="F73" s="25"/>
      <c r="G73" s="25"/>
      <c r="H73" s="8"/>
      <c r="I73" s="8"/>
      <c r="K73" s="8"/>
      <c r="M73" s="8"/>
      <c r="O73" s="8"/>
    </row>
    <row r="74" customFormat="false" ht="12.75" hidden="false" customHeight="false" outlineLevel="0" collapsed="false">
      <c r="A74" s="8"/>
      <c r="B74" s="8"/>
      <c r="C74" s="8"/>
      <c r="D74" s="25"/>
      <c r="E74" s="25"/>
      <c r="F74" s="25"/>
      <c r="G74" s="25"/>
      <c r="H74" s="8"/>
      <c r="I74" s="8"/>
      <c r="K74" s="8"/>
      <c r="M74" s="8"/>
      <c r="O74" s="8"/>
    </row>
    <row r="75" customFormat="false" ht="12.75" hidden="false" customHeight="false" outlineLevel="0" collapsed="false">
      <c r="A75" s="8"/>
      <c r="B75" s="8"/>
      <c r="C75" s="8"/>
      <c r="D75" s="25"/>
      <c r="E75" s="25"/>
      <c r="F75" s="25"/>
      <c r="G75" s="25"/>
      <c r="H75" s="8"/>
      <c r="I75" s="8"/>
      <c r="K75" s="8"/>
      <c r="M75" s="8"/>
      <c r="O75" s="8"/>
    </row>
    <row r="76" customFormat="false" ht="12.75" hidden="false" customHeight="false" outlineLevel="0" collapsed="false">
      <c r="A76" s="8"/>
      <c r="B76" s="8"/>
      <c r="C76" s="8"/>
      <c r="D76" s="25"/>
      <c r="E76" s="25"/>
      <c r="F76" s="25"/>
      <c r="G76" s="25"/>
      <c r="H76" s="8"/>
      <c r="I76" s="8"/>
      <c r="K76" s="8"/>
      <c r="M76" s="8"/>
      <c r="O76" s="8"/>
    </row>
    <row r="77" customFormat="false" ht="12.75" hidden="false" customHeight="false" outlineLevel="0" collapsed="false">
      <c r="A77" s="8"/>
      <c r="B77" s="8"/>
      <c r="C77" s="8"/>
      <c r="D77" s="25"/>
      <c r="E77" s="25"/>
      <c r="F77" s="25"/>
      <c r="G77" s="25"/>
      <c r="H77" s="8"/>
      <c r="I77" s="8"/>
      <c r="K77" s="8"/>
      <c r="M77" s="8"/>
      <c r="O77" s="8"/>
    </row>
    <row r="78" customFormat="false" ht="12.75" hidden="false" customHeight="false" outlineLevel="0" collapsed="false">
      <c r="A78" s="8"/>
      <c r="B78" s="8"/>
      <c r="C78" s="8"/>
      <c r="D78" s="25"/>
      <c r="E78" s="25"/>
      <c r="F78" s="25"/>
      <c r="G78" s="25"/>
      <c r="H78" s="8"/>
      <c r="I78" s="8"/>
      <c r="K78" s="8"/>
      <c r="M78" s="8"/>
      <c r="O78" s="8"/>
    </row>
    <row r="79" customFormat="false" ht="12.75" hidden="false" customHeight="false" outlineLevel="0" collapsed="false">
      <c r="A79" s="8"/>
      <c r="B79" s="8"/>
      <c r="C79" s="8"/>
      <c r="D79" s="25"/>
      <c r="E79" s="25"/>
      <c r="F79" s="25"/>
      <c r="G79" s="25"/>
      <c r="H79" s="8"/>
      <c r="I79" s="8"/>
      <c r="K79" s="8"/>
      <c r="M79" s="8"/>
      <c r="O79" s="8"/>
    </row>
    <row r="80" customFormat="false" ht="12.75" hidden="false" customHeight="false" outlineLevel="0" collapsed="false">
      <c r="A80" s="8"/>
      <c r="B80" s="8"/>
      <c r="C80" s="8"/>
      <c r="D80" s="25"/>
      <c r="E80" s="25"/>
      <c r="F80" s="25"/>
      <c r="G80" s="25"/>
      <c r="H80" s="8"/>
      <c r="I80" s="8"/>
      <c r="K80" s="8"/>
      <c r="M80" s="8"/>
      <c r="O80" s="8"/>
    </row>
    <row r="81" customFormat="false" ht="12.75" hidden="false" customHeight="false" outlineLevel="0" collapsed="false">
      <c r="A81" s="8"/>
      <c r="B81" s="8"/>
      <c r="C81" s="8"/>
      <c r="D81" s="25"/>
      <c r="E81" s="25"/>
      <c r="F81" s="25"/>
      <c r="G81" s="25"/>
      <c r="H81" s="8"/>
      <c r="I81" s="8"/>
      <c r="K81" s="8"/>
      <c r="M81" s="8"/>
      <c r="O81" s="8"/>
    </row>
    <row r="82" customFormat="false" ht="12.75" hidden="false" customHeight="false" outlineLevel="0" collapsed="false">
      <c r="A82" s="8"/>
      <c r="B82" s="8"/>
      <c r="C82" s="8"/>
      <c r="D82" s="25"/>
      <c r="E82" s="25"/>
      <c r="F82" s="25"/>
      <c r="G82" s="25"/>
      <c r="H82" s="8"/>
      <c r="I82" s="8"/>
      <c r="K82" s="8"/>
      <c r="M82" s="8"/>
      <c r="O82" s="8"/>
    </row>
    <row r="83" customFormat="false" ht="12.75" hidden="false" customHeight="false" outlineLevel="0" collapsed="false">
      <c r="A83" s="8"/>
      <c r="B83" s="8"/>
      <c r="C83" s="8"/>
      <c r="D83" s="25"/>
      <c r="E83" s="25"/>
      <c r="F83" s="25"/>
      <c r="G83" s="25"/>
      <c r="H83" s="8"/>
      <c r="I83" s="8"/>
      <c r="K83" s="8"/>
      <c r="M83" s="8"/>
      <c r="O83" s="8"/>
    </row>
    <row r="84" customFormat="false" ht="12.75" hidden="false" customHeight="false" outlineLevel="0" collapsed="false">
      <c r="A84" s="8"/>
      <c r="B84" s="8"/>
      <c r="C84" s="8"/>
      <c r="D84" s="25"/>
      <c r="E84" s="25"/>
      <c r="F84" s="25"/>
      <c r="G84" s="25"/>
      <c r="H84" s="8"/>
      <c r="I84" s="8"/>
      <c r="K84" s="8"/>
      <c r="M84" s="8"/>
      <c r="O84" s="8"/>
    </row>
    <row r="85" customFormat="false" ht="12.75" hidden="false" customHeight="false" outlineLevel="0" collapsed="false">
      <c r="A85" s="8"/>
      <c r="B85" s="8"/>
      <c r="C85" s="8"/>
      <c r="D85" s="25"/>
      <c r="E85" s="25"/>
      <c r="F85" s="25"/>
      <c r="G85" s="25"/>
      <c r="H85" s="8"/>
      <c r="I85" s="8"/>
      <c r="K85" s="8"/>
      <c r="M85" s="8"/>
      <c r="O85" s="8"/>
    </row>
    <row r="86" customFormat="false" ht="12.75" hidden="false" customHeight="false" outlineLevel="0" collapsed="false">
      <c r="A86" s="8"/>
      <c r="B86" s="8"/>
      <c r="C86" s="8"/>
      <c r="D86" s="25"/>
      <c r="E86" s="25"/>
      <c r="F86" s="25"/>
      <c r="G86" s="25"/>
      <c r="H86" s="8"/>
      <c r="I86" s="8"/>
      <c r="K86" s="8"/>
      <c r="M86" s="8"/>
      <c r="O86" s="8"/>
    </row>
    <row r="87" customFormat="false" ht="12.75" hidden="false" customHeight="false" outlineLevel="0" collapsed="false">
      <c r="A87" s="8"/>
      <c r="B87" s="8"/>
      <c r="C87" s="8"/>
      <c r="D87" s="25"/>
      <c r="E87" s="25"/>
      <c r="F87" s="25"/>
      <c r="G87" s="25"/>
      <c r="H87" s="8"/>
      <c r="I87" s="8"/>
      <c r="K87" s="8"/>
      <c r="M87" s="8"/>
      <c r="O87" s="8"/>
    </row>
    <row r="88" customFormat="false" ht="12.75" hidden="false" customHeight="false" outlineLevel="0" collapsed="false">
      <c r="A88" s="8"/>
      <c r="B88" s="8"/>
      <c r="C88" s="8"/>
      <c r="D88" s="25"/>
      <c r="E88" s="25"/>
      <c r="F88" s="25"/>
      <c r="G88" s="25"/>
      <c r="H88" s="8"/>
      <c r="I88" s="8"/>
      <c r="K88" s="8"/>
      <c r="M88" s="8"/>
      <c r="O88" s="8"/>
    </row>
    <row r="89" customFormat="false" ht="12.75" hidden="false" customHeight="false" outlineLevel="0" collapsed="false">
      <c r="A89" s="8"/>
      <c r="B89" s="8"/>
      <c r="C89" s="8"/>
      <c r="D89" s="25"/>
      <c r="E89" s="25"/>
      <c r="F89" s="25"/>
      <c r="G89" s="25"/>
      <c r="H89" s="8"/>
      <c r="I89" s="8"/>
      <c r="K89" s="8"/>
      <c r="M89" s="8"/>
      <c r="O89" s="8"/>
    </row>
    <row r="90" customFormat="false" ht="12.75" hidden="false" customHeight="false" outlineLevel="0" collapsed="false">
      <c r="A90" s="8"/>
      <c r="B90" s="8"/>
      <c r="C90" s="8"/>
      <c r="D90" s="25"/>
      <c r="E90" s="25"/>
      <c r="F90" s="25"/>
      <c r="G90" s="25"/>
      <c r="H90" s="8"/>
      <c r="I90" s="8"/>
      <c r="K90" s="8"/>
      <c r="M90" s="8"/>
      <c r="O90" s="8"/>
    </row>
    <row r="91" customFormat="false" ht="12.75" hidden="false" customHeight="false" outlineLevel="0" collapsed="false">
      <c r="A91" s="8"/>
      <c r="B91" s="8"/>
      <c r="C91" s="8"/>
      <c r="D91" s="25"/>
      <c r="E91" s="25"/>
      <c r="F91" s="25"/>
      <c r="G91" s="25"/>
      <c r="H91" s="8"/>
      <c r="I91" s="8"/>
      <c r="K91" s="8"/>
      <c r="M91" s="8"/>
      <c r="O91" s="8"/>
    </row>
    <row r="92" customFormat="false" ht="12.75" hidden="false" customHeight="false" outlineLevel="0" collapsed="false">
      <c r="A92" s="8"/>
      <c r="B92" s="8"/>
      <c r="C92" s="8"/>
      <c r="D92" s="25"/>
      <c r="E92" s="25"/>
      <c r="F92" s="25"/>
      <c r="G92" s="25"/>
      <c r="H92" s="8"/>
      <c r="I92" s="8"/>
      <c r="K92" s="8"/>
      <c r="M92" s="8"/>
      <c r="O92" s="8"/>
    </row>
    <row r="93" customFormat="false" ht="12.75" hidden="false" customHeight="false" outlineLevel="0" collapsed="false">
      <c r="A93" s="8"/>
      <c r="B93" s="8"/>
      <c r="C93" s="8"/>
      <c r="D93" s="25"/>
      <c r="E93" s="25"/>
      <c r="F93" s="25"/>
      <c r="G93" s="25"/>
      <c r="H93" s="8"/>
      <c r="I93" s="8"/>
      <c r="K93" s="8"/>
      <c r="M93" s="8"/>
      <c r="O93" s="8"/>
    </row>
    <row r="94" customFormat="false" ht="12.75" hidden="false" customHeight="false" outlineLevel="0" collapsed="false">
      <c r="A94" s="8"/>
      <c r="B94" s="8"/>
      <c r="C94" s="8"/>
      <c r="D94" s="25"/>
      <c r="E94" s="25"/>
      <c r="F94" s="25"/>
      <c r="G94" s="25"/>
      <c r="H94" s="8"/>
      <c r="I94" s="8"/>
      <c r="K94" s="8"/>
      <c r="M94" s="8"/>
      <c r="O94" s="8"/>
    </row>
    <row r="95" customFormat="false" ht="12.75" hidden="false" customHeight="false" outlineLevel="0" collapsed="false">
      <c r="A95" s="8"/>
      <c r="B95" s="8"/>
      <c r="C95" s="8"/>
      <c r="D95" s="25"/>
      <c r="E95" s="25"/>
      <c r="F95" s="25"/>
      <c r="G95" s="25"/>
      <c r="H95" s="8"/>
      <c r="I95" s="8"/>
      <c r="K95" s="8"/>
      <c r="M95" s="8"/>
      <c r="O95" s="8"/>
    </row>
    <row r="96" customFormat="false" ht="12.75" hidden="false" customHeight="false" outlineLevel="0" collapsed="false">
      <c r="A96" s="8"/>
      <c r="B96" s="8"/>
      <c r="C96" s="8"/>
      <c r="D96" s="25"/>
      <c r="E96" s="25"/>
      <c r="F96" s="25"/>
      <c r="G96" s="25"/>
      <c r="H96" s="8"/>
      <c r="I96" s="8"/>
      <c r="K96" s="8"/>
      <c r="M96" s="8"/>
      <c r="O96" s="8"/>
    </row>
    <row r="97" customFormat="false" ht="12.75" hidden="false" customHeight="false" outlineLevel="0" collapsed="false">
      <c r="A97" s="8"/>
      <c r="B97" s="8"/>
      <c r="C97" s="8"/>
      <c r="D97" s="25"/>
      <c r="E97" s="25"/>
      <c r="F97" s="25"/>
      <c r="G97" s="25"/>
      <c r="H97" s="8"/>
      <c r="I97" s="8"/>
      <c r="K97" s="8"/>
      <c r="M97" s="8"/>
      <c r="O97" s="8"/>
    </row>
    <row r="98" customFormat="false" ht="12.75" hidden="false" customHeight="false" outlineLevel="0" collapsed="false">
      <c r="A98" s="8"/>
      <c r="B98" s="8"/>
      <c r="C98" s="8"/>
      <c r="D98" s="25"/>
      <c r="E98" s="25"/>
      <c r="F98" s="25"/>
      <c r="G98" s="25"/>
      <c r="H98" s="8"/>
      <c r="I98" s="8"/>
      <c r="K98" s="8"/>
      <c r="M98" s="8"/>
      <c r="O98" s="8"/>
    </row>
    <row r="99" customFormat="false" ht="12.75" hidden="false" customHeight="false" outlineLevel="0" collapsed="false">
      <c r="A99" s="8"/>
      <c r="B99" s="8"/>
      <c r="C99" s="8"/>
      <c r="D99" s="25"/>
      <c r="E99" s="25"/>
      <c r="F99" s="25"/>
      <c r="G99" s="25"/>
      <c r="H99" s="8"/>
      <c r="I99" s="8"/>
      <c r="K99" s="8"/>
      <c r="M99" s="8"/>
      <c r="O99" s="8"/>
    </row>
    <row r="100" customFormat="false" ht="12.75" hidden="false" customHeight="false" outlineLevel="0" collapsed="false">
      <c r="A100" s="8"/>
      <c r="B100" s="8"/>
      <c r="C100" s="8"/>
      <c r="D100" s="25"/>
      <c r="E100" s="25"/>
      <c r="F100" s="25"/>
      <c r="G100" s="25"/>
      <c r="H100" s="8"/>
      <c r="I100" s="8"/>
      <c r="K100" s="8"/>
      <c r="M100" s="8"/>
      <c r="O100" s="8"/>
    </row>
    <row r="101" customFormat="false" ht="12.75" hidden="false" customHeight="false" outlineLevel="0" collapsed="false">
      <c r="A101" s="8"/>
      <c r="B101" s="8"/>
      <c r="C101" s="8"/>
      <c r="D101" s="25"/>
      <c r="E101" s="25"/>
      <c r="F101" s="25"/>
      <c r="G101" s="25"/>
      <c r="H101" s="8"/>
      <c r="I101" s="8"/>
      <c r="K101" s="8"/>
      <c r="M101" s="8"/>
      <c r="O101" s="8"/>
    </row>
    <row r="102" customFormat="false" ht="12.75" hidden="false" customHeight="false" outlineLevel="0" collapsed="false">
      <c r="A102" s="8"/>
      <c r="B102" s="8"/>
      <c r="C102" s="8"/>
      <c r="D102" s="25"/>
      <c r="E102" s="25"/>
      <c r="F102" s="25"/>
      <c r="G102" s="25"/>
      <c r="H102" s="8"/>
      <c r="I102" s="8"/>
      <c r="K102" s="8"/>
      <c r="M102" s="8"/>
      <c r="O102" s="8"/>
    </row>
    <row r="103" customFormat="false" ht="12.75" hidden="false" customHeight="false" outlineLevel="0" collapsed="false">
      <c r="A103" s="8"/>
      <c r="B103" s="8"/>
      <c r="C103" s="8"/>
      <c r="D103" s="25"/>
      <c r="E103" s="25"/>
      <c r="F103" s="25"/>
      <c r="G103" s="25"/>
      <c r="H103" s="8"/>
      <c r="I103" s="8"/>
      <c r="K103" s="8"/>
      <c r="M103" s="8"/>
      <c r="O103" s="8"/>
    </row>
    <row r="104" customFormat="false" ht="12.75" hidden="false" customHeight="false" outlineLevel="0" collapsed="false">
      <c r="A104" s="8"/>
      <c r="B104" s="8"/>
      <c r="C104" s="8"/>
      <c r="D104" s="25"/>
      <c r="E104" s="25"/>
      <c r="F104" s="25"/>
      <c r="G104" s="25"/>
      <c r="H104" s="8"/>
      <c r="I104" s="8"/>
      <c r="K104" s="8"/>
      <c r="M104" s="8"/>
      <c r="O104" s="8"/>
    </row>
    <row r="105" customFormat="false" ht="12.75" hidden="false" customHeight="false" outlineLevel="0" collapsed="false">
      <c r="A105" s="8"/>
      <c r="B105" s="8"/>
      <c r="C105" s="8"/>
      <c r="D105" s="25"/>
      <c r="E105" s="25"/>
      <c r="F105" s="25"/>
      <c r="G105" s="25"/>
      <c r="H105" s="8"/>
      <c r="I105" s="8"/>
      <c r="K105" s="8"/>
      <c r="M105" s="8"/>
      <c r="O105" s="8"/>
    </row>
    <row r="106" customFormat="false" ht="12.75" hidden="false" customHeight="false" outlineLevel="0" collapsed="false">
      <c r="A106" s="8"/>
      <c r="B106" s="8"/>
      <c r="C106" s="8"/>
      <c r="D106" s="25"/>
      <c r="E106" s="25"/>
      <c r="F106" s="25"/>
      <c r="G106" s="25"/>
      <c r="H106" s="8"/>
      <c r="I106" s="8"/>
      <c r="K106" s="8"/>
      <c r="M106" s="8"/>
      <c r="O106" s="8"/>
    </row>
    <row r="107" customFormat="false" ht="12.75" hidden="false" customHeight="false" outlineLevel="0" collapsed="false">
      <c r="A107" s="8"/>
      <c r="B107" s="8"/>
      <c r="C107" s="8"/>
      <c r="D107" s="25"/>
      <c r="E107" s="25"/>
      <c r="F107" s="25"/>
      <c r="G107" s="25"/>
      <c r="H107" s="8"/>
      <c r="I107" s="8"/>
      <c r="K107" s="8"/>
      <c r="M107" s="8"/>
      <c r="O107" s="8"/>
    </row>
    <row r="108" customFormat="false" ht="12.75" hidden="false" customHeight="false" outlineLevel="0" collapsed="false">
      <c r="A108" s="8"/>
      <c r="B108" s="8"/>
      <c r="C108" s="8"/>
      <c r="D108" s="25"/>
      <c r="E108" s="25"/>
      <c r="F108" s="25"/>
      <c r="G108" s="25"/>
      <c r="H108" s="8"/>
      <c r="I108" s="8"/>
      <c r="K108" s="8"/>
      <c r="M108" s="8"/>
      <c r="O108" s="8"/>
    </row>
    <row r="109" customFormat="false" ht="12.75" hidden="false" customHeight="false" outlineLevel="0" collapsed="false">
      <c r="A109" s="8"/>
      <c r="B109" s="8"/>
      <c r="C109" s="8"/>
      <c r="D109" s="25"/>
      <c r="E109" s="25"/>
      <c r="F109" s="25"/>
      <c r="G109" s="25"/>
      <c r="H109" s="8"/>
      <c r="I109" s="8"/>
      <c r="K109" s="8"/>
      <c r="M109" s="8"/>
      <c r="O109" s="8"/>
    </row>
    <row r="110" customFormat="false" ht="12.75" hidden="false" customHeight="false" outlineLevel="0" collapsed="false">
      <c r="A110" s="8"/>
      <c r="B110" s="8"/>
      <c r="C110" s="8"/>
      <c r="D110" s="25"/>
      <c r="E110" s="25"/>
      <c r="F110" s="25"/>
      <c r="G110" s="25"/>
      <c r="H110" s="8"/>
      <c r="I110" s="8"/>
      <c r="K110" s="8"/>
      <c r="M110" s="8"/>
      <c r="O110" s="8"/>
    </row>
    <row r="111" customFormat="false" ht="12.75" hidden="false" customHeight="false" outlineLevel="0" collapsed="false">
      <c r="A111" s="8"/>
      <c r="B111" s="8"/>
      <c r="C111" s="8"/>
      <c r="D111" s="25"/>
      <c r="E111" s="25"/>
      <c r="F111" s="25"/>
      <c r="G111" s="25"/>
      <c r="H111" s="8"/>
      <c r="I111" s="8"/>
      <c r="K111" s="8"/>
      <c r="M111" s="8"/>
      <c r="O111" s="8"/>
    </row>
    <row r="112" customFormat="false" ht="12.75" hidden="false" customHeight="false" outlineLevel="0" collapsed="false">
      <c r="A112" s="8"/>
      <c r="B112" s="8"/>
      <c r="C112" s="8"/>
      <c r="D112" s="25"/>
      <c r="E112" s="25"/>
      <c r="F112" s="25"/>
      <c r="G112" s="25"/>
      <c r="H112" s="8"/>
      <c r="I112" s="8"/>
      <c r="K112" s="8"/>
      <c r="M112" s="8"/>
      <c r="O112" s="8"/>
    </row>
    <row r="113" customFormat="false" ht="12.75" hidden="false" customHeight="false" outlineLevel="0" collapsed="false">
      <c r="A113" s="8"/>
      <c r="B113" s="8"/>
      <c r="C113" s="8"/>
      <c r="D113" s="25"/>
      <c r="E113" s="25"/>
      <c r="F113" s="25"/>
      <c r="G113" s="25"/>
      <c r="H113" s="8"/>
      <c r="I113" s="8"/>
      <c r="K113" s="8"/>
      <c r="M113" s="8"/>
      <c r="O113" s="8"/>
    </row>
    <row r="114" customFormat="false" ht="12.75" hidden="false" customHeight="false" outlineLevel="0" collapsed="false">
      <c r="A114" s="8"/>
      <c r="B114" s="8"/>
      <c r="C114" s="8"/>
      <c r="D114" s="25"/>
      <c r="E114" s="25"/>
      <c r="F114" s="25"/>
      <c r="G114" s="25"/>
      <c r="H114" s="8"/>
      <c r="I114" s="8"/>
      <c r="K114" s="8"/>
      <c r="L114" s="27"/>
      <c r="M114" s="8"/>
      <c r="O114" s="8"/>
    </row>
    <row r="115" customFormat="false" ht="12.75" hidden="false" customHeight="false" outlineLevel="0" collapsed="false">
      <c r="A115" s="8"/>
      <c r="B115" s="8"/>
      <c r="C115" s="8"/>
      <c r="I115" s="8"/>
      <c r="K115" s="8"/>
      <c r="L115" s="27"/>
      <c r="M115" s="8"/>
      <c r="O115" s="8"/>
    </row>
    <row r="116" customFormat="false" ht="12.75" hidden="false" customHeight="false" outlineLevel="0" collapsed="false">
      <c r="A116" s="8"/>
      <c r="B116" s="8"/>
      <c r="C116" s="8"/>
      <c r="I116" s="8"/>
      <c r="K116" s="8"/>
      <c r="L116" s="27"/>
      <c r="M116" s="8"/>
      <c r="O116" s="8"/>
    </row>
    <row r="117" customFormat="false" ht="12.75" hidden="false" customHeight="false" outlineLevel="0" collapsed="false">
      <c r="A117" s="8"/>
      <c r="B117" s="8"/>
      <c r="C117" s="8"/>
      <c r="I117" s="8"/>
      <c r="K117" s="8"/>
      <c r="L117" s="27"/>
      <c r="M117" s="8"/>
      <c r="O117" s="8"/>
    </row>
    <row r="118" customFormat="false" ht="12.75" hidden="false" customHeight="false" outlineLevel="0" collapsed="false">
      <c r="A118" s="8"/>
      <c r="B118" s="8"/>
      <c r="C118" s="8"/>
      <c r="I118" s="8"/>
      <c r="K118" s="8"/>
      <c r="L118" s="27"/>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27"/>
      <c r="M145" s="8"/>
      <c r="O145" s="8"/>
    </row>
    <row r="146" customFormat="false" ht="12.75" hidden="false" customHeight="false" outlineLevel="0" collapsed="false">
      <c r="A146" s="8"/>
      <c r="B146" s="8"/>
      <c r="C146" s="8"/>
      <c r="I146" s="8"/>
      <c r="K146" s="8"/>
      <c r="L146" s="27"/>
      <c r="M146" s="8"/>
      <c r="O146" s="8"/>
    </row>
    <row r="147" customFormat="false" ht="12.75" hidden="false" customHeight="false" outlineLevel="0" collapsed="false">
      <c r="A147" s="8"/>
      <c r="B147" s="8"/>
      <c r="C147" s="8"/>
      <c r="I147" s="8"/>
      <c r="K147" s="8"/>
      <c r="L147" s="27"/>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28"/>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D2" activeCellId="0" sqref="D2:M16"/>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6.13"/>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53.75" hidden="false" customHeight="false" outlineLevel="0" collapsed="false">
      <c r="A2" s="8" t="s">
        <v>2034</v>
      </c>
      <c r="B2" s="35" t="s">
        <v>2035</v>
      </c>
      <c r="C2" s="8" t="s">
        <v>409</v>
      </c>
      <c r="D2" s="36" t="n">
        <v>15</v>
      </c>
      <c r="E2" s="35"/>
      <c r="F2" s="35" t="n">
        <v>0</v>
      </c>
      <c r="G2" s="35" t="n">
        <v>0</v>
      </c>
      <c r="H2" s="35" t="s">
        <v>412</v>
      </c>
      <c r="I2" s="35" t="s">
        <v>2036</v>
      </c>
      <c r="J2" s="35" t="s">
        <v>2037</v>
      </c>
      <c r="K2" s="35"/>
      <c r="L2" s="35" t="s">
        <v>2038</v>
      </c>
      <c r="M2" s="35" t="s">
        <v>2039</v>
      </c>
      <c r="N2" s="24"/>
      <c r="O2" s="8" t="n">
        <f aca="false">LEN(P2)</f>
        <v>0</v>
      </c>
      <c r="P2" s="24"/>
    </row>
    <row r="3" customFormat="false" ht="102.75" hidden="false" customHeight="false" outlineLevel="0" collapsed="false">
      <c r="A3" s="8" t="s">
        <v>2040</v>
      </c>
      <c r="B3" s="35" t="s">
        <v>2035</v>
      </c>
      <c r="C3" s="8" t="s">
        <v>409</v>
      </c>
      <c r="D3" s="37" t="n">
        <v>55</v>
      </c>
      <c r="E3" s="38" t="n">
        <v>1</v>
      </c>
      <c r="F3" s="38" t="n">
        <v>0</v>
      </c>
      <c r="G3" s="38" t="n">
        <v>0</v>
      </c>
      <c r="H3" s="38" t="s">
        <v>412</v>
      </c>
      <c r="I3" s="38" t="s">
        <v>2041</v>
      </c>
      <c r="J3" s="38" t="s">
        <v>2042</v>
      </c>
      <c r="K3" s="38"/>
      <c r="L3" s="38"/>
      <c r="M3" s="38"/>
      <c r="N3" s="24"/>
      <c r="O3" s="8"/>
      <c r="P3" s="24"/>
    </row>
    <row r="4" customFormat="false" ht="102.75" hidden="false" customHeight="false" outlineLevel="0" collapsed="false">
      <c r="A4" s="8" t="s">
        <v>2043</v>
      </c>
      <c r="B4" s="35" t="s">
        <v>2035</v>
      </c>
      <c r="C4" s="8" t="s">
        <v>409</v>
      </c>
      <c r="D4" s="37" t="n">
        <v>20</v>
      </c>
      <c r="E4" s="38" t="n">
        <v>1</v>
      </c>
      <c r="F4" s="38" t="n">
        <v>1</v>
      </c>
      <c r="G4" s="38" t="n">
        <v>1</v>
      </c>
      <c r="H4" s="38" t="s">
        <v>412</v>
      </c>
      <c r="I4" s="38" t="s">
        <v>2044</v>
      </c>
      <c r="J4" s="38" t="s">
        <v>2045</v>
      </c>
      <c r="K4" s="38"/>
      <c r="L4" s="38" t="s">
        <v>2038</v>
      </c>
      <c r="M4" s="38" t="s">
        <v>2039</v>
      </c>
      <c r="O4" s="8"/>
    </row>
    <row r="5" customFormat="false" ht="64.5" hidden="false" customHeight="false" outlineLevel="0" collapsed="false">
      <c r="A5" s="8" t="s">
        <v>2046</v>
      </c>
      <c r="B5" s="35" t="s">
        <v>2035</v>
      </c>
      <c r="C5" s="8" t="s">
        <v>409</v>
      </c>
      <c r="D5" s="37" t="n">
        <v>37</v>
      </c>
      <c r="E5" s="38" t="n">
        <v>1</v>
      </c>
      <c r="F5" s="38" t="n">
        <v>1</v>
      </c>
      <c r="G5" s="38" t="n">
        <v>1.1</v>
      </c>
      <c r="H5" s="38" t="s">
        <v>412</v>
      </c>
      <c r="I5" s="38" t="s">
        <v>2047</v>
      </c>
      <c r="J5" s="38" t="s">
        <v>2048</v>
      </c>
      <c r="K5" s="38"/>
      <c r="L5" s="38" t="s">
        <v>2038</v>
      </c>
      <c r="M5" s="38" t="s">
        <v>2039</v>
      </c>
      <c r="O5" s="8"/>
    </row>
    <row r="6" customFormat="false" ht="166.5" hidden="false" customHeight="false" outlineLevel="0" collapsed="false">
      <c r="A6" s="8" t="s">
        <v>2049</v>
      </c>
      <c r="B6" s="35" t="s">
        <v>2035</v>
      </c>
      <c r="C6" s="8" t="s">
        <v>409</v>
      </c>
      <c r="D6" s="37" t="n">
        <v>154</v>
      </c>
      <c r="E6" s="38" t="n">
        <v>4</v>
      </c>
      <c r="F6" s="38" t="n">
        <v>2</v>
      </c>
      <c r="G6" s="38" t="n">
        <v>2.4</v>
      </c>
      <c r="H6" s="38" t="s">
        <v>412</v>
      </c>
      <c r="I6" s="38" t="s">
        <v>2050</v>
      </c>
      <c r="J6" s="38" t="s">
        <v>2051</v>
      </c>
      <c r="K6" s="38"/>
      <c r="L6" s="38" t="s">
        <v>2038</v>
      </c>
      <c r="M6" s="38" t="s">
        <v>2039</v>
      </c>
      <c r="O6" s="8"/>
    </row>
    <row r="7" customFormat="false" ht="64.5" hidden="false" customHeight="false" outlineLevel="0" collapsed="false">
      <c r="A7" s="8" t="s">
        <v>2052</v>
      </c>
      <c r="B7" s="35" t="s">
        <v>2035</v>
      </c>
      <c r="C7" s="8" t="s">
        <v>409</v>
      </c>
      <c r="D7" s="37" t="n">
        <v>4</v>
      </c>
      <c r="E7" s="38" t="n">
        <v>5</v>
      </c>
      <c r="F7" s="38" t="n">
        <v>3</v>
      </c>
      <c r="G7" s="38" t="n">
        <v>3</v>
      </c>
      <c r="H7" s="38" t="s">
        <v>412</v>
      </c>
      <c r="I7" s="38" t="s">
        <v>2053</v>
      </c>
      <c r="J7" s="38" t="s">
        <v>2054</v>
      </c>
      <c r="K7" s="38"/>
      <c r="L7" s="38" t="s">
        <v>2038</v>
      </c>
      <c r="M7" s="38" t="s">
        <v>2039</v>
      </c>
      <c r="O7" s="8"/>
    </row>
    <row r="8" customFormat="false" ht="77.25" hidden="false" customHeight="false" outlineLevel="0" collapsed="false">
      <c r="A8" s="8" t="s">
        <v>2055</v>
      </c>
      <c r="B8" s="35" t="s">
        <v>2035</v>
      </c>
      <c r="C8" s="8" t="s">
        <v>409</v>
      </c>
      <c r="D8" s="37" t="n">
        <v>31</v>
      </c>
      <c r="E8" s="38" t="n">
        <v>5</v>
      </c>
      <c r="F8" s="38" t="n">
        <v>3</v>
      </c>
      <c r="G8" s="38" t="n">
        <v>3.9</v>
      </c>
      <c r="H8" s="38" t="s">
        <v>412</v>
      </c>
      <c r="I8" s="38" t="s">
        <v>2056</v>
      </c>
      <c r="J8" s="38" t="s">
        <v>2057</v>
      </c>
      <c r="K8" s="38"/>
      <c r="L8" s="38" t="s">
        <v>2038</v>
      </c>
      <c r="M8" s="38" t="s">
        <v>2039</v>
      </c>
      <c r="O8" s="8"/>
    </row>
    <row r="9" customFormat="false" ht="192" hidden="false" customHeight="false" outlineLevel="0" collapsed="false">
      <c r="A9" s="8" t="s">
        <v>2058</v>
      </c>
      <c r="B9" s="35" t="s">
        <v>2035</v>
      </c>
      <c r="C9" s="8" t="s">
        <v>409</v>
      </c>
      <c r="D9" s="37" t="n">
        <v>7</v>
      </c>
      <c r="E9" s="38" t="n">
        <v>5</v>
      </c>
      <c r="F9" s="38" t="n">
        <v>3</v>
      </c>
      <c r="G9" s="38" t="n">
        <v>3.1</v>
      </c>
      <c r="H9" s="38" t="s">
        <v>412</v>
      </c>
      <c r="I9" s="38" t="s">
        <v>2059</v>
      </c>
      <c r="J9" s="38" t="s">
        <v>2060</v>
      </c>
      <c r="K9" s="38"/>
      <c r="L9" s="38" t="s">
        <v>2038</v>
      </c>
      <c r="M9" s="38" t="s">
        <v>2039</v>
      </c>
      <c r="O9" s="8"/>
    </row>
    <row r="10" customFormat="false" ht="204.75" hidden="false" customHeight="false" outlineLevel="0" collapsed="false">
      <c r="A10" s="8" t="s">
        <v>2061</v>
      </c>
      <c r="B10" s="35" t="s">
        <v>2035</v>
      </c>
      <c r="C10" s="8" t="s">
        <v>409</v>
      </c>
      <c r="D10" s="37" t="n">
        <v>4</v>
      </c>
      <c r="E10" s="38" t="n">
        <v>11</v>
      </c>
      <c r="F10" s="38" t="n">
        <v>4</v>
      </c>
      <c r="G10" s="38" t="n">
        <v>4.1</v>
      </c>
      <c r="H10" s="38" t="s">
        <v>412</v>
      </c>
      <c r="I10" s="38" t="s">
        <v>2062</v>
      </c>
      <c r="J10" s="38" t="s">
        <v>2063</v>
      </c>
      <c r="K10" s="38"/>
      <c r="L10" s="38" t="s">
        <v>2038</v>
      </c>
      <c r="M10" s="38" t="s">
        <v>2039</v>
      </c>
      <c r="O10" s="8"/>
    </row>
    <row r="11" customFormat="false" ht="179.25" hidden="false" customHeight="false" outlineLevel="0" collapsed="false">
      <c r="A11" s="8" t="s">
        <v>2064</v>
      </c>
      <c r="B11" s="35" t="s">
        <v>2035</v>
      </c>
      <c r="C11" s="8" t="s">
        <v>409</v>
      </c>
      <c r="D11" s="37" t="n">
        <v>15</v>
      </c>
      <c r="E11" s="38" t="n">
        <v>15</v>
      </c>
      <c r="F11" s="38" t="n">
        <v>5</v>
      </c>
      <c r="G11" s="38" t="n">
        <v>5.1</v>
      </c>
      <c r="H11" s="38" t="s">
        <v>412</v>
      </c>
      <c r="I11" s="38" t="s">
        <v>2065</v>
      </c>
      <c r="J11" s="38" t="s">
        <v>2066</v>
      </c>
      <c r="K11" s="38"/>
      <c r="L11" s="38" t="s">
        <v>2038</v>
      </c>
      <c r="M11" s="38" t="s">
        <v>2039</v>
      </c>
      <c r="O11" s="8"/>
    </row>
    <row r="12" customFormat="false" ht="128.25" hidden="false" customHeight="false" outlineLevel="0" collapsed="false">
      <c r="A12" s="8" t="s">
        <v>2067</v>
      </c>
      <c r="B12" s="35" t="s">
        <v>2035</v>
      </c>
      <c r="C12" s="8" t="s">
        <v>409</v>
      </c>
      <c r="D12" s="37" t="n">
        <v>3550</v>
      </c>
      <c r="E12" s="38" t="n">
        <v>15</v>
      </c>
      <c r="F12" s="38" t="n">
        <v>5</v>
      </c>
      <c r="G12" s="38" t="s">
        <v>2068</v>
      </c>
      <c r="H12" s="38" t="s">
        <v>412</v>
      </c>
      <c r="I12" s="38" t="s">
        <v>2069</v>
      </c>
      <c r="J12" s="38" t="s">
        <v>2070</v>
      </c>
      <c r="K12" s="38"/>
      <c r="L12" s="38" t="s">
        <v>2038</v>
      </c>
      <c r="M12" s="38" t="s">
        <v>2039</v>
      </c>
      <c r="O12" s="8"/>
    </row>
    <row r="13" customFormat="false" ht="90" hidden="false" customHeight="false" outlineLevel="0" collapsed="false">
      <c r="A13" s="8" t="s">
        <v>2071</v>
      </c>
      <c r="B13" s="35" t="s">
        <v>2035</v>
      </c>
      <c r="C13" s="8" t="s">
        <v>409</v>
      </c>
      <c r="D13" s="37" t="n">
        <v>6</v>
      </c>
      <c r="E13" s="38" t="n">
        <v>16</v>
      </c>
      <c r="F13" s="38" t="n">
        <v>5</v>
      </c>
      <c r="G13" s="38" t="s">
        <v>2072</v>
      </c>
      <c r="H13" s="38" t="s">
        <v>412</v>
      </c>
      <c r="I13" s="38" t="s">
        <v>2073</v>
      </c>
      <c r="J13" s="38" t="s">
        <v>2074</v>
      </c>
      <c r="K13" s="38"/>
      <c r="L13" s="38" t="s">
        <v>2038</v>
      </c>
      <c r="M13" s="38" t="s">
        <v>2039</v>
      </c>
      <c r="O13" s="8"/>
    </row>
    <row r="14" customFormat="false" ht="128.25" hidden="false" customHeight="false" outlineLevel="0" collapsed="false">
      <c r="A14" s="8" t="s">
        <v>2075</v>
      </c>
      <c r="B14" s="35" t="s">
        <v>2035</v>
      </c>
      <c r="C14" s="8" t="s">
        <v>409</v>
      </c>
      <c r="D14" s="37" t="n">
        <v>8</v>
      </c>
      <c r="E14" s="38" t="n">
        <v>17</v>
      </c>
      <c r="F14" s="38" t="n">
        <v>6</v>
      </c>
      <c r="G14" s="38" t="n">
        <v>6</v>
      </c>
      <c r="H14" s="38" t="s">
        <v>412</v>
      </c>
      <c r="I14" s="38" t="s">
        <v>2076</v>
      </c>
      <c r="J14" s="38" t="s">
        <v>2077</v>
      </c>
      <c r="K14" s="38"/>
      <c r="L14" s="38" t="s">
        <v>2038</v>
      </c>
      <c r="M14" s="38" t="s">
        <v>2039</v>
      </c>
      <c r="O14" s="8"/>
    </row>
    <row r="15" customFormat="false" ht="179.25" hidden="false" customHeight="false" outlineLevel="0" collapsed="false">
      <c r="A15" s="8" t="s">
        <v>2078</v>
      </c>
      <c r="B15" s="35" t="s">
        <v>2035</v>
      </c>
      <c r="C15" s="8" t="s">
        <v>409</v>
      </c>
      <c r="D15" s="37" t="n">
        <v>12</v>
      </c>
      <c r="E15" s="38" t="n">
        <v>17</v>
      </c>
      <c r="F15" s="38" t="n">
        <v>6</v>
      </c>
      <c r="G15" s="38" t="n">
        <v>6</v>
      </c>
      <c r="H15" s="38" t="s">
        <v>412</v>
      </c>
      <c r="I15" s="38" t="s">
        <v>2079</v>
      </c>
      <c r="J15" s="38" t="s">
        <v>2080</v>
      </c>
      <c r="K15" s="38"/>
      <c r="L15" s="38" t="s">
        <v>2038</v>
      </c>
      <c r="M15" s="38" t="s">
        <v>2039</v>
      </c>
      <c r="O15" s="8"/>
    </row>
    <row r="16" customFormat="false" ht="128.25" hidden="false" customHeight="false" outlineLevel="0" collapsed="false">
      <c r="A16" s="8" t="s">
        <v>2081</v>
      </c>
      <c r="B16" s="35" t="s">
        <v>2035</v>
      </c>
      <c r="C16" s="8" t="s">
        <v>409</v>
      </c>
      <c r="D16" s="37" t="n">
        <v>13</v>
      </c>
      <c r="E16" s="38" t="n">
        <v>17</v>
      </c>
      <c r="F16" s="38" t="n">
        <v>6</v>
      </c>
      <c r="G16" s="38" t="n">
        <v>6</v>
      </c>
      <c r="H16" s="38" t="s">
        <v>412</v>
      </c>
      <c r="I16" s="38" t="s">
        <v>2082</v>
      </c>
      <c r="J16" s="38" t="s">
        <v>2083</v>
      </c>
      <c r="K16" s="38"/>
      <c r="L16" s="38" t="s">
        <v>2038</v>
      </c>
      <c r="M16" s="38" t="s">
        <v>2039</v>
      </c>
      <c r="O16" s="8"/>
    </row>
    <row r="17" customFormat="false" ht="26.25" hidden="false" customHeight="false" outlineLevel="0" collapsed="false">
      <c r="A17" s="8" t="s">
        <v>2084</v>
      </c>
      <c r="B17" s="35" t="s">
        <v>2035</v>
      </c>
      <c r="C17" s="8" t="s">
        <v>409</v>
      </c>
      <c r="D17" s="32"/>
      <c r="E17" s="32"/>
      <c r="F17" s="32"/>
      <c r="G17" s="32"/>
      <c r="H17" s="33"/>
      <c r="I17" s="8"/>
      <c r="K17" s="8"/>
      <c r="M17" s="8"/>
      <c r="O17" s="8"/>
    </row>
    <row r="18" customFormat="false" ht="12.75" hidden="false" customHeight="false" outlineLevel="0" collapsed="false">
      <c r="A18" s="8"/>
      <c r="B18" s="29"/>
      <c r="C18" s="8"/>
      <c r="D18" s="32"/>
      <c r="E18" s="32"/>
      <c r="F18" s="32"/>
      <c r="G18" s="32"/>
      <c r="H18" s="33"/>
      <c r="I18" s="8"/>
      <c r="K18" s="8"/>
      <c r="M18" s="8"/>
      <c r="O18" s="8"/>
    </row>
    <row r="19" customFormat="false" ht="12.75" hidden="false" customHeight="false" outlineLevel="0" collapsed="false">
      <c r="A19" s="8"/>
      <c r="B19" s="29"/>
      <c r="C19" s="8"/>
      <c r="D19" s="32"/>
      <c r="E19" s="32"/>
      <c r="F19" s="32"/>
      <c r="G19" s="32"/>
      <c r="H19" s="33"/>
      <c r="I19" s="8"/>
      <c r="K19" s="8"/>
      <c r="M19" s="8"/>
      <c r="O19" s="8"/>
    </row>
    <row r="20" customFormat="false" ht="12.75" hidden="false" customHeight="false" outlineLevel="0" collapsed="false">
      <c r="A20" s="8"/>
      <c r="B20" s="29"/>
      <c r="C20" s="8"/>
      <c r="D20" s="32"/>
      <c r="E20" s="32"/>
      <c r="F20" s="32"/>
      <c r="G20" s="32"/>
      <c r="H20" s="33"/>
      <c r="I20" s="8"/>
      <c r="K20" s="8"/>
      <c r="M20" s="8"/>
      <c r="O20" s="8"/>
    </row>
    <row r="21" customFormat="false" ht="12.75" hidden="false" customHeight="false" outlineLevel="0" collapsed="false">
      <c r="A21" s="8"/>
      <c r="B21" s="29"/>
      <c r="C21" s="8"/>
      <c r="D21" s="32"/>
      <c r="E21" s="32"/>
      <c r="F21" s="32"/>
      <c r="G21" s="32"/>
      <c r="H21" s="33"/>
      <c r="I21" s="8"/>
      <c r="K21" s="8"/>
      <c r="M21" s="8"/>
      <c r="O21" s="8"/>
    </row>
    <row r="22" customFormat="false" ht="12.75" hidden="false" customHeight="false" outlineLevel="0" collapsed="false">
      <c r="A22" s="8"/>
      <c r="B22" s="29"/>
      <c r="C22" s="8"/>
      <c r="D22" s="32"/>
      <c r="E22" s="32"/>
      <c r="F22" s="32"/>
      <c r="G22" s="32"/>
      <c r="H22" s="33"/>
      <c r="I22" s="8"/>
      <c r="J22" s="27"/>
      <c r="K22" s="8"/>
      <c r="M22" s="8"/>
      <c r="O22" s="8"/>
    </row>
    <row r="23" customFormat="false" ht="12.75" hidden="false" customHeight="false" outlineLevel="0" collapsed="false">
      <c r="A23" s="8"/>
      <c r="B23" s="29"/>
      <c r="C23" s="8"/>
      <c r="D23" s="32"/>
      <c r="E23" s="32"/>
      <c r="F23" s="32"/>
      <c r="G23" s="32"/>
      <c r="H23" s="33"/>
      <c r="I23" s="8"/>
      <c r="J23" s="27"/>
      <c r="K23" s="8"/>
      <c r="M23" s="8"/>
      <c r="O23" s="8"/>
    </row>
    <row r="24" customFormat="false" ht="12.75" hidden="false" customHeight="false" outlineLevel="0" collapsed="false">
      <c r="A24" s="8"/>
      <c r="B24" s="29"/>
      <c r="C24" s="8"/>
      <c r="D24" s="32"/>
      <c r="E24" s="32"/>
      <c r="F24" s="32"/>
      <c r="G24" s="32"/>
      <c r="H24" s="33"/>
      <c r="I24" s="8"/>
      <c r="K24" s="8"/>
      <c r="M24" s="8"/>
      <c r="O24" s="8"/>
    </row>
    <row r="25" customFormat="false" ht="12.75" hidden="false" customHeight="false" outlineLevel="0" collapsed="false">
      <c r="A25" s="8"/>
      <c r="B25" s="29"/>
      <c r="C25" s="8"/>
      <c r="D25" s="32"/>
      <c r="E25" s="32"/>
      <c r="F25" s="32"/>
      <c r="G25" s="32"/>
      <c r="H25" s="34"/>
      <c r="I25" s="8"/>
      <c r="K25" s="8"/>
      <c r="M25" s="8"/>
      <c r="O25" s="8"/>
    </row>
    <row r="26" customFormat="false" ht="12.75" hidden="false" customHeight="false" outlineLevel="0" collapsed="false">
      <c r="A26" s="8"/>
      <c r="B26" s="29"/>
      <c r="C26" s="8"/>
      <c r="D26" s="32"/>
      <c r="E26" s="32"/>
      <c r="F26" s="32"/>
      <c r="G26" s="32"/>
      <c r="H26" s="34"/>
      <c r="I26" s="8"/>
      <c r="J26" s="27"/>
      <c r="K26" s="8"/>
      <c r="M26" s="8"/>
      <c r="O26" s="8"/>
    </row>
    <row r="27" customFormat="false" ht="12.75" hidden="false" customHeight="false" outlineLevel="0" collapsed="false">
      <c r="A27" s="8"/>
      <c r="B27" s="8"/>
      <c r="C27" s="8"/>
      <c r="D27" s="32"/>
      <c r="E27" s="32"/>
      <c r="F27" s="32"/>
      <c r="G27" s="32"/>
      <c r="H27" s="34"/>
      <c r="I27" s="8"/>
      <c r="J27" s="27"/>
      <c r="K27" s="8"/>
      <c r="M27" s="8"/>
      <c r="O27" s="8"/>
    </row>
    <row r="28" customFormat="false" ht="12.75" hidden="false" customHeight="false" outlineLevel="0" collapsed="false">
      <c r="A28" s="8"/>
      <c r="B28" s="8"/>
      <c r="C28" s="8"/>
      <c r="D28" s="32"/>
      <c r="E28" s="32"/>
      <c r="F28" s="32"/>
      <c r="G28" s="32"/>
      <c r="H28" s="33"/>
      <c r="I28" s="8"/>
      <c r="K28" s="8"/>
      <c r="M28" s="8"/>
      <c r="O28" s="8"/>
    </row>
    <row r="29" customFormat="false" ht="12.75" hidden="false" customHeight="false" outlineLevel="0" collapsed="false">
      <c r="A29" s="8"/>
      <c r="B29" s="8"/>
      <c r="C29" s="8"/>
      <c r="D29" s="32"/>
      <c r="E29" s="32"/>
      <c r="F29" s="32"/>
      <c r="G29" s="32"/>
      <c r="H29" s="33"/>
      <c r="I29" s="8"/>
      <c r="K29" s="8"/>
      <c r="M29" s="8"/>
      <c r="O29" s="8"/>
    </row>
    <row r="30" customFormat="false" ht="12.75" hidden="false" customHeight="false" outlineLevel="0" collapsed="false">
      <c r="A30" s="8"/>
      <c r="B30" s="8"/>
      <c r="C30" s="8"/>
      <c r="D30" s="32"/>
      <c r="E30" s="32"/>
      <c r="F30" s="32"/>
      <c r="G30" s="32"/>
      <c r="H30" s="34"/>
      <c r="I30" s="8"/>
      <c r="K30" s="8"/>
      <c r="M30" s="8"/>
      <c r="O30" s="8"/>
    </row>
    <row r="31" customFormat="false" ht="12.75" hidden="false" customHeight="false" outlineLevel="0" collapsed="false">
      <c r="A31" s="8"/>
      <c r="B31" s="8"/>
      <c r="C31" s="8"/>
      <c r="D31" s="32"/>
      <c r="E31" s="32"/>
      <c r="F31" s="32"/>
      <c r="G31" s="32"/>
      <c r="H31" s="33"/>
      <c r="I31" s="8"/>
      <c r="K31" s="8"/>
      <c r="M31" s="8"/>
      <c r="O31" s="8"/>
    </row>
    <row r="32" customFormat="false" ht="12.75" hidden="false" customHeight="false" outlineLevel="0" collapsed="false">
      <c r="A32" s="8"/>
      <c r="B32" s="8"/>
      <c r="C32" s="8"/>
      <c r="D32" s="25"/>
      <c r="E32" s="25"/>
      <c r="F32" s="25"/>
      <c r="G32" s="25"/>
      <c r="H32" s="26"/>
      <c r="I32" s="8"/>
      <c r="K32" s="8"/>
      <c r="M32" s="8"/>
      <c r="O32" s="8"/>
    </row>
    <row r="33" customFormat="false" ht="12.75" hidden="false" customHeight="false" outlineLevel="0" collapsed="false">
      <c r="A33" s="8"/>
      <c r="B33" s="8"/>
      <c r="C33" s="8"/>
      <c r="D33" s="25"/>
      <c r="E33" s="25"/>
      <c r="F33" s="25"/>
      <c r="G33" s="25"/>
      <c r="H33" s="26"/>
      <c r="I33" s="8"/>
      <c r="K33" s="8"/>
      <c r="M33" s="8"/>
      <c r="O33" s="8"/>
    </row>
    <row r="34" customFormat="false" ht="12.75" hidden="false" customHeight="false" outlineLevel="0" collapsed="false">
      <c r="A34" s="8"/>
      <c r="B34" s="8"/>
      <c r="C34" s="8"/>
      <c r="D34" s="25"/>
      <c r="E34" s="25"/>
      <c r="F34" s="25"/>
      <c r="G34" s="25"/>
      <c r="H34" s="8"/>
      <c r="I34" s="8"/>
      <c r="K34" s="8"/>
      <c r="M34" s="8"/>
      <c r="O34" s="8"/>
    </row>
    <row r="35" customFormat="false" ht="12.75" hidden="false" customHeight="false" outlineLevel="0" collapsed="false">
      <c r="A35" s="8"/>
      <c r="B35" s="8"/>
      <c r="C35" s="8"/>
      <c r="D35" s="25"/>
      <c r="E35" s="25"/>
      <c r="F35" s="25"/>
      <c r="G35" s="25"/>
      <c r="H35" s="8"/>
      <c r="I35" s="8"/>
      <c r="K35" s="8"/>
      <c r="M35" s="8"/>
      <c r="O35" s="8"/>
    </row>
    <row r="36" customFormat="false" ht="12.75" hidden="false" customHeight="false" outlineLevel="0" collapsed="false">
      <c r="A36" s="8"/>
      <c r="B36" s="8"/>
      <c r="C36" s="8"/>
      <c r="D36" s="25"/>
      <c r="E36" s="25"/>
      <c r="F36" s="25"/>
      <c r="G36" s="25"/>
      <c r="H36" s="26"/>
      <c r="I36" s="8"/>
      <c r="K36" s="8"/>
      <c r="M36" s="8"/>
      <c r="O36" s="8"/>
    </row>
    <row r="37" customFormat="false" ht="12.75" hidden="false" customHeight="false" outlineLevel="0" collapsed="false">
      <c r="A37" s="8"/>
      <c r="B37" s="8"/>
      <c r="C37" s="8"/>
      <c r="D37" s="25"/>
      <c r="E37" s="25"/>
      <c r="F37" s="25"/>
      <c r="G37" s="25"/>
      <c r="H37" s="26"/>
      <c r="I37" s="8"/>
      <c r="K37" s="8"/>
      <c r="M37" s="8"/>
      <c r="O37" s="8"/>
    </row>
    <row r="38" customFormat="false" ht="12.75" hidden="false" customHeight="false" outlineLevel="0" collapsed="false">
      <c r="A38" s="8"/>
      <c r="B38" s="8"/>
      <c r="C38" s="8"/>
      <c r="D38" s="25"/>
      <c r="E38" s="25"/>
      <c r="F38" s="25"/>
      <c r="G38" s="25"/>
      <c r="H38" s="8"/>
      <c r="I38" s="8"/>
      <c r="K38" s="8"/>
      <c r="M38" s="8"/>
      <c r="O38" s="8"/>
    </row>
    <row r="39" customFormat="false" ht="12.75" hidden="false" customHeight="false" outlineLevel="0" collapsed="false">
      <c r="A39" s="8"/>
      <c r="B39" s="8"/>
      <c r="C39" s="8"/>
      <c r="D39" s="25"/>
      <c r="E39" s="25"/>
      <c r="F39" s="25"/>
      <c r="G39" s="25"/>
      <c r="H39" s="8"/>
      <c r="I39" s="8"/>
      <c r="K39" s="8"/>
      <c r="M39" s="8"/>
      <c r="O39" s="8"/>
    </row>
    <row r="40" customFormat="false" ht="12.75" hidden="false" customHeight="false" outlineLevel="0" collapsed="false">
      <c r="A40" s="8"/>
      <c r="B40" s="8"/>
      <c r="C40" s="8"/>
      <c r="D40" s="25"/>
      <c r="E40" s="25"/>
      <c r="F40" s="25"/>
      <c r="G40" s="25"/>
      <c r="H40" s="8"/>
      <c r="I40" s="8"/>
      <c r="K40" s="8"/>
      <c r="M40" s="8"/>
      <c r="O40" s="8"/>
    </row>
    <row r="41" customFormat="false" ht="12.75" hidden="false" customHeight="false" outlineLevel="0" collapsed="false">
      <c r="A41" s="8"/>
      <c r="B41" s="8"/>
      <c r="C41" s="8"/>
      <c r="D41" s="25"/>
      <c r="E41" s="25"/>
      <c r="F41" s="25"/>
      <c r="G41" s="25"/>
      <c r="H41" s="8"/>
      <c r="I41" s="8"/>
      <c r="K41" s="8"/>
      <c r="M41" s="8"/>
      <c r="O41" s="8"/>
    </row>
    <row r="42" customFormat="false" ht="12.75" hidden="false" customHeight="false" outlineLevel="0" collapsed="false">
      <c r="A42" s="8"/>
      <c r="B42" s="8"/>
      <c r="C42" s="8"/>
      <c r="D42" s="25"/>
      <c r="E42" s="25"/>
      <c r="F42" s="25"/>
      <c r="G42" s="25"/>
      <c r="H42" s="8"/>
      <c r="I42" s="8"/>
      <c r="K42" s="8"/>
      <c r="M42" s="8"/>
      <c r="O42" s="8"/>
    </row>
    <row r="43" customFormat="false" ht="12.75" hidden="false" customHeight="false" outlineLevel="0" collapsed="false">
      <c r="A43" s="8"/>
      <c r="B43" s="8"/>
      <c r="C43" s="8"/>
      <c r="D43" s="25"/>
      <c r="E43" s="25"/>
      <c r="F43" s="25"/>
      <c r="G43" s="25"/>
      <c r="H43" s="8"/>
      <c r="I43" s="8"/>
      <c r="K43" s="8"/>
      <c r="M43" s="8"/>
      <c r="O43" s="8"/>
    </row>
    <row r="44" customFormat="false" ht="12.75" hidden="false" customHeight="false" outlineLevel="0" collapsed="false">
      <c r="A44" s="8"/>
      <c r="B44" s="8"/>
      <c r="C44" s="8"/>
      <c r="D44" s="25"/>
      <c r="E44" s="25"/>
      <c r="F44" s="25"/>
      <c r="G44" s="25"/>
      <c r="H44" s="8"/>
      <c r="I44" s="8"/>
      <c r="K44" s="8"/>
      <c r="M44" s="8"/>
      <c r="O44" s="8"/>
    </row>
    <row r="45" customFormat="false" ht="12.75" hidden="false" customHeight="false" outlineLevel="0" collapsed="false">
      <c r="A45" s="8"/>
      <c r="B45" s="8"/>
      <c r="C45" s="8"/>
      <c r="D45" s="25"/>
      <c r="E45" s="25"/>
      <c r="F45" s="25"/>
      <c r="G45" s="25"/>
      <c r="H45" s="8"/>
      <c r="I45" s="8"/>
      <c r="K45" s="8"/>
      <c r="M45" s="8"/>
      <c r="O45" s="8"/>
    </row>
    <row r="46" customFormat="false" ht="12.75" hidden="false" customHeight="false" outlineLevel="0" collapsed="false">
      <c r="A46" s="8"/>
      <c r="B46" s="8"/>
      <c r="C46" s="8"/>
      <c r="D46" s="25"/>
      <c r="E46" s="25"/>
      <c r="F46" s="25"/>
      <c r="G46" s="25"/>
      <c r="H46" s="8"/>
      <c r="I46" s="8"/>
      <c r="K46" s="8"/>
      <c r="M46" s="8"/>
      <c r="O46" s="8"/>
    </row>
    <row r="47" customFormat="false" ht="12.75" hidden="false" customHeight="false" outlineLevel="0" collapsed="false">
      <c r="A47" s="8"/>
      <c r="B47" s="8"/>
      <c r="C47" s="8"/>
      <c r="D47" s="25"/>
      <c r="E47" s="25"/>
      <c r="F47" s="25"/>
      <c r="G47" s="25"/>
      <c r="H47" s="8"/>
      <c r="I47" s="8"/>
      <c r="K47" s="8"/>
      <c r="M47" s="8"/>
      <c r="O47" s="8"/>
    </row>
    <row r="48" customFormat="false" ht="12.75" hidden="false" customHeight="false" outlineLevel="0" collapsed="false">
      <c r="A48" s="8"/>
      <c r="B48" s="8"/>
      <c r="C48" s="8"/>
      <c r="D48" s="25"/>
      <c r="E48" s="25"/>
      <c r="F48" s="25"/>
      <c r="G48" s="25"/>
      <c r="H48" s="8"/>
      <c r="I48" s="8"/>
      <c r="K48" s="8"/>
      <c r="M48" s="8"/>
      <c r="O48" s="8"/>
    </row>
    <row r="49" customFormat="false" ht="12.75" hidden="false" customHeight="false" outlineLevel="0" collapsed="false">
      <c r="A49" s="8"/>
      <c r="B49" s="8"/>
      <c r="C49" s="8"/>
      <c r="D49" s="25"/>
      <c r="E49" s="25"/>
      <c r="F49" s="25"/>
      <c r="G49" s="25"/>
      <c r="H49" s="8"/>
      <c r="I49" s="8"/>
      <c r="K49" s="8"/>
      <c r="M49" s="8"/>
      <c r="O49" s="8"/>
    </row>
    <row r="50" customFormat="false" ht="12.75" hidden="false" customHeight="false" outlineLevel="0" collapsed="false">
      <c r="A50" s="8"/>
      <c r="B50" s="8"/>
      <c r="C50" s="8"/>
      <c r="D50" s="25"/>
      <c r="E50" s="25"/>
      <c r="F50" s="25"/>
      <c r="G50" s="25"/>
      <c r="H50" s="8"/>
      <c r="I50" s="8"/>
      <c r="K50" s="8"/>
      <c r="M50" s="8"/>
      <c r="O50" s="8"/>
    </row>
    <row r="51" customFormat="false" ht="12.75" hidden="false" customHeight="false" outlineLevel="0" collapsed="false">
      <c r="A51" s="8"/>
      <c r="B51" s="8"/>
      <c r="C51" s="8"/>
      <c r="D51" s="25"/>
      <c r="E51" s="25"/>
      <c r="F51" s="25"/>
      <c r="G51" s="25"/>
      <c r="H51" s="8"/>
      <c r="I51" s="8"/>
      <c r="K51" s="8"/>
      <c r="M51" s="8"/>
      <c r="O51" s="8"/>
    </row>
    <row r="52" customFormat="false" ht="12.75" hidden="false" customHeight="false" outlineLevel="0" collapsed="false">
      <c r="A52" s="8"/>
      <c r="B52" s="8"/>
      <c r="C52" s="8"/>
      <c r="D52" s="25"/>
      <c r="E52" s="25"/>
      <c r="F52" s="25"/>
      <c r="G52" s="25"/>
      <c r="H52" s="8"/>
      <c r="I52" s="8"/>
      <c r="K52" s="8"/>
      <c r="M52" s="8"/>
      <c r="O52" s="8"/>
    </row>
    <row r="53" customFormat="false" ht="12.75" hidden="false" customHeight="false" outlineLevel="0" collapsed="false">
      <c r="A53" s="8"/>
      <c r="B53" s="8"/>
      <c r="C53" s="8"/>
      <c r="D53" s="25"/>
      <c r="E53" s="25"/>
      <c r="F53" s="25"/>
      <c r="G53" s="25"/>
      <c r="H53" s="8"/>
      <c r="I53" s="8"/>
      <c r="K53" s="8"/>
      <c r="M53" s="8"/>
      <c r="O53" s="8"/>
    </row>
    <row r="54" customFormat="false" ht="12.75" hidden="false" customHeight="false" outlineLevel="0" collapsed="false">
      <c r="A54" s="8"/>
      <c r="B54" s="8"/>
      <c r="C54" s="8"/>
      <c r="D54" s="25"/>
      <c r="E54" s="25"/>
      <c r="F54" s="25"/>
      <c r="G54" s="25"/>
      <c r="H54" s="8"/>
      <c r="I54" s="8"/>
      <c r="K54" s="8"/>
      <c r="M54" s="8"/>
      <c r="O54" s="8"/>
    </row>
    <row r="55" customFormat="false" ht="12.75" hidden="false" customHeight="false" outlineLevel="0" collapsed="false">
      <c r="A55" s="8"/>
      <c r="B55" s="8"/>
      <c r="C55" s="8"/>
      <c r="D55" s="25"/>
      <c r="E55" s="25"/>
      <c r="F55" s="25"/>
      <c r="G55" s="25"/>
      <c r="H55" s="8"/>
      <c r="I55" s="8"/>
      <c r="K55" s="8"/>
      <c r="M55" s="8"/>
      <c r="O55" s="8"/>
    </row>
    <row r="56" customFormat="false" ht="12.75" hidden="false" customHeight="false" outlineLevel="0" collapsed="false">
      <c r="A56" s="8"/>
      <c r="B56" s="8"/>
      <c r="C56" s="8"/>
      <c r="D56" s="25"/>
      <c r="E56" s="25"/>
      <c r="F56" s="25"/>
      <c r="G56" s="25"/>
      <c r="H56" s="8"/>
      <c r="I56" s="8"/>
      <c r="K56" s="8"/>
      <c r="M56" s="8"/>
      <c r="O56" s="8"/>
    </row>
    <row r="57" customFormat="false" ht="12.75" hidden="false" customHeight="false" outlineLevel="0" collapsed="false">
      <c r="A57" s="8"/>
      <c r="B57" s="8"/>
      <c r="C57" s="8"/>
      <c r="D57" s="25"/>
      <c r="E57" s="25"/>
      <c r="F57" s="25"/>
      <c r="G57" s="25"/>
      <c r="H57" s="8"/>
      <c r="I57" s="8"/>
      <c r="K57" s="8"/>
      <c r="M57" s="8"/>
      <c r="O57" s="8"/>
    </row>
    <row r="58" customFormat="false" ht="12.75" hidden="false" customHeight="false" outlineLevel="0" collapsed="false">
      <c r="A58" s="8"/>
      <c r="B58" s="8"/>
      <c r="C58" s="8"/>
      <c r="D58" s="25"/>
      <c r="E58" s="25"/>
      <c r="F58" s="25"/>
      <c r="G58" s="25"/>
      <c r="H58" s="8"/>
      <c r="I58" s="8"/>
      <c r="K58" s="8"/>
      <c r="M58" s="8"/>
      <c r="O58" s="8"/>
    </row>
    <row r="59" customFormat="false" ht="12.75" hidden="false" customHeight="false" outlineLevel="0" collapsed="false">
      <c r="A59" s="8"/>
      <c r="B59" s="8"/>
      <c r="C59" s="8"/>
      <c r="D59" s="25"/>
      <c r="E59" s="25"/>
      <c r="F59" s="25"/>
      <c r="G59" s="25"/>
      <c r="H59" s="8"/>
      <c r="I59" s="8"/>
      <c r="K59" s="8"/>
      <c r="M59" s="8"/>
      <c r="O59" s="8"/>
    </row>
    <row r="60" customFormat="false" ht="12.75" hidden="false" customHeight="false" outlineLevel="0" collapsed="false">
      <c r="A60" s="8"/>
      <c r="B60" s="8"/>
      <c r="C60" s="8"/>
      <c r="D60" s="25"/>
      <c r="E60" s="25"/>
      <c r="F60" s="25"/>
      <c r="G60" s="25"/>
      <c r="H60" s="8"/>
      <c r="I60" s="8"/>
      <c r="K60" s="8"/>
      <c r="M60" s="8"/>
      <c r="O60" s="8"/>
    </row>
    <row r="61" customFormat="false" ht="12.75" hidden="false" customHeight="false" outlineLevel="0" collapsed="false">
      <c r="A61" s="8"/>
      <c r="B61" s="8"/>
      <c r="C61" s="8"/>
      <c r="D61" s="25"/>
      <c r="E61" s="25"/>
      <c r="F61" s="25"/>
      <c r="G61" s="25"/>
      <c r="H61" s="8"/>
      <c r="I61" s="8"/>
      <c r="K61" s="8"/>
      <c r="M61" s="8"/>
      <c r="O61" s="8"/>
    </row>
    <row r="62" customFormat="false" ht="12.75" hidden="false" customHeight="false" outlineLevel="0" collapsed="false">
      <c r="A62" s="8"/>
      <c r="B62" s="8"/>
      <c r="C62" s="8"/>
      <c r="D62" s="25"/>
      <c r="E62" s="25"/>
      <c r="F62" s="25"/>
      <c r="G62" s="25"/>
      <c r="H62" s="8"/>
      <c r="I62" s="8"/>
      <c r="K62" s="8"/>
      <c r="M62" s="8"/>
      <c r="O62" s="8"/>
    </row>
    <row r="63" customFormat="false" ht="12.75" hidden="false" customHeight="false" outlineLevel="0" collapsed="false">
      <c r="A63" s="8"/>
      <c r="B63" s="8"/>
      <c r="C63" s="8"/>
      <c r="D63" s="25"/>
      <c r="E63" s="25"/>
      <c r="F63" s="25"/>
      <c r="G63" s="25"/>
      <c r="H63" s="8"/>
      <c r="I63" s="8"/>
      <c r="K63" s="8"/>
      <c r="M63" s="8"/>
      <c r="O63" s="8"/>
    </row>
    <row r="64" customFormat="false" ht="12.75" hidden="false" customHeight="false" outlineLevel="0" collapsed="false">
      <c r="A64" s="8"/>
      <c r="B64" s="8"/>
      <c r="C64" s="8"/>
      <c r="D64" s="25"/>
      <c r="E64" s="25"/>
      <c r="F64" s="25"/>
      <c r="G64" s="25"/>
      <c r="H64" s="8"/>
      <c r="I64" s="8"/>
      <c r="K64" s="8"/>
      <c r="M64" s="8"/>
      <c r="O64" s="8"/>
    </row>
    <row r="65" customFormat="false" ht="12.75" hidden="false" customHeight="false" outlineLevel="0" collapsed="false">
      <c r="A65" s="8"/>
      <c r="B65" s="8"/>
      <c r="C65" s="8"/>
      <c r="D65" s="25"/>
      <c r="E65" s="25"/>
      <c r="F65" s="25"/>
      <c r="G65" s="25"/>
      <c r="H65" s="8"/>
      <c r="I65" s="8"/>
      <c r="K65" s="8"/>
      <c r="M65" s="8"/>
      <c r="O65" s="8"/>
    </row>
    <row r="66" customFormat="false" ht="12.75" hidden="false" customHeight="false" outlineLevel="0" collapsed="false">
      <c r="A66" s="8"/>
      <c r="B66" s="8"/>
      <c r="C66" s="8"/>
      <c r="D66" s="25"/>
      <c r="E66" s="25"/>
      <c r="F66" s="25"/>
      <c r="G66" s="25"/>
      <c r="H66" s="8"/>
      <c r="I66" s="8"/>
      <c r="K66" s="8"/>
      <c r="M66" s="8"/>
      <c r="O66" s="8"/>
    </row>
    <row r="67" customFormat="false" ht="12.75" hidden="false" customHeight="false" outlineLevel="0" collapsed="false">
      <c r="A67" s="8"/>
      <c r="B67" s="8"/>
      <c r="C67" s="8"/>
      <c r="D67" s="25"/>
      <c r="E67" s="25"/>
      <c r="F67" s="25"/>
      <c r="G67" s="25"/>
      <c r="H67" s="8"/>
      <c r="I67" s="8"/>
      <c r="K67" s="8"/>
      <c r="M67" s="8"/>
      <c r="O67" s="8"/>
    </row>
    <row r="68" customFormat="false" ht="12.75" hidden="false" customHeight="false" outlineLevel="0" collapsed="false">
      <c r="A68" s="8"/>
      <c r="B68" s="8"/>
      <c r="C68" s="8"/>
      <c r="D68" s="25"/>
      <c r="E68" s="25"/>
      <c r="F68" s="25"/>
      <c r="G68" s="25"/>
      <c r="H68" s="8"/>
      <c r="I68" s="8"/>
      <c r="K68" s="8"/>
      <c r="M68" s="8"/>
      <c r="O68" s="8"/>
    </row>
    <row r="69" customFormat="false" ht="12.75" hidden="false" customHeight="false" outlineLevel="0" collapsed="false">
      <c r="A69" s="8"/>
      <c r="B69" s="8"/>
      <c r="C69" s="8"/>
      <c r="D69" s="25"/>
      <c r="E69" s="25"/>
      <c r="F69" s="25"/>
      <c r="G69" s="25"/>
      <c r="H69" s="8"/>
      <c r="I69" s="8"/>
      <c r="K69" s="8"/>
      <c r="M69" s="8"/>
      <c r="O69" s="8"/>
    </row>
    <row r="70" customFormat="false" ht="12.75" hidden="false" customHeight="false" outlineLevel="0" collapsed="false">
      <c r="A70" s="8"/>
      <c r="B70" s="8"/>
      <c r="C70" s="8"/>
      <c r="D70" s="25"/>
      <c r="E70" s="25"/>
      <c r="F70" s="25"/>
      <c r="G70" s="25"/>
      <c r="H70" s="8"/>
      <c r="I70" s="8"/>
      <c r="K70" s="8"/>
      <c r="M70" s="8"/>
      <c r="O70" s="8"/>
    </row>
    <row r="71" customFormat="false" ht="12.75" hidden="false" customHeight="false" outlineLevel="0" collapsed="false">
      <c r="A71" s="8"/>
      <c r="B71" s="8"/>
      <c r="C71" s="8"/>
      <c r="D71" s="25"/>
      <c r="E71" s="25"/>
      <c r="F71" s="25"/>
      <c r="G71" s="25"/>
      <c r="H71" s="8"/>
      <c r="I71" s="8"/>
      <c r="K71" s="8"/>
      <c r="M71" s="8"/>
      <c r="O71" s="8"/>
    </row>
    <row r="72" customFormat="false" ht="12.75" hidden="false" customHeight="false" outlineLevel="0" collapsed="false">
      <c r="A72" s="8"/>
      <c r="B72" s="8"/>
      <c r="C72" s="8"/>
      <c r="D72" s="25"/>
      <c r="E72" s="25"/>
      <c r="F72" s="25"/>
      <c r="G72" s="25"/>
      <c r="H72" s="8"/>
      <c r="I72" s="8"/>
      <c r="K72" s="8"/>
      <c r="M72" s="8"/>
      <c r="O72" s="8"/>
    </row>
    <row r="73" customFormat="false" ht="12.75" hidden="false" customHeight="false" outlineLevel="0" collapsed="false">
      <c r="A73" s="8"/>
      <c r="B73" s="8"/>
      <c r="C73" s="8"/>
      <c r="D73" s="25"/>
      <c r="E73" s="25"/>
      <c r="F73" s="25"/>
      <c r="G73" s="25"/>
      <c r="H73" s="8"/>
      <c r="I73" s="8"/>
      <c r="K73" s="8"/>
      <c r="M73" s="8"/>
      <c r="O73" s="8"/>
    </row>
    <row r="74" customFormat="false" ht="12.75" hidden="false" customHeight="false" outlineLevel="0" collapsed="false">
      <c r="A74" s="8"/>
      <c r="B74" s="8"/>
      <c r="C74" s="8"/>
      <c r="D74" s="25"/>
      <c r="E74" s="25"/>
      <c r="F74" s="25"/>
      <c r="G74" s="25"/>
      <c r="H74" s="8"/>
      <c r="I74" s="8"/>
      <c r="K74" s="8"/>
      <c r="M74" s="8"/>
      <c r="O74" s="8"/>
    </row>
    <row r="75" customFormat="false" ht="12.75" hidden="false" customHeight="false" outlineLevel="0" collapsed="false">
      <c r="A75" s="8"/>
      <c r="B75" s="8"/>
      <c r="C75" s="8"/>
      <c r="D75" s="25"/>
      <c r="E75" s="25"/>
      <c r="F75" s="25"/>
      <c r="G75" s="25"/>
      <c r="H75" s="8"/>
      <c r="I75" s="8"/>
      <c r="K75" s="8"/>
      <c r="M75" s="8"/>
      <c r="O75" s="8"/>
    </row>
    <row r="76" customFormat="false" ht="12.75" hidden="false" customHeight="false" outlineLevel="0" collapsed="false">
      <c r="A76" s="8"/>
      <c r="B76" s="8"/>
      <c r="C76" s="8"/>
      <c r="D76" s="25"/>
      <c r="E76" s="25"/>
      <c r="F76" s="25"/>
      <c r="G76" s="25"/>
      <c r="H76" s="8"/>
      <c r="I76" s="8"/>
      <c r="K76" s="8"/>
      <c r="M76" s="8"/>
      <c r="O76" s="8"/>
    </row>
    <row r="77" customFormat="false" ht="12.75" hidden="false" customHeight="false" outlineLevel="0" collapsed="false">
      <c r="A77" s="8"/>
      <c r="B77" s="8"/>
      <c r="C77" s="8"/>
      <c r="D77" s="25"/>
      <c r="E77" s="25"/>
      <c r="F77" s="25"/>
      <c r="G77" s="25"/>
      <c r="H77" s="8"/>
      <c r="I77" s="8"/>
      <c r="K77" s="8"/>
      <c r="M77" s="8"/>
      <c r="O77" s="8"/>
    </row>
    <row r="78" customFormat="false" ht="12.75" hidden="false" customHeight="false" outlineLevel="0" collapsed="false">
      <c r="A78" s="8"/>
      <c r="B78" s="8"/>
      <c r="C78" s="8"/>
      <c r="D78" s="25"/>
      <c r="E78" s="25"/>
      <c r="F78" s="25"/>
      <c r="G78" s="25"/>
      <c r="H78" s="8"/>
      <c r="I78" s="8"/>
      <c r="K78" s="8"/>
      <c r="M78" s="8"/>
      <c r="O78" s="8"/>
    </row>
    <row r="79" customFormat="false" ht="12.75" hidden="false" customHeight="false" outlineLevel="0" collapsed="false">
      <c r="A79" s="8"/>
      <c r="B79" s="8"/>
      <c r="C79" s="8"/>
      <c r="D79" s="25"/>
      <c r="E79" s="25"/>
      <c r="F79" s="25"/>
      <c r="G79" s="25"/>
      <c r="H79" s="8"/>
      <c r="I79" s="8"/>
      <c r="K79" s="8"/>
      <c r="M79" s="8"/>
      <c r="O79" s="8"/>
    </row>
    <row r="80" customFormat="false" ht="12.75" hidden="false" customHeight="false" outlineLevel="0" collapsed="false">
      <c r="A80" s="8"/>
      <c r="B80" s="8"/>
      <c r="C80" s="8"/>
      <c r="D80" s="25"/>
      <c r="E80" s="25"/>
      <c r="F80" s="25"/>
      <c r="G80" s="25"/>
      <c r="H80" s="8"/>
      <c r="I80" s="8"/>
      <c r="K80" s="8"/>
      <c r="M80" s="8"/>
      <c r="O80" s="8"/>
    </row>
    <row r="81" customFormat="false" ht="12.75" hidden="false" customHeight="false" outlineLevel="0" collapsed="false">
      <c r="A81" s="8"/>
      <c r="B81" s="8"/>
      <c r="C81" s="8"/>
      <c r="D81" s="25"/>
      <c r="E81" s="25"/>
      <c r="F81" s="25"/>
      <c r="G81" s="25"/>
      <c r="H81" s="8"/>
      <c r="I81" s="8"/>
      <c r="K81" s="8"/>
      <c r="M81" s="8"/>
      <c r="O81" s="8"/>
    </row>
    <row r="82" customFormat="false" ht="12.75" hidden="false" customHeight="false" outlineLevel="0" collapsed="false">
      <c r="A82" s="8"/>
      <c r="B82" s="8"/>
      <c r="C82" s="8"/>
      <c r="D82" s="25"/>
      <c r="E82" s="25"/>
      <c r="F82" s="25"/>
      <c r="G82" s="25"/>
      <c r="H82" s="8"/>
      <c r="I82" s="8"/>
      <c r="K82" s="8"/>
      <c r="M82" s="8"/>
      <c r="O82" s="8"/>
    </row>
    <row r="83" customFormat="false" ht="12.75" hidden="false" customHeight="false" outlineLevel="0" collapsed="false">
      <c r="A83" s="8"/>
      <c r="B83" s="8"/>
      <c r="C83" s="8"/>
      <c r="D83" s="25"/>
      <c r="E83" s="25"/>
      <c r="F83" s="25"/>
      <c r="G83" s="25"/>
      <c r="H83" s="8"/>
      <c r="I83" s="8"/>
      <c r="K83" s="8"/>
      <c r="M83" s="8"/>
      <c r="O83" s="8"/>
    </row>
    <row r="84" customFormat="false" ht="12.75" hidden="false" customHeight="false" outlineLevel="0" collapsed="false">
      <c r="A84" s="8"/>
      <c r="B84" s="8"/>
      <c r="C84" s="8"/>
      <c r="D84" s="25"/>
      <c r="E84" s="25"/>
      <c r="F84" s="25"/>
      <c r="G84" s="25"/>
      <c r="H84" s="8"/>
      <c r="I84" s="8"/>
      <c r="K84" s="8"/>
      <c r="M84" s="8"/>
      <c r="O84" s="8"/>
    </row>
    <row r="85" customFormat="false" ht="12.75" hidden="false" customHeight="false" outlineLevel="0" collapsed="false">
      <c r="A85" s="8"/>
      <c r="B85" s="8"/>
      <c r="C85" s="8"/>
      <c r="D85" s="25"/>
      <c r="E85" s="25"/>
      <c r="F85" s="25"/>
      <c r="G85" s="25"/>
      <c r="H85" s="8"/>
      <c r="I85" s="8"/>
      <c r="K85" s="8"/>
      <c r="M85" s="8"/>
      <c r="O85" s="8"/>
    </row>
    <row r="86" customFormat="false" ht="12.75" hidden="false" customHeight="false" outlineLevel="0" collapsed="false">
      <c r="A86" s="8"/>
      <c r="B86" s="8"/>
      <c r="C86" s="8"/>
      <c r="D86" s="25"/>
      <c r="E86" s="25"/>
      <c r="F86" s="25"/>
      <c r="G86" s="25"/>
      <c r="H86" s="8"/>
      <c r="I86" s="8"/>
      <c r="K86" s="8"/>
      <c r="M86" s="8"/>
      <c r="O86" s="8"/>
    </row>
    <row r="87" customFormat="false" ht="12.75" hidden="false" customHeight="false" outlineLevel="0" collapsed="false">
      <c r="A87" s="8"/>
      <c r="B87" s="8"/>
      <c r="C87" s="8"/>
      <c r="D87" s="25"/>
      <c r="E87" s="25"/>
      <c r="F87" s="25"/>
      <c r="G87" s="25"/>
      <c r="H87" s="8"/>
      <c r="I87" s="8"/>
      <c r="K87" s="8"/>
      <c r="M87" s="8"/>
      <c r="O87" s="8"/>
    </row>
    <row r="88" customFormat="false" ht="12.75" hidden="false" customHeight="false" outlineLevel="0" collapsed="false">
      <c r="A88" s="8"/>
      <c r="B88" s="8"/>
      <c r="C88" s="8"/>
      <c r="D88" s="25"/>
      <c r="E88" s="25"/>
      <c r="F88" s="25"/>
      <c r="G88" s="25"/>
      <c r="H88" s="8"/>
      <c r="I88" s="8"/>
      <c r="K88" s="8"/>
      <c r="M88" s="8"/>
      <c r="O88" s="8"/>
    </row>
    <row r="89" customFormat="false" ht="12.75" hidden="false" customHeight="false" outlineLevel="0" collapsed="false">
      <c r="A89" s="8"/>
      <c r="B89" s="8"/>
      <c r="C89" s="8"/>
      <c r="D89" s="25"/>
      <c r="E89" s="25"/>
      <c r="F89" s="25"/>
      <c r="G89" s="25"/>
      <c r="H89" s="8"/>
      <c r="I89" s="8"/>
      <c r="K89" s="8"/>
      <c r="M89" s="8"/>
      <c r="O89" s="8"/>
    </row>
    <row r="90" customFormat="false" ht="12.75" hidden="false" customHeight="false" outlineLevel="0" collapsed="false">
      <c r="A90" s="8"/>
      <c r="B90" s="8"/>
      <c r="C90" s="8"/>
      <c r="D90" s="25"/>
      <c r="E90" s="25"/>
      <c r="F90" s="25"/>
      <c r="G90" s="25"/>
      <c r="H90" s="8"/>
      <c r="I90" s="8"/>
      <c r="K90" s="8"/>
      <c r="M90" s="8"/>
      <c r="O90" s="8"/>
    </row>
    <row r="91" customFormat="false" ht="12.75" hidden="false" customHeight="false" outlineLevel="0" collapsed="false">
      <c r="A91" s="8"/>
      <c r="B91" s="8"/>
      <c r="C91" s="8"/>
      <c r="D91" s="25"/>
      <c r="E91" s="25"/>
      <c r="F91" s="25"/>
      <c r="G91" s="25"/>
      <c r="H91" s="8"/>
      <c r="I91" s="8"/>
      <c r="K91" s="8"/>
      <c r="M91" s="8"/>
      <c r="O91" s="8"/>
    </row>
    <row r="92" customFormat="false" ht="12.75" hidden="false" customHeight="false" outlineLevel="0" collapsed="false">
      <c r="A92" s="8"/>
      <c r="B92" s="8"/>
      <c r="C92" s="8"/>
      <c r="D92" s="25"/>
      <c r="E92" s="25"/>
      <c r="F92" s="25"/>
      <c r="G92" s="25"/>
      <c r="H92" s="8"/>
      <c r="I92" s="8"/>
      <c r="K92" s="8"/>
      <c r="M92" s="8"/>
      <c r="O92" s="8"/>
    </row>
    <row r="93" customFormat="false" ht="12.75" hidden="false" customHeight="false" outlineLevel="0" collapsed="false">
      <c r="A93" s="8"/>
      <c r="B93" s="8"/>
      <c r="C93" s="8"/>
      <c r="D93" s="25"/>
      <c r="E93" s="25"/>
      <c r="F93" s="25"/>
      <c r="G93" s="25"/>
      <c r="H93" s="8"/>
      <c r="I93" s="8"/>
      <c r="K93" s="8"/>
      <c r="M93" s="8"/>
      <c r="O93" s="8"/>
    </row>
    <row r="94" customFormat="false" ht="12.75" hidden="false" customHeight="false" outlineLevel="0" collapsed="false">
      <c r="A94" s="8"/>
      <c r="B94" s="8"/>
      <c r="C94" s="8"/>
      <c r="D94" s="25"/>
      <c r="E94" s="25"/>
      <c r="F94" s="25"/>
      <c r="G94" s="25"/>
      <c r="H94" s="8"/>
      <c r="I94" s="8"/>
      <c r="K94" s="8"/>
      <c r="M94" s="8"/>
      <c r="O94" s="8"/>
    </row>
    <row r="95" customFormat="false" ht="12.75" hidden="false" customHeight="false" outlineLevel="0" collapsed="false">
      <c r="A95" s="8"/>
      <c r="B95" s="8"/>
      <c r="C95" s="8"/>
      <c r="D95" s="25"/>
      <c r="E95" s="25"/>
      <c r="F95" s="25"/>
      <c r="G95" s="25"/>
      <c r="H95" s="8"/>
      <c r="I95" s="8"/>
      <c r="K95" s="8"/>
      <c r="M95" s="8"/>
      <c r="O95" s="8"/>
    </row>
    <row r="96" customFormat="false" ht="12.75" hidden="false" customHeight="false" outlineLevel="0" collapsed="false">
      <c r="A96" s="8"/>
      <c r="B96" s="8"/>
      <c r="C96" s="8"/>
      <c r="D96" s="25"/>
      <c r="E96" s="25"/>
      <c r="F96" s="25"/>
      <c r="G96" s="25"/>
      <c r="H96" s="8"/>
      <c r="I96" s="8"/>
      <c r="K96" s="8"/>
      <c r="M96" s="8"/>
      <c r="O96" s="8"/>
    </row>
    <row r="97" customFormat="false" ht="12.75" hidden="false" customHeight="false" outlineLevel="0" collapsed="false">
      <c r="A97" s="8"/>
      <c r="B97" s="8"/>
      <c r="C97" s="8"/>
      <c r="D97" s="25"/>
      <c r="E97" s="25"/>
      <c r="F97" s="25"/>
      <c r="G97" s="25"/>
      <c r="H97" s="8"/>
      <c r="I97" s="8"/>
      <c r="K97" s="8"/>
      <c r="M97" s="8"/>
      <c r="O97" s="8"/>
    </row>
    <row r="98" customFormat="false" ht="12.75" hidden="false" customHeight="false" outlineLevel="0" collapsed="false">
      <c r="A98" s="8"/>
      <c r="B98" s="8"/>
      <c r="C98" s="8"/>
      <c r="D98" s="25"/>
      <c r="E98" s="25"/>
      <c r="F98" s="25"/>
      <c r="G98" s="25"/>
      <c r="H98" s="8"/>
      <c r="I98" s="8"/>
      <c r="K98" s="8"/>
      <c r="M98" s="8"/>
      <c r="O98" s="8"/>
    </row>
    <row r="99" customFormat="false" ht="12.75" hidden="false" customHeight="false" outlineLevel="0" collapsed="false">
      <c r="A99" s="8"/>
      <c r="B99" s="8"/>
      <c r="C99" s="8"/>
      <c r="D99" s="25"/>
      <c r="E99" s="25"/>
      <c r="F99" s="25"/>
      <c r="G99" s="25"/>
      <c r="H99" s="8"/>
      <c r="I99" s="8"/>
      <c r="K99" s="8"/>
      <c r="M99" s="8"/>
      <c r="O99" s="8"/>
    </row>
    <row r="100" customFormat="false" ht="12.75" hidden="false" customHeight="false" outlineLevel="0" collapsed="false">
      <c r="A100" s="8"/>
      <c r="B100" s="8"/>
      <c r="C100" s="8"/>
      <c r="D100" s="25"/>
      <c r="E100" s="25"/>
      <c r="F100" s="25"/>
      <c r="G100" s="25"/>
      <c r="H100" s="8"/>
      <c r="I100" s="8"/>
      <c r="K100" s="8"/>
      <c r="M100" s="8"/>
      <c r="O100" s="8"/>
    </row>
    <row r="101" customFormat="false" ht="12.75" hidden="false" customHeight="false" outlineLevel="0" collapsed="false">
      <c r="A101" s="8"/>
      <c r="B101" s="8"/>
      <c r="C101" s="8"/>
      <c r="D101" s="25"/>
      <c r="E101" s="25"/>
      <c r="F101" s="25"/>
      <c r="G101" s="25"/>
      <c r="H101" s="8"/>
      <c r="I101" s="8"/>
      <c r="K101" s="8"/>
      <c r="M101" s="8"/>
      <c r="O101" s="8"/>
    </row>
    <row r="102" customFormat="false" ht="12.75" hidden="false" customHeight="false" outlineLevel="0" collapsed="false">
      <c r="A102" s="8"/>
      <c r="B102" s="8"/>
      <c r="C102" s="8"/>
      <c r="D102" s="25"/>
      <c r="E102" s="25"/>
      <c r="F102" s="25"/>
      <c r="G102" s="25"/>
      <c r="H102" s="8"/>
      <c r="I102" s="8"/>
      <c r="K102" s="8"/>
      <c r="M102" s="8"/>
      <c r="O102" s="8"/>
    </row>
    <row r="103" customFormat="false" ht="12.75" hidden="false" customHeight="false" outlineLevel="0" collapsed="false">
      <c r="A103" s="8"/>
      <c r="B103" s="8"/>
      <c r="C103" s="8"/>
      <c r="D103" s="25"/>
      <c r="E103" s="25"/>
      <c r="F103" s="25"/>
      <c r="G103" s="25"/>
      <c r="H103" s="8"/>
      <c r="I103" s="8"/>
      <c r="K103" s="8"/>
      <c r="M103" s="8"/>
      <c r="O103" s="8"/>
    </row>
    <row r="104" customFormat="false" ht="12.75" hidden="false" customHeight="false" outlineLevel="0" collapsed="false">
      <c r="A104" s="8"/>
      <c r="B104" s="8"/>
      <c r="C104" s="8"/>
      <c r="D104" s="25"/>
      <c r="E104" s="25"/>
      <c r="F104" s="25"/>
      <c r="G104" s="25"/>
      <c r="H104" s="8"/>
      <c r="I104" s="8"/>
      <c r="K104" s="8"/>
      <c r="M104" s="8"/>
      <c r="O104" s="8"/>
    </row>
    <row r="105" customFormat="false" ht="12.75" hidden="false" customHeight="false" outlineLevel="0" collapsed="false">
      <c r="A105" s="8"/>
      <c r="B105" s="8"/>
      <c r="C105" s="8"/>
      <c r="D105" s="25"/>
      <c r="E105" s="25"/>
      <c r="F105" s="25"/>
      <c r="G105" s="25"/>
      <c r="H105" s="8"/>
      <c r="I105" s="8"/>
      <c r="K105" s="8"/>
      <c r="M105" s="8"/>
      <c r="O105" s="8"/>
    </row>
    <row r="106" customFormat="false" ht="12.75" hidden="false" customHeight="false" outlineLevel="0" collapsed="false">
      <c r="A106" s="8"/>
      <c r="B106" s="8"/>
      <c r="C106" s="8"/>
      <c r="D106" s="25"/>
      <c r="E106" s="25"/>
      <c r="F106" s="25"/>
      <c r="G106" s="25"/>
      <c r="H106" s="8"/>
      <c r="I106" s="8"/>
      <c r="K106" s="8"/>
      <c r="M106" s="8"/>
      <c r="O106" s="8"/>
    </row>
    <row r="107" customFormat="false" ht="12.75" hidden="false" customHeight="false" outlineLevel="0" collapsed="false">
      <c r="A107" s="8"/>
      <c r="B107" s="8"/>
      <c r="C107" s="8"/>
      <c r="D107" s="25"/>
      <c r="E107" s="25"/>
      <c r="F107" s="25"/>
      <c r="G107" s="25"/>
      <c r="H107" s="8"/>
      <c r="I107" s="8"/>
      <c r="K107" s="8"/>
      <c r="M107" s="8"/>
      <c r="O107" s="8"/>
    </row>
    <row r="108" customFormat="false" ht="12.75" hidden="false" customHeight="false" outlineLevel="0" collapsed="false">
      <c r="A108" s="8"/>
      <c r="B108" s="8"/>
      <c r="C108" s="8"/>
      <c r="D108" s="25"/>
      <c r="E108" s="25"/>
      <c r="F108" s="25"/>
      <c r="G108" s="25"/>
      <c r="H108" s="8"/>
      <c r="I108" s="8"/>
      <c r="K108" s="8"/>
      <c r="M108" s="8"/>
      <c r="O108" s="8"/>
    </row>
    <row r="109" customFormat="false" ht="12.75" hidden="false" customHeight="false" outlineLevel="0" collapsed="false">
      <c r="A109" s="8"/>
      <c r="B109" s="8"/>
      <c r="C109" s="8"/>
      <c r="D109" s="25"/>
      <c r="E109" s="25"/>
      <c r="F109" s="25"/>
      <c r="G109" s="25"/>
      <c r="H109" s="8"/>
      <c r="I109" s="8"/>
      <c r="K109" s="8"/>
      <c r="M109" s="8"/>
      <c r="O109" s="8"/>
    </row>
    <row r="110" customFormat="false" ht="12.75" hidden="false" customHeight="false" outlineLevel="0" collapsed="false">
      <c r="A110" s="8"/>
      <c r="B110" s="8"/>
      <c r="C110" s="8"/>
      <c r="D110" s="25"/>
      <c r="E110" s="25"/>
      <c r="F110" s="25"/>
      <c r="G110" s="25"/>
      <c r="H110" s="8"/>
      <c r="I110" s="8"/>
      <c r="K110" s="8"/>
      <c r="M110" s="8"/>
      <c r="O110" s="8"/>
    </row>
    <row r="111" customFormat="false" ht="12.75" hidden="false" customHeight="false" outlineLevel="0" collapsed="false">
      <c r="A111" s="8"/>
      <c r="B111" s="8"/>
      <c r="C111" s="8"/>
      <c r="D111" s="25"/>
      <c r="E111" s="25"/>
      <c r="F111" s="25"/>
      <c r="G111" s="25"/>
      <c r="H111" s="8"/>
      <c r="I111" s="8"/>
      <c r="K111" s="8"/>
      <c r="M111" s="8"/>
      <c r="O111" s="8"/>
    </row>
    <row r="112" customFormat="false" ht="12.75" hidden="false" customHeight="false" outlineLevel="0" collapsed="false">
      <c r="A112" s="8"/>
      <c r="B112" s="8"/>
      <c r="C112" s="8"/>
      <c r="D112" s="25"/>
      <c r="E112" s="25"/>
      <c r="F112" s="25"/>
      <c r="G112" s="25"/>
      <c r="H112" s="8"/>
      <c r="I112" s="8"/>
      <c r="K112" s="8"/>
      <c r="M112" s="8"/>
      <c r="O112" s="8"/>
    </row>
    <row r="113" customFormat="false" ht="12.75" hidden="false" customHeight="false" outlineLevel="0" collapsed="false">
      <c r="A113" s="8"/>
      <c r="B113" s="8"/>
      <c r="C113" s="8"/>
      <c r="D113" s="25"/>
      <c r="E113" s="25"/>
      <c r="F113" s="25"/>
      <c r="G113" s="25"/>
      <c r="H113" s="8"/>
      <c r="I113" s="8"/>
      <c r="K113" s="8"/>
      <c r="M113" s="8"/>
      <c r="O113" s="8"/>
    </row>
    <row r="114" customFormat="false" ht="12.75" hidden="false" customHeight="false" outlineLevel="0" collapsed="false">
      <c r="A114" s="8"/>
      <c r="B114" s="8"/>
      <c r="C114" s="8"/>
      <c r="D114" s="25"/>
      <c r="E114" s="25"/>
      <c r="F114" s="25"/>
      <c r="G114" s="25"/>
      <c r="H114" s="8"/>
      <c r="I114" s="8"/>
      <c r="K114" s="8"/>
      <c r="L114" s="27"/>
      <c r="M114" s="8"/>
      <c r="O114" s="8"/>
    </row>
    <row r="115" customFormat="false" ht="12.75" hidden="false" customHeight="false" outlineLevel="0" collapsed="false">
      <c r="A115" s="8"/>
      <c r="B115" s="8"/>
      <c r="C115" s="8"/>
      <c r="I115" s="8"/>
      <c r="K115" s="8"/>
      <c r="L115" s="27"/>
      <c r="M115" s="8"/>
      <c r="O115" s="8"/>
    </row>
    <row r="116" customFormat="false" ht="12.75" hidden="false" customHeight="false" outlineLevel="0" collapsed="false">
      <c r="A116" s="8"/>
      <c r="B116" s="8"/>
      <c r="C116" s="8"/>
      <c r="I116" s="8"/>
      <c r="K116" s="8"/>
      <c r="L116" s="27"/>
      <c r="M116" s="8"/>
      <c r="O116" s="8"/>
    </row>
    <row r="117" customFormat="false" ht="12.75" hidden="false" customHeight="false" outlineLevel="0" collapsed="false">
      <c r="A117" s="8"/>
      <c r="B117" s="8"/>
      <c r="C117" s="8"/>
      <c r="I117" s="8"/>
      <c r="K117" s="8"/>
      <c r="L117" s="27"/>
      <c r="M117" s="8"/>
      <c r="O117" s="8"/>
    </row>
    <row r="118" customFormat="false" ht="12.75" hidden="false" customHeight="false" outlineLevel="0" collapsed="false">
      <c r="A118" s="8"/>
      <c r="B118" s="8"/>
      <c r="C118" s="8"/>
      <c r="I118" s="8"/>
      <c r="K118" s="8"/>
      <c r="L118" s="27"/>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27"/>
      <c r="M145" s="8"/>
      <c r="O145" s="8"/>
    </row>
    <row r="146" customFormat="false" ht="12.75" hidden="false" customHeight="false" outlineLevel="0" collapsed="false">
      <c r="A146" s="8"/>
      <c r="B146" s="8"/>
      <c r="C146" s="8"/>
      <c r="I146" s="8"/>
      <c r="K146" s="8"/>
      <c r="L146" s="27"/>
      <c r="M146" s="8"/>
      <c r="O146" s="8"/>
    </row>
    <row r="147" customFormat="false" ht="12.75" hidden="false" customHeight="false" outlineLevel="0" collapsed="false">
      <c r="A147" s="8"/>
      <c r="B147" s="8"/>
      <c r="C147" s="8"/>
      <c r="I147" s="8"/>
      <c r="K147" s="8"/>
      <c r="L147" s="27"/>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28"/>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51" hidden="false" customHeight="false" outlineLevel="0" collapsed="false">
      <c r="A2" s="8" t="s">
        <v>2085</v>
      </c>
      <c r="B2" s="29" t="s">
        <v>2086</v>
      </c>
      <c r="C2" s="8" t="s">
        <v>2087</v>
      </c>
      <c r="D2" s="30" t="s">
        <v>2088</v>
      </c>
      <c r="E2" s="30" t="s">
        <v>2089</v>
      </c>
      <c r="F2" s="30" t="s">
        <v>2090</v>
      </c>
      <c r="G2" s="30"/>
      <c r="H2" s="31" t="s">
        <v>412</v>
      </c>
      <c r="I2" s="8" t="n">
        <f aca="false">LEN(J2)</f>
        <v>111</v>
      </c>
      <c r="J2" s="39" t="s">
        <v>2091</v>
      </c>
      <c r="K2" s="8" t="n">
        <f aca="false">LEN(L2)</f>
        <v>98</v>
      </c>
      <c r="L2" s="31" t="s">
        <v>2092</v>
      </c>
      <c r="M2" s="8" t="n">
        <f aca="false">LEN(N2)</f>
        <v>0</v>
      </c>
      <c r="N2" s="24"/>
      <c r="O2" s="8" t="n">
        <f aca="false">LEN(P2)</f>
        <v>0</v>
      </c>
      <c r="P2" s="24"/>
    </row>
    <row r="3" customFormat="false" ht="102" hidden="false" customHeight="false" outlineLevel="0" collapsed="false">
      <c r="A3" s="8" t="s">
        <v>2093</v>
      </c>
      <c r="B3" s="29" t="s">
        <v>2086</v>
      </c>
      <c r="C3" s="8" t="s">
        <v>2087</v>
      </c>
      <c r="D3" s="30" t="n">
        <v>4</v>
      </c>
      <c r="E3" s="30" t="n">
        <v>7</v>
      </c>
      <c r="F3" s="30" t="n">
        <v>2</v>
      </c>
      <c r="G3" s="30"/>
      <c r="H3" s="31" t="s">
        <v>458</v>
      </c>
      <c r="I3" s="8" t="n">
        <f aca="false">LEN(J3)</f>
        <v>230</v>
      </c>
      <c r="J3" s="23" t="s">
        <v>2094</v>
      </c>
      <c r="K3" s="8" t="n">
        <f aca="false">LEN(L3)</f>
        <v>212</v>
      </c>
      <c r="L3" s="23" t="s">
        <v>2095</v>
      </c>
      <c r="M3" s="8"/>
      <c r="N3" s="24"/>
      <c r="O3" s="8"/>
      <c r="P3" s="24"/>
    </row>
    <row r="4" customFormat="false" ht="25.5" hidden="false" customHeight="false" outlineLevel="0" collapsed="false">
      <c r="A4" s="8" t="s">
        <v>2096</v>
      </c>
      <c r="B4" s="29" t="s">
        <v>2086</v>
      </c>
      <c r="C4" s="8" t="s">
        <v>2087</v>
      </c>
      <c r="D4" s="32" t="n">
        <v>5</v>
      </c>
      <c r="E4" s="32" t="n">
        <v>7</v>
      </c>
      <c r="F4" s="32" t="n">
        <v>3</v>
      </c>
      <c r="G4" s="32"/>
      <c r="H4" s="33" t="s">
        <v>412</v>
      </c>
      <c r="I4" s="8" t="n">
        <f aca="false">LEN(J4)</f>
        <v>42</v>
      </c>
      <c r="J4" s="8" t="s">
        <v>2097</v>
      </c>
      <c r="K4" s="8" t="n">
        <f aca="false">LEN(L4)</f>
        <v>19</v>
      </c>
      <c r="L4" s="8" t="s">
        <v>2098</v>
      </c>
      <c r="M4" s="8"/>
      <c r="O4" s="8"/>
    </row>
    <row r="5" customFormat="false" ht="51" hidden="false" customHeight="false" outlineLevel="0" collapsed="false">
      <c r="A5" s="8" t="s">
        <v>2099</v>
      </c>
      <c r="B5" s="29" t="s">
        <v>2086</v>
      </c>
      <c r="C5" s="8" t="s">
        <v>2087</v>
      </c>
      <c r="D5" s="32" t="n">
        <v>5</v>
      </c>
      <c r="E5" s="32" t="n">
        <v>10</v>
      </c>
      <c r="F5" s="32" t="n">
        <v>3.2</v>
      </c>
      <c r="G5" s="32"/>
      <c r="H5" s="33" t="s">
        <v>412</v>
      </c>
      <c r="I5" s="8" t="n">
        <f aca="false">LEN(J5)</f>
        <v>121</v>
      </c>
      <c r="J5" s="8" t="s">
        <v>2100</v>
      </c>
      <c r="K5" s="8" t="n">
        <f aca="false">LEN(L5)</f>
        <v>92</v>
      </c>
      <c r="L5" s="8" t="s">
        <v>2101</v>
      </c>
      <c r="M5" s="8"/>
      <c r="O5" s="8"/>
    </row>
    <row r="6" customFormat="false" ht="38.25" hidden="false" customHeight="false" outlineLevel="0" collapsed="false">
      <c r="A6" s="8" t="s">
        <v>2102</v>
      </c>
      <c r="B6" s="29" t="s">
        <v>2086</v>
      </c>
      <c r="C6" s="8" t="s">
        <v>2087</v>
      </c>
      <c r="D6" s="32" t="n">
        <v>5</v>
      </c>
      <c r="E6" s="32" t="n">
        <v>16</v>
      </c>
      <c r="F6" s="32" t="n">
        <v>3.4</v>
      </c>
      <c r="G6" s="32"/>
      <c r="H6" s="33" t="s">
        <v>412</v>
      </c>
      <c r="I6" s="8" t="n">
        <f aca="false">LEN(J6)</f>
        <v>70</v>
      </c>
      <c r="J6" s="8" t="s">
        <v>2103</v>
      </c>
      <c r="K6" s="8" t="n">
        <f aca="false">LEN(L6)</f>
        <v>19</v>
      </c>
      <c r="L6" s="8" t="s">
        <v>2104</v>
      </c>
      <c r="M6" s="8"/>
      <c r="O6" s="8"/>
    </row>
    <row r="7" customFormat="false" ht="25.5" hidden="false" customHeight="false" outlineLevel="0" collapsed="false">
      <c r="A7" s="8" t="s">
        <v>2105</v>
      </c>
      <c r="B7" s="29" t="s">
        <v>2086</v>
      </c>
      <c r="C7" s="8" t="s">
        <v>2087</v>
      </c>
      <c r="D7" s="32" t="n">
        <v>5</v>
      </c>
      <c r="E7" s="32" t="n">
        <v>20</v>
      </c>
      <c r="F7" s="32" t="n">
        <v>3.5</v>
      </c>
      <c r="G7" s="32"/>
      <c r="H7" s="33" t="s">
        <v>412</v>
      </c>
      <c r="I7" s="8" t="n">
        <f aca="false">LEN(J7)</f>
        <v>33</v>
      </c>
      <c r="J7" s="8" t="s">
        <v>2106</v>
      </c>
      <c r="K7" s="8" t="n">
        <f aca="false">LEN(L7)</f>
        <v>19</v>
      </c>
      <c r="L7" s="8" t="s">
        <v>2098</v>
      </c>
      <c r="M7" s="8"/>
      <c r="O7" s="8"/>
    </row>
    <row r="8" customFormat="false" ht="38.25" hidden="false" customHeight="false" outlineLevel="0" collapsed="false">
      <c r="A8" s="8" t="s">
        <v>2107</v>
      </c>
      <c r="B8" s="29" t="s">
        <v>2086</v>
      </c>
      <c r="C8" s="8" t="s">
        <v>2087</v>
      </c>
      <c r="D8" s="32" t="n">
        <v>5</v>
      </c>
      <c r="E8" s="32" t="n">
        <v>23</v>
      </c>
      <c r="F8" s="32" t="n">
        <v>3.6</v>
      </c>
      <c r="G8" s="32"/>
      <c r="H8" s="33" t="s">
        <v>412</v>
      </c>
      <c r="I8" s="8" t="n">
        <f aca="false">LEN(J8)</f>
        <v>77</v>
      </c>
      <c r="J8" s="8" t="s">
        <v>2108</v>
      </c>
      <c r="K8" s="8" t="n">
        <f aca="false">LEN(L8)</f>
        <v>55</v>
      </c>
      <c r="L8" s="8" t="s">
        <v>2109</v>
      </c>
      <c r="M8" s="8"/>
      <c r="O8" s="8"/>
    </row>
    <row r="9" customFormat="false" ht="25.5" hidden="false" customHeight="false" outlineLevel="0" collapsed="false">
      <c r="A9" s="8" t="s">
        <v>2110</v>
      </c>
      <c r="B9" s="29" t="s">
        <v>2086</v>
      </c>
      <c r="C9" s="8" t="s">
        <v>2087</v>
      </c>
      <c r="D9" s="32" t="n">
        <v>5</v>
      </c>
      <c r="E9" s="32" t="n">
        <v>31</v>
      </c>
      <c r="F9" s="32" t="n">
        <v>3</v>
      </c>
      <c r="G9" s="32"/>
      <c r="H9" s="33" t="s">
        <v>412</v>
      </c>
      <c r="I9" s="8" t="n">
        <f aca="false">LEN(J9)</f>
        <v>21</v>
      </c>
      <c r="J9" s="8" t="s">
        <v>2111</v>
      </c>
      <c r="K9" s="8" t="n">
        <f aca="false">LEN(L9)</f>
        <v>17</v>
      </c>
      <c r="L9" s="8" t="s">
        <v>2112</v>
      </c>
      <c r="M9" s="8"/>
      <c r="O9" s="8"/>
    </row>
    <row r="10" customFormat="false" ht="38.25" hidden="false" customHeight="false" outlineLevel="0" collapsed="false">
      <c r="A10" s="8" t="s">
        <v>2113</v>
      </c>
      <c r="B10" s="29" t="s">
        <v>2086</v>
      </c>
      <c r="C10" s="8" t="s">
        <v>2087</v>
      </c>
      <c r="D10" s="32" t="n">
        <v>7</v>
      </c>
      <c r="E10" s="32" t="n">
        <v>49</v>
      </c>
      <c r="F10" s="32" t="n">
        <v>3.46</v>
      </c>
      <c r="G10" s="32"/>
      <c r="H10" s="33" t="s">
        <v>412</v>
      </c>
      <c r="I10" s="8" t="n">
        <f aca="false">LEN(J10)</f>
        <v>15</v>
      </c>
      <c r="J10" s="8" t="s">
        <v>2114</v>
      </c>
      <c r="K10" s="8" t="n">
        <f aca="false">LEN(L10)</f>
        <v>75</v>
      </c>
      <c r="L10" s="8" t="s">
        <v>2115</v>
      </c>
      <c r="M10" s="8"/>
      <c r="O10" s="8"/>
    </row>
    <row r="11" customFormat="false" ht="76.5" hidden="false" customHeight="false" outlineLevel="0" collapsed="false">
      <c r="A11" s="8" t="s">
        <v>2116</v>
      </c>
      <c r="B11" s="29" t="s">
        <v>2086</v>
      </c>
      <c r="C11" s="8" t="s">
        <v>2087</v>
      </c>
      <c r="D11" s="32" t="n">
        <v>6</v>
      </c>
      <c r="E11" s="32" t="n">
        <v>4</v>
      </c>
      <c r="F11" s="32" t="s">
        <v>2117</v>
      </c>
      <c r="G11" s="32"/>
      <c r="H11" s="33" t="s">
        <v>412</v>
      </c>
      <c r="I11" s="8" t="n">
        <f aca="false">LEN(J11)</f>
        <v>168</v>
      </c>
      <c r="J11" s="8" t="s">
        <v>2118</v>
      </c>
      <c r="K11" s="8" t="n">
        <f aca="false">LEN(L11)</f>
        <v>55</v>
      </c>
      <c r="L11" s="8" t="s">
        <v>2109</v>
      </c>
      <c r="M11" s="8"/>
      <c r="O11" s="8"/>
    </row>
    <row r="12" customFormat="false" ht="63.75" hidden="false" customHeight="false" outlineLevel="0" collapsed="false">
      <c r="A12" s="8" t="s">
        <v>2119</v>
      </c>
      <c r="B12" s="29" t="s">
        <v>2086</v>
      </c>
      <c r="C12" s="8" t="s">
        <v>2087</v>
      </c>
      <c r="D12" s="32" t="n">
        <v>9</v>
      </c>
      <c r="E12" s="32" t="s">
        <v>2120</v>
      </c>
      <c r="F12" s="32" t="n">
        <v>4</v>
      </c>
      <c r="G12" s="32"/>
      <c r="H12" s="33" t="s">
        <v>412</v>
      </c>
      <c r="I12" s="8" t="n">
        <f aca="false">LEN(J12)</f>
        <v>121</v>
      </c>
      <c r="J12" s="8" t="s">
        <v>2121</v>
      </c>
      <c r="K12" s="8" t="n">
        <f aca="false">LEN(L12)</f>
        <v>0</v>
      </c>
      <c r="M12" s="8"/>
      <c r="O12" s="8"/>
    </row>
    <row r="13" customFormat="false" ht="25.5" hidden="false" customHeight="false" outlineLevel="0" collapsed="false">
      <c r="A13" s="8" t="s">
        <v>2122</v>
      </c>
      <c r="B13" s="29" t="s">
        <v>2086</v>
      </c>
      <c r="C13" s="8" t="s">
        <v>2087</v>
      </c>
      <c r="D13" s="32" t="n">
        <v>45</v>
      </c>
      <c r="E13" s="32" t="n">
        <v>12</v>
      </c>
      <c r="F13" s="32" t="n">
        <v>7</v>
      </c>
      <c r="G13" s="32"/>
      <c r="H13" s="33" t="s">
        <v>412</v>
      </c>
      <c r="I13" s="8" t="n">
        <f aca="false">LEN(J13)</f>
        <v>36</v>
      </c>
      <c r="J13" s="8" t="s">
        <v>2123</v>
      </c>
      <c r="K13" s="8" t="n">
        <f aca="false">LEN(L13)</f>
        <v>28</v>
      </c>
      <c r="L13" s="8" t="s">
        <v>2124</v>
      </c>
      <c r="M13" s="8"/>
      <c r="O13" s="8"/>
    </row>
    <row r="14" customFormat="false" ht="38.25" hidden="false" customHeight="false" outlineLevel="0" collapsed="false">
      <c r="A14" s="8" t="s">
        <v>2125</v>
      </c>
      <c r="B14" s="29" t="s">
        <v>2086</v>
      </c>
      <c r="C14" s="8" t="s">
        <v>2087</v>
      </c>
      <c r="D14" s="32" t="n">
        <v>46</v>
      </c>
      <c r="E14" s="32" t="n">
        <v>41</v>
      </c>
      <c r="F14" s="32" t="n">
        <v>7.2</v>
      </c>
      <c r="G14" s="32"/>
      <c r="H14" s="33" t="s">
        <v>458</v>
      </c>
      <c r="I14" s="8" t="n">
        <f aca="false">LEN(J14)</f>
        <v>49</v>
      </c>
      <c r="J14" s="8" t="s">
        <v>2126</v>
      </c>
      <c r="K14" s="8" t="n">
        <f aca="false">LEN(L14)</f>
        <v>83</v>
      </c>
      <c r="L14" s="8" t="s">
        <v>2127</v>
      </c>
      <c r="M14" s="8"/>
      <c r="O14" s="8"/>
    </row>
    <row r="15" customFormat="false" ht="102" hidden="false" customHeight="false" outlineLevel="0" collapsed="false">
      <c r="A15" s="8" t="s">
        <v>2128</v>
      </c>
      <c r="B15" s="29" t="s">
        <v>2086</v>
      </c>
      <c r="C15" s="8" t="s">
        <v>2087</v>
      </c>
      <c r="D15" s="32" t="n">
        <v>46</v>
      </c>
      <c r="E15" s="32" t="n">
        <v>13</v>
      </c>
      <c r="F15" s="32" t="s">
        <v>2129</v>
      </c>
      <c r="G15" s="32"/>
      <c r="H15" s="33" t="s">
        <v>458</v>
      </c>
      <c r="I15" s="8" t="n">
        <f aca="false">LEN(J15)</f>
        <v>211</v>
      </c>
      <c r="J15" s="8" t="s">
        <v>2130</v>
      </c>
      <c r="K15" s="8" t="n">
        <f aca="false">LEN(L15)</f>
        <v>116</v>
      </c>
      <c r="L15" s="8" t="s">
        <v>2131</v>
      </c>
      <c r="M15" s="8"/>
      <c r="O15" s="8"/>
    </row>
    <row r="16" customFormat="false" ht="38.25" hidden="false" customHeight="false" outlineLevel="0" collapsed="false">
      <c r="A16" s="8" t="s">
        <v>2132</v>
      </c>
      <c r="B16" s="29" t="s">
        <v>2086</v>
      </c>
      <c r="C16" s="8" t="s">
        <v>2087</v>
      </c>
      <c r="D16" s="32" t="n">
        <v>47</v>
      </c>
      <c r="E16" s="32" t="n">
        <v>1</v>
      </c>
      <c r="F16" s="32" t="n">
        <v>7.2</v>
      </c>
      <c r="G16" s="32"/>
      <c r="H16" s="33" t="s">
        <v>412</v>
      </c>
      <c r="I16" s="8" t="n">
        <f aca="false">LEN(J16)</f>
        <v>81</v>
      </c>
      <c r="J16" s="8" t="s">
        <v>2133</v>
      </c>
      <c r="K16" s="8" t="n">
        <f aca="false">LEN(L16)</f>
        <v>49</v>
      </c>
      <c r="L16" s="8" t="s">
        <v>2134</v>
      </c>
      <c r="M16" s="8"/>
      <c r="O16" s="8"/>
    </row>
    <row r="17" customFormat="false" ht="89.25" hidden="false" customHeight="false" outlineLevel="0" collapsed="false">
      <c r="A17" s="8" t="s">
        <v>2135</v>
      </c>
      <c r="B17" s="29" t="s">
        <v>2086</v>
      </c>
      <c r="C17" s="8" t="s">
        <v>2087</v>
      </c>
      <c r="D17" s="32" t="n">
        <v>48</v>
      </c>
      <c r="E17" s="32" t="n">
        <v>49</v>
      </c>
      <c r="F17" s="32" t="s">
        <v>2136</v>
      </c>
      <c r="G17" s="32"/>
      <c r="H17" s="33" t="s">
        <v>458</v>
      </c>
      <c r="I17" s="8" t="n">
        <f aca="false">LEN(J17)</f>
        <v>183</v>
      </c>
      <c r="J17" s="8" t="s">
        <v>2137</v>
      </c>
      <c r="K17" s="8" t="n">
        <f aca="false">LEN(L17)</f>
        <v>150</v>
      </c>
      <c r="L17" s="8" t="s">
        <v>2138</v>
      </c>
      <c r="M17" s="8"/>
      <c r="O17" s="8"/>
    </row>
    <row r="18" customFormat="false" ht="38.25" hidden="false" customHeight="false" outlineLevel="0" collapsed="false">
      <c r="A18" s="8" t="s">
        <v>2139</v>
      </c>
      <c r="B18" s="29" t="s">
        <v>2086</v>
      </c>
      <c r="C18" s="8" t="s">
        <v>2087</v>
      </c>
      <c r="D18" s="32" t="n">
        <v>51</v>
      </c>
      <c r="E18" s="32" t="n">
        <v>37</v>
      </c>
      <c r="F18" s="32" t="s">
        <v>2008</v>
      </c>
      <c r="G18" s="32"/>
      <c r="H18" s="33" t="s">
        <v>412</v>
      </c>
      <c r="I18" s="8" t="n">
        <f aca="false">LEN(J18)</f>
        <v>84</v>
      </c>
      <c r="J18" s="8" t="s">
        <v>2140</v>
      </c>
      <c r="K18" s="8" t="n">
        <f aca="false">LEN(L18)</f>
        <v>19</v>
      </c>
      <c r="L18" s="8" t="s">
        <v>2098</v>
      </c>
      <c r="M18" s="8"/>
      <c r="O18" s="8"/>
    </row>
    <row r="19" customFormat="false" ht="127.5" hidden="false" customHeight="false" outlineLevel="0" collapsed="false">
      <c r="A19" s="8" t="s">
        <v>2141</v>
      </c>
      <c r="B19" s="29" t="s">
        <v>2086</v>
      </c>
      <c r="C19" s="8" t="s">
        <v>2087</v>
      </c>
      <c r="D19" s="32" t="n">
        <v>57</v>
      </c>
      <c r="E19" s="32" t="n">
        <v>3</v>
      </c>
      <c r="F19" s="32" t="s">
        <v>2142</v>
      </c>
      <c r="G19" s="32"/>
      <c r="H19" s="33" t="s">
        <v>412</v>
      </c>
      <c r="I19" s="8" t="n">
        <f aca="false">LEN(J19)</f>
        <v>43</v>
      </c>
      <c r="J19" s="8" t="s">
        <v>2143</v>
      </c>
      <c r="K19" s="8" t="n">
        <f aca="false">LEN(L19)</f>
        <v>288</v>
      </c>
      <c r="L19" s="8" t="s">
        <v>2144</v>
      </c>
      <c r="M19" s="8"/>
      <c r="O19" s="8"/>
    </row>
    <row r="20" customFormat="false" ht="25.5" hidden="false" customHeight="false" outlineLevel="0" collapsed="false">
      <c r="A20" s="8" t="s">
        <v>2145</v>
      </c>
      <c r="B20" s="29" t="s">
        <v>2086</v>
      </c>
      <c r="C20" s="8" t="s">
        <v>2087</v>
      </c>
      <c r="D20" s="32" t="n">
        <v>61</v>
      </c>
      <c r="E20" s="32" t="n">
        <v>1</v>
      </c>
      <c r="F20" s="32" t="s">
        <v>2146</v>
      </c>
      <c r="G20" s="32"/>
      <c r="H20" s="33" t="s">
        <v>412</v>
      </c>
      <c r="I20" s="8" t="n">
        <f aca="false">LEN(J20)</f>
        <v>38</v>
      </c>
      <c r="J20" s="8" t="s">
        <v>2147</v>
      </c>
      <c r="K20" s="8" t="n">
        <f aca="false">LEN(L20)</f>
        <v>45</v>
      </c>
      <c r="L20" s="8" t="s">
        <v>2148</v>
      </c>
      <c r="M20" s="8"/>
      <c r="O20" s="8"/>
    </row>
    <row r="21" customFormat="false" ht="25.5" hidden="false" customHeight="false" outlineLevel="0" collapsed="false">
      <c r="A21" s="8" t="s">
        <v>2149</v>
      </c>
      <c r="B21" s="29" t="s">
        <v>2086</v>
      </c>
      <c r="C21" s="8" t="s">
        <v>2087</v>
      </c>
      <c r="D21" s="32" t="n">
        <v>69</v>
      </c>
      <c r="E21" s="32" t="n">
        <v>1</v>
      </c>
      <c r="F21" s="32" t="s">
        <v>2150</v>
      </c>
      <c r="G21" s="32"/>
      <c r="H21" s="33" t="s">
        <v>458</v>
      </c>
      <c r="I21" s="8" t="n">
        <f aca="false">LEN(J21)</f>
        <v>65</v>
      </c>
      <c r="J21" s="8" t="s">
        <v>2151</v>
      </c>
      <c r="K21" s="8" t="n">
        <f aca="false">LEN(L21)</f>
        <v>35</v>
      </c>
      <c r="L21" s="8" t="s">
        <v>2152</v>
      </c>
      <c r="M21" s="8"/>
      <c r="O21" s="8"/>
    </row>
    <row r="22" customFormat="false" ht="76.5" hidden="false" customHeight="false" outlineLevel="0" collapsed="false">
      <c r="A22" s="8" t="s">
        <v>2153</v>
      </c>
      <c r="B22" s="29" t="s">
        <v>2086</v>
      </c>
      <c r="C22" s="8" t="s">
        <v>2087</v>
      </c>
      <c r="D22" s="32" t="n">
        <v>78</v>
      </c>
      <c r="E22" s="32" t="n">
        <v>4</v>
      </c>
      <c r="F22" s="32" t="s">
        <v>2154</v>
      </c>
      <c r="G22" s="32"/>
      <c r="H22" s="33" t="s">
        <v>458</v>
      </c>
      <c r="I22" s="8" t="n">
        <f aca="false">LEN(J22)</f>
        <v>145</v>
      </c>
      <c r="J22" s="27" t="s">
        <v>2155</v>
      </c>
      <c r="K22" s="8" t="n">
        <f aca="false">LEN(L22)</f>
        <v>19</v>
      </c>
      <c r="L22" s="8" t="s">
        <v>2098</v>
      </c>
      <c r="M22" s="8"/>
      <c r="O22" s="8"/>
    </row>
    <row r="23" customFormat="false" ht="38.25" hidden="false" customHeight="false" outlineLevel="0" collapsed="false">
      <c r="A23" s="8" t="s">
        <v>2156</v>
      </c>
      <c r="B23" s="29" t="s">
        <v>2086</v>
      </c>
      <c r="C23" s="8" t="s">
        <v>2087</v>
      </c>
      <c r="D23" s="32" t="n">
        <v>80</v>
      </c>
      <c r="E23" s="32" t="n">
        <v>32</v>
      </c>
      <c r="F23" s="32" t="s">
        <v>2157</v>
      </c>
      <c r="G23" s="32"/>
      <c r="H23" s="33" t="s">
        <v>412</v>
      </c>
      <c r="I23" s="8" t="n">
        <f aca="false">LEN(J23)</f>
        <v>91</v>
      </c>
      <c r="J23" s="27" t="s">
        <v>2158</v>
      </c>
      <c r="K23" s="8" t="n">
        <f aca="false">LEN(L23)</f>
        <v>50</v>
      </c>
      <c r="L23" s="8" t="s">
        <v>2159</v>
      </c>
      <c r="M23" s="8"/>
      <c r="O23" s="8"/>
    </row>
    <row r="24" customFormat="false" ht="25.5" hidden="false" customHeight="false" outlineLevel="0" collapsed="false">
      <c r="A24" s="8" t="s">
        <v>2160</v>
      </c>
      <c r="B24" s="29" t="s">
        <v>2086</v>
      </c>
      <c r="C24" s="8" t="s">
        <v>2087</v>
      </c>
      <c r="D24" s="32" t="n">
        <v>81</v>
      </c>
      <c r="E24" s="32" t="n">
        <v>20</v>
      </c>
      <c r="F24" s="32" t="s">
        <v>1059</v>
      </c>
      <c r="G24" s="32"/>
      <c r="H24" s="33" t="s">
        <v>412</v>
      </c>
      <c r="I24" s="8" t="n">
        <f aca="false">LEN(J24)</f>
        <v>62</v>
      </c>
      <c r="J24" s="8" t="s">
        <v>2161</v>
      </c>
      <c r="K24" s="8" t="n">
        <f aca="false">LEN(L24)</f>
        <v>20</v>
      </c>
      <c r="L24" s="8" t="s">
        <v>2162</v>
      </c>
      <c r="M24" s="8"/>
      <c r="O24" s="8"/>
    </row>
    <row r="25" customFormat="false" ht="89.25" hidden="false" customHeight="false" outlineLevel="0" collapsed="false">
      <c r="A25" s="8" t="s">
        <v>2163</v>
      </c>
      <c r="B25" s="29" t="s">
        <v>2086</v>
      </c>
      <c r="C25" s="8" t="s">
        <v>2087</v>
      </c>
      <c r="D25" s="32" t="n">
        <v>82</v>
      </c>
      <c r="E25" s="32" t="n">
        <v>15</v>
      </c>
      <c r="F25" s="32" t="s">
        <v>2164</v>
      </c>
      <c r="G25" s="32"/>
      <c r="H25" s="34" t="s">
        <v>458</v>
      </c>
      <c r="I25" s="8" t="n">
        <f aca="false">LEN(J25)</f>
        <v>211</v>
      </c>
      <c r="J25" s="8" t="s">
        <v>2165</v>
      </c>
      <c r="K25" s="8" t="n">
        <f aca="false">LEN(L25)</f>
        <v>136</v>
      </c>
      <c r="L25" s="8" t="s">
        <v>2166</v>
      </c>
      <c r="M25" s="8"/>
      <c r="O25" s="8"/>
    </row>
    <row r="26" customFormat="false" ht="102" hidden="false" customHeight="false" outlineLevel="0" collapsed="false">
      <c r="A26" s="8" t="s">
        <v>2167</v>
      </c>
      <c r="B26" s="29" t="s">
        <v>2086</v>
      </c>
      <c r="C26" s="8" t="s">
        <v>2087</v>
      </c>
      <c r="D26" s="32" t="n">
        <v>84</v>
      </c>
      <c r="E26" s="32" t="n">
        <v>8</v>
      </c>
      <c r="F26" s="32" t="s">
        <v>2168</v>
      </c>
      <c r="G26" s="32"/>
      <c r="H26" s="34" t="s">
        <v>458</v>
      </c>
      <c r="I26" s="8" t="n">
        <f aca="false">LEN(J26)</f>
        <v>126</v>
      </c>
      <c r="J26" s="27" t="s">
        <v>2169</v>
      </c>
      <c r="K26" s="8" t="n">
        <f aca="false">LEN(L26)</f>
        <v>226</v>
      </c>
      <c r="L26" s="8" t="s">
        <v>2170</v>
      </c>
      <c r="M26" s="8"/>
      <c r="O26" s="8"/>
    </row>
    <row r="27" customFormat="false" ht="63.75" hidden="false" customHeight="false" outlineLevel="0" collapsed="false">
      <c r="A27" s="8" t="s">
        <v>2171</v>
      </c>
      <c r="B27" s="8" t="s">
        <v>2086</v>
      </c>
      <c r="C27" s="8" t="s">
        <v>2087</v>
      </c>
      <c r="D27" s="32" t="n">
        <v>99</v>
      </c>
      <c r="E27" s="32" t="n">
        <v>25</v>
      </c>
      <c r="F27" s="32" t="s">
        <v>1132</v>
      </c>
      <c r="G27" s="32"/>
      <c r="H27" s="34" t="s">
        <v>412</v>
      </c>
      <c r="I27" s="8" t="n">
        <f aca="false">LEN(J27)</f>
        <v>130</v>
      </c>
      <c r="J27" s="27" t="s">
        <v>2172</v>
      </c>
      <c r="K27" s="8" t="n">
        <f aca="false">LEN(L27)</f>
        <v>95</v>
      </c>
      <c r="L27" s="8" t="s">
        <v>2173</v>
      </c>
      <c r="M27" s="8"/>
      <c r="O27" s="8"/>
    </row>
    <row r="28" customFormat="false" ht="51" hidden="false" customHeight="false" outlineLevel="0" collapsed="false">
      <c r="A28" s="8" t="s">
        <v>2174</v>
      </c>
      <c r="B28" s="8" t="s">
        <v>2086</v>
      </c>
      <c r="C28" s="8" t="s">
        <v>2087</v>
      </c>
      <c r="D28" s="32" t="n">
        <v>101</v>
      </c>
      <c r="E28" s="32" t="n">
        <v>46</v>
      </c>
      <c r="F28" s="32" t="s">
        <v>1137</v>
      </c>
      <c r="G28" s="32"/>
      <c r="H28" s="33" t="s">
        <v>412</v>
      </c>
      <c r="I28" s="8" t="n">
        <f aca="false">LEN(J28)</f>
        <v>70</v>
      </c>
      <c r="J28" s="8" t="s">
        <v>2175</v>
      </c>
      <c r="K28" s="8" t="n">
        <f aca="false">LEN(L28)</f>
        <v>111</v>
      </c>
      <c r="L28" s="8" t="s">
        <v>2176</v>
      </c>
      <c r="M28" s="8"/>
      <c r="O28" s="8"/>
    </row>
    <row r="29" customFormat="false" ht="51" hidden="false" customHeight="false" outlineLevel="0" collapsed="false">
      <c r="A29" s="8" t="s">
        <v>2177</v>
      </c>
      <c r="B29" s="8" t="s">
        <v>2086</v>
      </c>
      <c r="C29" s="8" t="s">
        <v>2087</v>
      </c>
      <c r="D29" s="32" t="n">
        <v>104</v>
      </c>
      <c r="E29" s="32" t="n">
        <v>13</v>
      </c>
      <c r="F29" s="32" t="s">
        <v>2178</v>
      </c>
      <c r="G29" s="32"/>
      <c r="H29" s="33" t="s">
        <v>412</v>
      </c>
      <c r="I29" s="8" t="n">
        <f aca="false">LEN(J29)</f>
        <v>21</v>
      </c>
      <c r="J29" s="8" t="s">
        <v>2111</v>
      </c>
      <c r="K29" s="8" t="n">
        <f aca="false">LEN(L29)</f>
        <v>121</v>
      </c>
      <c r="L29" s="8" t="s">
        <v>2179</v>
      </c>
      <c r="M29" s="8"/>
      <c r="O29" s="8"/>
    </row>
    <row r="30" customFormat="false" ht="76.5" hidden="false" customHeight="false" outlineLevel="0" collapsed="false">
      <c r="A30" s="8" t="s">
        <v>2180</v>
      </c>
      <c r="B30" s="8" t="s">
        <v>2086</v>
      </c>
      <c r="C30" s="8" t="s">
        <v>2087</v>
      </c>
      <c r="D30" s="32" t="n">
        <v>106</v>
      </c>
      <c r="E30" s="32" t="n">
        <v>51</v>
      </c>
      <c r="F30" s="32" t="s">
        <v>2181</v>
      </c>
      <c r="G30" s="32"/>
      <c r="H30" s="34" t="s">
        <v>458</v>
      </c>
      <c r="I30" s="8" t="n">
        <f aca="false">LEN(J30)</f>
        <v>151</v>
      </c>
      <c r="J30" s="8" t="s">
        <v>2182</v>
      </c>
      <c r="K30" s="8" t="n">
        <f aca="false">LEN(L30)</f>
        <v>43</v>
      </c>
      <c r="L30" s="8" t="s">
        <v>2183</v>
      </c>
      <c r="M30" s="8"/>
      <c r="O30" s="8"/>
    </row>
    <row r="31" customFormat="false" ht="38.25" hidden="false" customHeight="false" outlineLevel="0" collapsed="false">
      <c r="A31" s="8" t="s">
        <v>2184</v>
      </c>
      <c r="B31" s="8" t="s">
        <v>2086</v>
      </c>
      <c r="C31" s="8" t="s">
        <v>2087</v>
      </c>
      <c r="D31" s="32" t="n">
        <v>108</v>
      </c>
      <c r="E31" s="32" t="n">
        <v>2</v>
      </c>
      <c r="F31" s="32" t="s">
        <v>2185</v>
      </c>
      <c r="G31" s="32"/>
      <c r="H31" s="33" t="s">
        <v>458</v>
      </c>
      <c r="I31" s="8" t="n">
        <f aca="false">LEN(J31)</f>
        <v>93</v>
      </c>
      <c r="J31" s="8" t="s">
        <v>2186</v>
      </c>
      <c r="K31" s="8" t="n">
        <f aca="false">LEN(L31)</f>
        <v>35</v>
      </c>
      <c r="L31" s="8" t="s">
        <v>2152</v>
      </c>
      <c r="M31" s="8"/>
      <c r="O31" s="8"/>
    </row>
    <row r="32" customFormat="false" ht="51" hidden="false" customHeight="false" outlineLevel="0" collapsed="false">
      <c r="A32" s="8" t="s">
        <v>2187</v>
      </c>
      <c r="B32" s="8" t="s">
        <v>2086</v>
      </c>
      <c r="C32" s="8" t="s">
        <v>2087</v>
      </c>
      <c r="D32" s="25" t="n">
        <v>263</v>
      </c>
      <c r="E32" s="25" t="n">
        <v>48</v>
      </c>
      <c r="F32" s="25" t="s">
        <v>2188</v>
      </c>
      <c r="G32" s="25"/>
      <c r="H32" s="26" t="s">
        <v>458</v>
      </c>
      <c r="I32" s="8" t="n">
        <f aca="false">LEN(J32)</f>
        <v>113</v>
      </c>
      <c r="J32" s="8" t="s">
        <v>2189</v>
      </c>
      <c r="K32" s="8" t="n">
        <f aca="false">LEN(L32)</f>
        <v>75</v>
      </c>
      <c r="L32" s="8" t="s">
        <v>2190</v>
      </c>
      <c r="M32" s="8"/>
      <c r="O32" s="8"/>
    </row>
    <row r="33" customFormat="false" ht="76.5" hidden="false" customHeight="false" outlineLevel="0" collapsed="false">
      <c r="A33" s="8" t="s">
        <v>2191</v>
      </c>
      <c r="B33" s="8" t="s">
        <v>2086</v>
      </c>
      <c r="C33" s="8" t="s">
        <v>2087</v>
      </c>
      <c r="D33" s="25" t="n">
        <v>267</v>
      </c>
      <c r="E33" s="25" t="n">
        <v>33</v>
      </c>
      <c r="F33" s="25" t="s">
        <v>2029</v>
      </c>
      <c r="G33" s="25"/>
      <c r="H33" s="26" t="s">
        <v>458</v>
      </c>
      <c r="I33" s="8" t="n">
        <f aca="false">LEN(J33)</f>
        <v>70</v>
      </c>
      <c r="J33" s="8" t="s">
        <v>2192</v>
      </c>
      <c r="K33" s="8" t="n">
        <f aca="false">LEN(L33)</f>
        <v>185</v>
      </c>
      <c r="L33" s="8" t="s">
        <v>2193</v>
      </c>
      <c r="M33" s="8"/>
      <c r="O33" s="8"/>
    </row>
    <row r="34" customFormat="false" ht="51" hidden="false" customHeight="false" outlineLevel="0" collapsed="false">
      <c r="A34" s="8" t="s">
        <v>2194</v>
      </c>
      <c r="B34" s="8" t="s">
        <v>2086</v>
      </c>
      <c r="C34" s="8" t="s">
        <v>2087</v>
      </c>
      <c r="D34" s="25" t="n">
        <v>281</v>
      </c>
      <c r="E34" s="25" t="n">
        <v>44</v>
      </c>
      <c r="F34" s="25" t="s">
        <v>2195</v>
      </c>
      <c r="G34" s="25"/>
      <c r="H34" s="8" t="s">
        <v>412</v>
      </c>
      <c r="I34" s="8" t="n">
        <f aca="false">LEN(J34)</f>
        <v>55</v>
      </c>
      <c r="J34" s="8" t="s">
        <v>2196</v>
      </c>
      <c r="K34" s="8" t="n">
        <f aca="false">LEN(L34)</f>
        <v>91</v>
      </c>
      <c r="L34" s="8" t="s">
        <v>2197</v>
      </c>
      <c r="M34" s="8"/>
      <c r="O34" s="8"/>
    </row>
    <row r="35" customFormat="false" ht="51" hidden="false" customHeight="false" outlineLevel="0" collapsed="false">
      <c r="A35" s="8" t="s">
        <v>2198</v>
      </c>
      <c r="B35" s="8" t="s">
        <v>2086</v>
      </c>
      <c r="C35" s="8" t="s">
        <v>2087</v>
      </c>
      <c r="D35" s="25" t="n">
        <v>281</v>
      </c>
      <c r="E35" s="25" t="n">
        <v>7</v>
      </c>
      <c r="F35" s="25" t="s">
        <v>2195</v>
      </c>
      <c r="G35" s="25"/>
      <c r="H35" s="8" t="s">
        <v>412</v>
      </c>
      <c r="I35" s="8" t="n">
        <f aca="false">LEN(J35)</f>
        <v>90</v>
      </c>
      <c r="J35" s="8" t="s">
        <v>2199</v>
      </c>
      <c r="K35" s="8" t="n">
        <f aca="false">LEN(L35)</f>
        <v>76</v>
      </c>
      <c r="L35" s="8" t="s">
        <v>2200</v>
      </c>
      <c r="M35" s="8"/>
      <c r="O35" s="8"/>
    </row>
    <row r="36" customFormat="false" ht="51" hidden="false" customHeight="false" outlineLevel="0" collapsed="false">
      <c r="A36" s="8" t="s">
        <v>2201</v>
      </c>
      <c r="B36" s="8" t="s">
        <v>2086</v>
      </c>
      <c r="C36" s="8" t="s">
        <v>2087</v>
      </c>
      <c r="D36" s="25" t="n">
        <v>560</v>
      </c>
      <c r="E36" s="25" t="n">
        <v>27</v>
      </c>
      <c r="F36" s="25" t="s">
        <v>2202</v>
      </c>
      <c r="G36" s="25"/>
      <c r="H36" s="26" t="s">
        <v>458</v>
      </c>
      <c r="I36" s="8" t="n">
        <f aca="false">LEN(J36)</f>
        <v>121</v>
      </c>
      <c r="J36" s="8" t="s">
        <v>2203</v>
      </c>
      <c r="K36" s="8" t="n">
        <f aca="false">LEN(L36)</f>
        <v>64</v>
      </c>
      <c r="L36" s="8" t="s">
        <v>2204</v>
      </c>
      <c r="M36" s="8"/>
      <c r="O36" s="8"/>
    </row>
    <row r="37" customFormat="false" ht="38.25" hidden="false" customHeight="false" outlineLevel="0" collapsed="false">
      <c r="A37" s="8" t="s">
        <v>2205</v>
      </c>
      <c r="B37" s="8" t="s">
        <v>2086</v>
      </c>
      <c r="C37" s="8" t="s">
        <v>2087</v>
      </c>
      <c r="D37" s="25" t="n">
        <v>600</v>
      </c>
      <c r="E37" s="25" t="n">
        <v>21</v>
      </c>
      <c r="F37" s="25" t="n">
        <v>14.9</v>
      </c>
      <c r="G37" s="25"/>
      <c r="H37" s="26" t="s">
        <v>412</v>
      </c>
      <c r="I37" s="8" t="n">
        <f aca="false">LEN(J37)</f>
        <v>55</v>
      </c>
      <c r="J37" s="8" t="s">
        <v>2206</v>
      </c>
      <c r="K37" s="8" t="n">
        <f aca="false">LEN(L37)</f>
        <v>86</v>
      </c>
      <c r="L37" s="8" t="s">
        <v>2207</v>
      </c>
      <c r="M37" s="8"/>
      <c r="O37" s="8"/>
    </row>
    <row r="38" customFormat="false" ht="38.25" hidden="false" customHeight="false" outlineLevel="0" collapsed="false">
      <c r="A38" s="8" t="s">
        <v>2208</v>
      </c>
      <c r="B38" s="8" t="s">
        <v>2086</v>
      </c>
      <c r="C38" s="8" t="s">
        <v>2087</v>
      </c>
      <c r="D38" s="25" t="n">
        <v>611</v>
      </c>
      <c r="E38" s="25" t="n">
        <v>3</v>
      </c>
      <c r="F38" s="25" t="n">
        <v>15.3</v>
      </c>
      <c r="G38" s="25"/>
      <c r="H38" s="8" t="s">
        <v>458</v>
      </c>
      <c r="I38" s="8" t="n">
        <f aca="false">LEN(J38)</f>
        <v>67</v>
      </c>
      <c r="J38" s="8" t="s">
        <v>2209</v>
      </c>
      <c r="K38" s="8" t="n">
        <f aca="false">LEN(L38)</f>
        <v>39</v>
      </c>
      <c r="L38" s="8" t="s">
        <v>2210</v>
      </c>
      <c r="M38" s="8"/>
      <c r="O38" s="8"/>
    </row>
    <row r="39" customFormat="false" ht="38.25" hidden="false" customHeight="false" outlineLevel="0" collapsed="false">
      <c r="A39" s="8" t="s">
        <v>2211</v>
      </c>
      <c r="B39" s="8" t="s">
        <v>2086</v>
      </c>
      <c r="C39" s="8" t="s">
        <v>2087</v>
      </c>
      <c r="D39" s="25" t="n">
        <v>603</v>
      </c>
      <c r="E39" s="25" t="n">
        <v>32</v>
      </c>
      <c r="F39" s="25" t="n">
        <v>15</v>
      </c>
      <c r="G39" s="25"/>
      <c r="H39" s="8" t="s">
        <v>458</v>
      </c>
      <c r="I39" s="8" t="n">
        <f aca="false">LEN(J39)</f>
        <v>81</v>
      </c>
      <c r="J39" s="8" t="s">
        <v>2212</v>
      </c>
      <c r="K39" s="8" t="n">
        <f aca="false">LEN(L39)</f>
        <v>84</v>
      </c>
      <c r="L39" s="8" t="s">
        <v>2213</v>
      </c>
      <c r="M39" s="8"/>
      <c r="O39" s="8"/>
    </row>
    <row r="40" customFormat="false" ht="76.5" hidden="false" customHeight="false" outlineLevel="0" collapsed="false">
      <c r="A40" s="8" t="s">
        <v>2214</v>
      </c>
      <c r="B40" s="8" t="s">
        <v>2086</v>
      </c>
      <c r="C40" s="8" t="s">
        <v>2087</v>
      </c>
      <c r="D40" s="25" t="s">
        <v>2215</v>
      </c>
      <c r="E40" s="25" t="n">
        <v>53</v>
      </c>
      <c r="F40" s="25" t="n">
        <v>15</v>
      </c>
      <c r="G40" s="25"/>
      <c r="H40" s="8" t="s">
        <v>458</v>
      </c>
      <c r="I40" s="8" t="n">
        <f aca="false">LEN(J40)</f>
        <v>80</v>
      </c>
      <c r="J40" s="8" t="s">
        <v>2216</v>
      </c>
      <c r="K40" s="8" t="n">
        <f aca="false">LEN(L40)</f>
        <v>162</v>
      </c>
      <c r="L40" s="8" t="s">
        <v>2217</v>
      </c>
      <c r="M40" s="8"/>
      <c r="O40" s="8"/>
    </row>
    <row r="41" customFormat="false" ht="51" hidden="false" customHeight="false" outlineLevel="0" collapsed="false">
      <c r="A41" s="8" t="s">
        <v>2218</v>
      </c>
      <c r="B41" s="8" t="s">
        <v>2086</v>
      </c>
      <c r="C41" s="8" t="s">
        <v>2087</v>
      </c>
      <c r="D41" s="25" t="n">
        <v>665</v>
      </c>
      <c r="E41" s="25" t="n">
        <v>18</v>
      </c>
      <c r="F41" s="25" t="n">
        <v>16.9</v>
      </c>
      <c r="G41" s="25"/>
      <c r="H41" s="8" t="s">
        <v>458</v>
      </c>
      <c r="I41" s="8" t="n">
        <f aca="false">LEN(J41)</f>
        <v>117</v>
      </c>
      <c r="J41" s="8" t="s">
        <v>2219</v>
      </c>
      <c r="K41" s="8" t="n">
        <f aca="false">LEN(L41)</f>
        <v>18</v>
      </c>
      <c r="L41" s="8" t="s">
        <v>2220</v>
      </c>
      <c r="M41" s="8"/>
      <c r="O41" s="8"/>
    </row>
    <row r="42" customFormat="false" ht="89.25" hidden="false" customHeight="false" outlineLevel="0" collapsed="false">
      <c r="A42" s="8" t="s">
        <v>2221</v>
      </c>
      <c r="B42" s="8" t="s">
        <v>2086</v>
      </c>
      <c r="C42" s="8" t="s">
        <v>2087</v>
      </c>
      <c r="D42" s="25" t="n">
        <v>673</v>
      </c>
      <c r="E42" s="25" t="n">
        <v>1</v>
      </c>
      <c r="F42" s="25" t="s">
        <v>2222</v>
      </c>
      <c r="G42" s="25"/>
      <c r="H42" s="8" t="s">
        <v>458</v>
      </c>
      <c r="I42" s="8" t="n">
        <f aca="false">LEN(J42)</f>
        <v>104</v>
      </c>
      <c r="J42" s="8" t="s">
        <v>2223</v>
      </c>
      <c r="K42" s="8" t="n">
        <f aca="false">LEN(L42)</f>
        <v>193</v>
      </c>
      <c r="L42" s="8" t="s">
        <v>2224</v>
      </c>
      <c r="M42" s="8"/>
      <c r="O42" s="8"/>
    </row>
    <row r="43" customFormat="false" ht="153" hidden="false" customHeight="false" outlineLevel="0" collapsed="false">
      <c r="A43" s="8" t="s">
        <v>2225</v>
      </c>
      <c r="B43" s="8" t="s">
        <v>2086</v>
      </c>
      <c r="C43" s="8" t="s">
        <v>2087</v>
      </c>
      <c r="D43" s="25" t="n">
        <v>8</v>
      </c>
      <c r="E43" s="25" t="s">
        <v>2226</v>
      </c>
      <c r="F43" s="25" t="n">
        <v>3</v>
      </c>
      <c r="G43" s="25"/>
      <c r="H43" s="8" t="s">
        <v>412</v>
      </c>
      <c r="I43" s="8" t="n">
        <f aca="false">LEN(J43)</f>
        <v>117</v>
      </c>
      <c r="J43" s="8" t="s">
        <v>2227</v>
      </c>
      <c r="K43" s="8" t="n">
        <f aca="false">LEN(L43)</f>
        <v>364</v>
      </c>
      <c r="L43" s="8" t="s">
        <v>2228</v>
      </c>
      <c r="M43" s="8"/>
      <c r="O43" s="8"/>
    </row>
    <row r="44" customFormat="false" ht="102" hidden="false" customHeight="false" outlineLevel="0" collapsed="false">
      <c r="A44" s="8" t="s">
        <v>2229</v>
      </c>
      <c r="B44" s="8" t="s">
        <v>2086</v>
      </c>
      <c r="C44" s="8" t="s">
        <v>2087</v>
      </c>
      <c r="D44" s="25" t="s">
        <v>2230</v>
      </c>
      <c r="E44" s="25"/>
      <c r="F44" s="25" t="s">
        <v>2230</v>
      </c>
      <c r="G44" s="25"/>
      <c r="H44" s="8" t="s">
        <v>458</v>
      </c>
      <c r="I44" s="8" t="n">
        <f aca="false">LEN(J44)</f>
        <v>224</v>
      </c>
      <c r="J44" s="8" t="s">
        <v>2231</v>
      </c>
      <c r="K44" s="8" t="n">
        <f aca="false">LEN(L44)</f>
        <v>222</v>
      </c>
      <c r="L44" s="8" t="s">
        <v>2232</v>
      </c>
      <c r="M44" s="8"/>
      <c r="O44" s="8"/>
    </row>
    <row r="45" customFormat="false" ht="12.75" hidden="false" customHeight="false" outlineLevel="0" collapsed="false">
      <c r="A45" s="8"/>
      <c r="B45" s="8"/>
      <c r="C45" s="8"/>
      <c r="D45" s="25"/>
      <c r="E45" s="25"/>
      <c r="F45" s="25"/>
      <c r="G45" s="25"/>
      <c r="H45" s="8"/>
      <c r="I45" s="8"/>
      <c r="K45" s="8"/>
      <c r="M45" s="8"/>
      <c r="O45" s="8"/>
    </row>
    <row r="46" customFormat="false" ht="12.75" hidden="false" customHeight="false" outlineLevel="0" collapsed="false">
      <c r="A46" s="8"/>
      <c r="B46" s="8"/>
      <c r="C46" s="8"/>
      <c r="D46" s="25"/>
      <c r="E46" s="25"/>
      <c r="F46" s="25"/>
      <c r="G46" s="25"/>
      <c r="H46" s="8"/>
      <c r="I46" s="8"/>
      <c r="K46" s="8"/>
      <c r="M46" s="8"/>
      <c r="O46" s="8"/>
    </row>
    <row r="47" customFormat="false" ht="12.75" hidden="false" customHeight="false" outlineLevel="0" collapsed="false">
      <c r="A47" s="8"/>
      <c r="B47" s="8"/>
      <c r="C47" s="8"/>
      <c r="D47" s="25"/>
      <c r="E47" s="25"/>
      <c r="F47" s="25"/>
      <c r="G47" s="25"/>
      <c r="H47" s="8"/>
      <c r="I47" s="8"/>
      <c r="K47" s="8"/>
      <c r="M47" s="8"/>
      <c r="O47" s="8"/>
    </row>
    <row r="48" customFormat="false" ht="12.75" hidden="false" customHeight="false" outlineLevel="0" collapsed="false">
      <c r="A48" s="8"/>
      <c r="B48" s="8"/>
      <c r="C48" s="8"/>
      <c r="D48" s="25"/>
      <c r="E48" s="25"/>
      <c r="F48" s="25"/>
      <c r="G48" s="25"/>
      <c r="H48" s="8"/>
      <c r="I48" s="8"/>
      <c r="K48" s="8"/>
      <c r="M48" s="8"/>
      <c r="O48" s="8"/>
    </row>
    <row r="49" customFormat="false" ht="12.75" hidden="false" customHeight="false" outlineLevel="0" collapsed="false">
      <c r="A49" s="8"/>
      <c r="B49" s="8"/>
      <c r="C49" s="8"/>
      <c r="D49" s="25"/>
      <c r="E49" s="25"/>
      <c r="F49" s="25"/>
      <c r="G49" s="25"/>
      <c r="H49" s="8"/>
      <c r="I49" s="8"/>
      <c r="K49" s="8"/>
      <c r="M49" s="8"/>
      <c r="O49" s="8"/>
    </row>
    <row r="50" customFormat="false" ht="12.75" hidden="false" customHeight="false" outlineLevel="0" collapsed="false">
      <c r="A50" s="8"/>
      <c r="B50" s="8"/>
      <c r="C50" s="8"/>
      <c r="D50" s="25"/>
      <c r="E50" s="25"/>
      <c r="F50" s="25"/>
      <c r="G50" s="25"/>
      <c r="H50" s="8"/>
      <c r="I50" s="8"/>
      <c r="K50" s="8"/>
      <c r="M50" s="8"/>
      <c r="O50" s="8"/>
    </row>
    <row r="51" customFormat="false" ht="12.75" hidden="false" customHeight="false" outlineLevel="0" collapsed="false">
      <c r="A51" s="8"/>
      <c r="B51" s="8"/>
      <c r="C51" s="8"/>
      <c r="D51" s="25"/>
      <c r="E51" s="25"/>
      <c r="F51" s="25"/>
      <c r="G51" s="25"/>
      <c r="H51" s="8"/>
      <c r="I51" s="8"/>
      <c r="K51" s="8"/>
      <c r="M51" s="8"/>
      <c r="O51" s="8"/>
    </row>
    <row r="52" customFormat="false" ht="12.75" hidden="false" customHeight="false" outlineLevel="0" collapsed="false">
      <c r="A52" s="8"/>
      <c r="B52" s="8"/>
      <c r="C52" s="8"/>
      <c r="D52" s="25"/>
      <c r="E52" s="25"/>
      <c r="F52" s="25"/>
      <c r="G52" s="25"/>
      <c r="H52" s="8"/>
      <c r="I52" s="8"/>
      <c r="K52" s="8"/>
      <c r="M52" s="8"/>
      <c r="O52" s="8"/>
    </row>
    <row r="53" customFormat="false" ht="12.75" hidden="false" customHeight="false" outlineLevel="0" collapsed="false">
      <c r="A53" s="8"/>
      <c r="B53" s="8"/>
      <c r="C53" s="8"/>
      <c r="D53" s="25"/>
      <c r="E53" s="25"/>
      <c r="F53" s="25"/>
      <c r="G53" s="25"/>
      <c r="H53" s="8"/>
      <c r="I53" s="8"/>
      <c r="K53" s="8"/>
      <c r="M53" s="8"/>
      <c r="O53" s="8"/>
    </row>
    <row r="54" customFormat="false" ht="12.75" hidden="false" customHeight="false" outlineLevel="0" collapsed="false">
      <c r="A54" s="8"/>
      <c r="B54" s="8"/>
      <c r="C54" s="8"/>
      <c r="D54" s="25"/>
      <c r="E54" s="25"/>
      <c r="F54" s="25"/>
      <c r="G54" s="25"/>
      <c r="H54" s="8"/>
      <c r="I54" s="8"/>
      <c r="K54" s="8"/>
      <c r="M54" s="8"/>
      <c r="O54" s="8"/>
    </row>
    <row r="55" customFormat="false" ht="12.75" hidden="false" customHeight="false" outlineLevel="0" collapsed="false">
      <c r="A55" s="8"/>
      <c r="B55" s="8"/>
      <c r="C55" s="8"/>
      <c r="D55" s="25"/>
      <c r="E55" s="25"/>
      <c r="F55" s="25"/>
      <c r="G55" s="25"/>
      <c r="H55" s="8"/>
      <c r="I55" s="8"/>
      <c r="K55" s="8"/>
      <c r="M55" s="8"/>
      <c r="O55" s="8"/>
    </row>
    <row r="56" customFormat="false" ht="12.75" hidden="false" customHeight="false" outlineLevel="0" collapsed="false">
      <c r="A56" s="8"/>
      <c r="B56" s="8"/>
      <c r="C56" s="8"/>
      <c r="D56" s="25"/>
      <c r="E56" s="25"/>
      <c r="F56" s="25"/>
      <c r="G56" s="25"/>
      <c r="H56" s="8"/>
      <c r="I56" s="8"/>
      <c r="K56" s="8"/>
      <c r="M56" s="8"/>
      <c r="O56" s="8"/>
    </row>
    <row r="57" customFormat="false" ht="12.75" hidden="false" customHeight="false" outlineLevel="0" collapsed="false">
      <c r="A57" s="8"/>
      <c r="B57" s="8"/>
      <c r="C57" s="8"/>
      <c r="D57" s="25"/>
      <c r="E57" s="25"/>
      <c r="F57" s="25"/>
      <c r="G57" s="25"/>
      <c r="H57" s="8"/>
      <c r="I57" s="8"/>
      <c r="K57" s="8"/>
      <c r="M57" s="8"/>
      <c r="O57" s="8"/>
    </row>
    <row r="58" customFormat="false" ht="12.75" hidden="false" customHeight="false" outlineLevel="0" collapsed="false">
      <c r="A58" s="8"/>
      <c r="B58" s="8"/>
      <c r="C58" s="8"/>
      <c r="D58" s="25"/>
      <c r="E58" s="25"/>
      <c r="F58" s="25"/>
      <c r="G58" s="25"/>
      <c r="H58" s="8"/>
      <c r="I58" s="8"/>
      <c r="K58" s="8"/>
      <c r="M58" s="8"/>
      <c r="O58" s="8"/>
    </row>
    <row r="59" customFormat="false" ht="12.75" hidden="false" customHeight="false" outlineLevel="0" collapsed="false">
      <c r="A59" s="8"/>
      <c r="B59" s="8"/>
      <c r="C59" s="8"/>
      <c r="D59" s="25"/>
      <c r="E59" s="25"/>
      <c r="F59" s="25"/>
      <c r="G59" s="25"/>
      <c r="H59" s="8"/>
      <c r="I59" s="8"/>
      <c r="K59" s="8"/>
      <c r="M59" s="8"/>
      <c r="O59" s="8"/>
    </row>
    <row r="60" customFormat="false" ht="12.75" hidden="false" customHeight="false" outlineLevel="0" collapsed="false">
      <c r="A60" s="8"/>
      <c r="B60" s="8"/>
      <c r="C60" s="8"/>
      <c r="D60" s="25"/>
      <c r="E60" s="25"/>
      <c r="F60" s="25"/>
      <c r="G60" s="25"/>
      <c r="H60" s="8"/>
      <c r="I60" s="8"/>
      <c r="K60" s="8"/>
      <c r="M60" s="8"/>
      <c r="O60" s="8"/>
    </row>
    <row r="61" customFormat="false" ht="12.75" hidden="false" customHeight="false" outlineLevel="0" collapsed="false">
      <c r="A61" s="8"/>
      <c r="B61" s="8"/>
      <c r="C61" s="8"/>
      <c r="D61" s="25"/>
      <c r="E61" s="25"/>
      <c r="F61" s="25"/>
      <c r="G61" s="25"/>
      <c r="H61" s="8"/>
      <c r="I61" s="8"/>
      <c r="K61" s="8"/>
      <c r="M61" s="8"/>
      <c r="O61" s="8"/>
    </row>
    <row r="62" customFormat="false" ht="12.75" hidden="false" customHeight="false" outlineLevel="0" collapsed="false">
      <c r="A62" s="8"/>
      <c r="B62" s="8"/>
      <c r="C62" s="8"/>
      <c r="D62" s="25"/>
      <c r="E62" s="25"/>
      <c r="F62" s="25"/>
      <c r="G62" s="25"/>
      <c r="H62" s="8"/>
      <c r="I62" s="8"/>
      <c r="K62" s="8"/>
      <c r="M62" s="8"/>
      <c r="O62" s="8"/>
    </row>
    <row r="63" customFormat="false" ht="12.75" hidden="false" customHeight="false" outlineLevel="0" collapsed="false">
      <c r="A63" s="8"/>
      <c r="B63" s="8"/>
      <c r="C63" s="8"/>
      <c r="D63" s="25"/>
      <c r="E63" s="25"/>
      <c r="F63" s="25"/>
      <c r="G63" s="25"/>
      <c r="H63" s="8"/>
      <c r="I63" s="8"/>
      <c r="K63" s="8"/>
      <c r="M63" s="8"/>
      <c r="O63" s="8"/>
    </row>
    <row r="64" customFormat="false" ht="12.75" hidden="false" customHeight="false" outlineLevel="0" collapsed="false">
      <c r="A64" s="8"/>
      <c r="B64" s="8"/>
      <c r="C64" s="8"/>
      <c r="D64" s="25"/>
      <c r="E64" s="25"/>
      <c r="F64" s="25"/>
      <c r="G64" s="25"/>
      <c r="H64" s="8"/>
      <c r="I64" s="8"/>
      <c r="K64" s="8"/>
      <c r="M64" s="8"/>
      <c r="O64" s="8"/>
    </row>
    <row r="65" customFormat="false" ht="12.75" hidden="false" customHeight="false" outlineLevel="0" collapsed="false">
      <c r="A65" s="8"/>
      <c r="B65" s="8"/>
      <c r="C65" s="8"/>
      <c r="D65" s="25"/>
      <c r="E65" s="25"/>
      <c r="F65" s="25"/>
      <c r="G65" s="25"/>
      <c r="H65" s="8"/>
      <c r="I65" s="8"/>
      <c r="K65" s="8"/>
      <c r="M65" s="8"/>
      <c r="O65" s="8"/>
    </row>
    <row r="66" customFormat="false" ht="12.75" hidden="false" customHeight="false" outlineLevel="0" collapsed="false">
      <c r="A66" s="8"/>
      <c r="B66" s="8"/>
      <c r="C66" s="8"/>
      <c r="D66" s="25"/>
      <c r="E66" s="25"/>
      <c r="F66" s="25"/>
      <c r="G66" s="25"/>
      <c r="H66" s="8"/>
      <c r="I66" s="8"/>
      <c r="K66" s="8"/>
      <c r="M66" s="8"/>
      <c r="O66" s="8"/>
    </row>
    <row r="67" customFormat="false" ht="12.75" hidden="false" customHeight="false" outlineLevel="0" collapsed="false">
      <c r="A67" s="8"/>
      <c r="B67" s="8"/>
      <c r="C67" s="8"/>
      <c r="D67" s="25"/>
      <c r="E67" s="25"/>
      <c r="F67" s="25"/>
      <c r="G67" s="25"/>
      <c r="H67" s="8"/>
      <c r="I67" s="8"/>
      <c r="K67" s="8"/>
      <c r="M67" s="8"/>
      <c r="O67" s="8"/>
    </row>
    <row r="68" customFormat="false" ht="12.75" hidden="false" customHeight="false" outlineLevel="0" collapsed="false">
      <c r="A68" s="8"/>
      <c r="B68" s="8"/>
      <c r="C68" s="8"/>
      <c r="D68" s="25"/>
      <c r="E68" s="25"/>
      <c r="F68" s="25"/>
      <c r="G68" s="25"/>
      <c r="H68" s="8"/>
      <c r="I68" s="8"/>
      <c r="K68" s="8"/>
      <c r="M68" s="8"/>
      <c r="O68" s="8"/>
    </row>
    <row r="69" customFormat="false" ht="12.75" hidden="false" customHeight="false" outlineLevel="0" collapsed="false">
      <c r="A69" s="8"/>
      <c r="B69" s="8"/>
      <c r="C69" s="8"/>
      <c r="D69" s="25"/>
      <c r="E69" s="25"/>
      <c r="F69" s="25"/>
      <c r="G69" s="25"/>
      <c r="H69" s="8"/>
      <c r="I69" s="8"/>
      <c r="K69" s="8"/>
      <c r="M69" s="8"/>
      <c r="O69" s="8"/>
    </row>
    <row r="70" customFormat="false" ht="12.75" hidden="false" customHeight="false" outlineLevel="0" collapsed="false">
      <c r="A70" s="8"/>
      <c r="B70" s="8"/>
      <c r="C70" s="8"/>
      <c r="D70" s="25"/>
      <c r="E70" s="25"/>
      <c r="F70" s="25"/>
      <c r="G70" s="25"/>
      <c r="H70" s="8"/>
      <c r="I70" s="8"/>
      <c r="K70" s="8"/>
      <c r="M70" s="8"/>
      <c r="O70" s="8"/>
    </row>
    <row r="71" customFormat="false" ht="12.75" hidden="false" customHeight="false" outlineLevel="0" collapsed="false">
      <c r="A71" s="8"/>
      <c r="B71" s="8"/>
      <c r="C71" s="8"/>
      <c r="D71" s="25"/>
      <c r="E71" s="25"/>
      <c r="F71" s="25"/>
      <c r="G71" s="25"/>
      <c r="H71" s="8"/>
      <c r="I71" s="8"/>
      <c r="K71" s="8"/>
      <c r="M71" s="8"/>
      <c r="O71" s="8"/>
    </row>
    <row r="72" customFormat="false" ht="12.75" hidden="false" customHeight="false" outlineLevel="0" collapsed="false">
      <c r="A72" s="8"/>
      <c r="B72" s="8"/>
      <c r="C72" s="8"/>
      <c r="D72" s="25"/>
      <c r="E72" s="25"/>
      <c r="F72" s="25"/>
      <c r="G72" s="25"/>
      <c r="H72" s="8"/>
      <c r="I72" s="8"/>
      <c r="K72" s="8"/>
      <c r="M72" s="8"/>
      <c r="O72" s="8"/>
    </row>
    <row r="73" customFormat="false" ht="12.75" hidden="false" customHeight="false" outlineLevel="0" collapsed="false">
      <c r="A73" s="8"/>
      <c r="B73" s="8"/>
      <c r="C73" s="8"/>
      <c r="D73" s="25"/>
      <c r="E73" s="25"/>
      <c r="F73" s="25"/>
      <c r="G73" s="25"/>
      <c r="H73" s="8"/>
      <c r="I73" s="8"/>
      <c r="K73" s="8"/>
      <c r="M73" s="8"/>
      <c r="O73" s="8"/>
    </row>
    <row r="74" customFormat="false" ht="12.75" hidden="false" customHeight="false" outlineLevel="0" collapsed="false">
      <c r="A74" s="8"/>
      <c r="B74" s="8"/>
      <c r="C74" s="8"/>
      <c r="D74" s="25"/>
      <c r="E74" s="25"/>
      <c r="F74" s="25"/>
      <c r="G74" s="25"/>
      <c r="H74" s="8"/>
      <c r="I74" s="8"/>
      <c r="K74" s="8"/>
      <c r="M74" s="8"/>
      <c r="O74" s="8"/>
    </row>
    <row r="75" customFormat="false" ht="12.75" hidden="false" customHeight="false" outlineLevel="0" collapsed="false">
      <c r="A75" s="8"/>
      <c r="B75" s="8"/>
      <c r="C75" s="8"/>
      <c r="D75" s="25"/>
      <c r="E75" s="25"/>
      <c r="F75" s="25"/>
      <c r="G75" s="25"/>
      <c r="H75" s="8"/>
      <c r="I75" s="8"/>
      <c r="K75" s="8"/>
      <c r="M75" s="8"/>
      <c r="O75" s="8"/>
    </row>
    <row r="76" customFormat="false" ht="12.75" hidden="false" customHeight="false" outlineLevel="0" collapsed="false">
      <c r="A76" s="8"/>
      <c r="B76" s="8"/>
      <c r="C76" s="8"/>
      <c r="D76" s="25"/>
      <c r="E76" s="25"/>
      <c r="F76" s="25"/>
      <c r="G76" s="25"/>
      <c r="H76" s="8"/>
      <c r="I76" s="8"/>
      <c r="K76" s="8"/>
      <c r="M76" s="8"/>
      <c r="O76" s="8"/>
    </row>
    <row r="77" customFormat="false" ht="12.75" hidden="false" customHeight="false" outlineLevel="0" collapsed="false">
      <c r="A77" s="8"/>
      <c r="B77" s="8"/>
      <c r="C77" s="8"/>
      <c r="D77" s="25"/>
      <c r="E77" s="25"/>
      <c r="F77" s="25"/>
      <c r="G77" s="25"/>
      <c r="H77" s="8"/>
      <c r="I77" s="8"/>
      <c r="K77" s="8"/>
      <c r="M77" s="8"/>
      <c r="O77" s="8"/>
    </row>
    <row r="78" customFormat="false" ht="12.75" hidden="false" customHeight="false" outlineLevel="0" collapsed="false">
      <c r="A78" s="8"/>
      <c r="B78" s="8"/>
      <c r="C78" s="8"/>
      <c r="D78" s="25"/>
      <c r="E78" s="25"/>
      <c r="F78" s="25"/>
      <c r="G78" s="25"/>
      <c r="H78" s="8"/>
      <c r="I78" s="8"/>
      <c r="K78" s="8"/>
      <c r="M78" s="8"/>
      <c r="O78" s="8"/>
    </row>
    <row r="79" customFormat="false" ht="12.75" hidden="false" customHeight="false" outlineLevel="0" collapsed="false">
      <c r="A79" s="8"/>
      <c r="B79" s="8"/>
      <c r="C79" s="8"/>
      <c r="D79" s="25"/>
      <c r="E79" s="25"/>
      <c r="F79" s="25"/>
      <c r="G79" s="25"/>
      <c r="H79" s="8"/>
      <c r="I79" s="8"/>
      <c r="K79" s="8"/>
      <c r="M79" s="8"/>
      <c r="O79" s="8"/>
    </row>
    <row r="80" customFormat="false" ht="12.75" hidden="false" customHeight="false" outlineLevel="0" collapsed="false">
      <c r="A80" s="8"/>
      <c r="B80" s="8"/>
      <c r="C80" s="8"/>
      <c r="D80" s="25"/>
      <c r="E80" s="25"/>
      <c r="F80" s="25"/>
      <c r="G80" s="25"/>
      <c r="H80" s="8"/>
      <c r="I80" s="8"/>
      <c r="K80" s="8"/>
      <c r="M80" s="8"/>
      <c r="O80" s="8"/>
    </row>
    <row r="81" customFormat="false" ht="12.75" hidden="false" customHeight="false" outlineLevel="0" collapsed="false">
      <c r="A81" s="8"/>
      <c r="B81" s="8"/>
      <c r="C81" s="8"/>
      <c r="D81" s="25"/>
      <c r="E81" s="25"/>
      <c r="F81" s="25"/>
      <c r="G81" s="25"/>
      <c r="H81" s="8"/>
      <c r="I81" s="8"/>
      <c r="K81" s="8"/>
      <c r="M81" s="8"/>
      <c r="O81" s="8"/>
    </row>
    <row r="82" customFormat="false" ht="12.75" hidden="false" customHeight="false" outlineLevel="0" collapsed="false">
      <c r="A82" s="8"/>
      <c r="B82" s="8"/>
      <c r="C82" s="8"/>
      <c r="D82" s="25"/>
      <c r="E82" s="25"/>
      <c r="F82" s="25"/>
      <c r="G82" s="25"/>
      <c r="H82" s="8"/>
      <c r="I82" s="8"/>
      <c r="K82" s="8"/>
      <c r="M82" s="8"/>
      <c r="O82" s="8"/>
    </row>
    <row r="83" customFormat="false" ht="12.75" hidden="false" customHeight="false" outlineLevel="0" collapsed="false">
      <c r="A83" s="8"/>
      <c r="B83" s="8"/>
      <c r="C83" s="8"/>
      <c r="D83" s="25"/>
      <c r="E83" s="25"/>
      <c r="F83" s="25"/>
      <c r="G83" s="25"/>
      <c r="H83" s="8"/>
      <c r="I83" s="8"/>
      <c r="K83" s="8"/>
      <c r="M83" s="8"/>
      <c r="O83" s="8"/>
    </row>
    <row r="84" customFormat="false" ht="12.75" hidden="false" customHeight="false" outlineLevel="0" collapsed="false">
      <c r="A84" s="8"/>
      <c r="B84" s="8"/>
      <c r="C84" s="8"/>
      <c r="D84" s="25"/>
      <c r="E84" s="25"/>
      <c r="F84" s="25"/>
      <c r="G84" s="25"/>
      <c r="H84" s="8"/>
      <c r="I84" s="8"/>
      <c r="K84" s="8"/>
      <c r="M84" s="8"/>
      <c r="O84" s="8"/>
    </row>
    <row r="85" customFormat="false" ht="12.75" hidden="false" customHeight="false" outlineLevel="0" collapsed="false">
      <c r="A85" s="8"/>
      <c r="B85" s="8"/>
      <c r="C85" s="8"/>
      <c r="D85" s="25"/>
      <c r="E85" s="25"/>
      <c r="F85" s="25"/>
      <c r="G85" s="25"/>
      <c r="H85" s="8"/>
      <c r="I85" s="8"/>
      <c r="K85" s="8"/>
      <c r="M85" s="8"/>
      <c r="O85" s="8"/>
    </row>
    <row r="86" customFormat="false" ht="12.75" hidden="false" customHeight="false" outlineLevel="0" collapsed="false">
      <c r="A86" s="8"/>
      <c r="B86" s="8"/>
      <c r="C86" s="8"/>
      <c r="D86" s="25"/>
      <c r="E86" s="25"/>
      <c r="F86" s="25"/>
      <c r="G86" s="25"/>
      <c r="H86" s="8"/>
      <c r="I86" s="8"/>
      <c r="K86" s="8"/>
      <c r="M86" s="8"/>
      <c r="O86" s="8"/>
    </row>
    <row r="87" customFormat="false" ht="12.75" hidden="false" customHeight="false" outlineLevel="0" collapsed="false">
      <c r="A87" s="8"/>
      <c r="B87" s="8"/>
      <c r="C87" s="8"/>
      <c r="D87" s="25"/>
      <c r="E87" s="25"/>
      <c r="F87" s="25"/>
      <c r="G87" s="25"/>
      <c r="H87" s="8"/>
      <c r="I87" s="8"/>
      <c r="K87" s="8"/>
      <c r="M87" s="8"/>
      <c r="O87" s="8"/>
    </row>
    <row r="88" customFormat="false" ht="12.75" hidden="false" customHeight="false" outlineLevel="0" collapsed="false">
      <c r="A88" s="8"/>
      <c r="B88" s="8"/>
      <c r="C88" s="8"/>
      <c r="D88" s="25"/>
      <c r="E88" s="25"/>
      <c r="F88" s="25"/>
      <c r="G88" s="25"/>
      <c r="H88" s="8"/>
      <c r="I88" s="8"/>
      <c r="K88" s="8"/>
      <c r="M88" s="8"/>
      <c r="O88" s="8"/>
    </row>
    <row r="89" customFormat="false" ht="12.75" hidden="false" customHeight="false" outlineLevel="0" collapsed="false">
      <c r="A89" s="8"/>
      <c r="B89" s="8"/>
      <c r="C89" s="8"/>
      <c r="D89" s="25"/>
      <c r="E89" s="25"/>
      <c r="F89" s="25"/>
      <c r="G89" s="25"/>
      <c r="H89" s="8"/>
      <c r="I89" s="8"/>
      <c r="K89" s="8"/>
      <c r="M89" s="8"/>
      <c r="O89" s="8"/>
    </row>
    <row r="90" customFormat="false" ht="12.75" hidden="false" customHeight="false" outlineLevel="0" collapsed="false">
      <c r="A90" s="8"/>
      <c r="B90" s="8"/>
      <c r="C90" s="8"/>
      <c r="D90" s="25"/>
      <c r="E90" s="25"/>
      <c r="F90" s="25"/>
      <c r="G90" s="25"/>
      <c r="H90" s="8"/>
      <c r="I90" s="8"/>
      <c r="K90" s="8"/>
      <c r="M90" s="8"/>
      <c r="O90" s="8"/>
    </row>
    <row r="91" customFormat="false" ht="12.75" hidden="false" customHeight="false" outlineLevel="0" collapsed="false">
      <c r="A91" s="8"/>
      <c r="B91" s="8"/>
      <c r="C91" s="8"/>
      <c r="D91" s="25"/>
      <c r="E91" s="25"/>
      <c r="F91" s="25"/>
      <c r="G91" s="25"/>
      <c r="H91" s="8"/>
      <c r="I91" s="8"/>
      <c r="K91" s="8"/>
      <c r="M91" s="8"/>
      <c r="O91" s="8"/>
    </row>
    <row r="92" customFormat="false" ht="12.75" hidden="false" customHeight="false" outlineLevel="0" collapsed="false">
      <c r="A92" s="8"/>
      <c r="B92" s="8"/>
      <c r="C92" s="8"/>
      <c r="D92" s="25"/>
      <c r="E92" s="25"/>
      <c r="F92" s="25"/>
      <c r="G92" s="25"/>
      <c r="H92" s="8"/>
      <c r="I92" s="8"/>
      <c r="K92" s="8"/>
      <c r="M92" s="8"/>
      <c r="O92" s="8"/>
    </row>
    <row r="93" customFormat="false" ht="12.75" hidden="false" customHeight="false" outlineLevel="0" collapsed="false">
      <c r="A93" s="8"/>
      <c r="B93" s="8"/>
      <c r="C93" s="8"/>
      <c r="D93" s="25"/>
      <c r="E93" s="25"/>
      <c r="F93" s="25"/>
      <c r="G93" s="25"/>
      <c r="H93" s="8"/>
      <c r="I93" s="8"/>
      <c r="K93" s="8"/>
      <c r="M93" s="8"/>
      <c r="O93" s="8"/>
    </row>
    <row r="94" customFormat="false" ht="12.75" hidden="false" customHeight="false" outlineLevel="0" collapsed="false">
      <c r="A94" s="8"/>
      <c r="B94" s="8"/>
      <c r="C94" s="8"/>
      <c r="D94" s="25"/>
      <c r="E94" s="25"/>
      <c r="F94" s="25"/>
      <c r="G94" s="25"/>
      <c r="H94" s="8"/>
      <c r="I94" s="8"/>
      <c r="K94" s="8"/>
      <c r="M94" s="8"/>
      <c r="O94" s="8"/>
    </row>
    <row r="95" customFormat="false" ht="12.75" hidden="false" customHeight="false" outlineLevel="0" collapsed="false">
      <c r="A95" s="8"/>
      <c r="B95" s="8"/>
      <c r="C95" s="8"/>
      <c r="D95" s="25"/>
      <c r="E95" s="25"/>
      <c r="F95" s="25"/>
      <c r="G95" s="25"/>
      <c r="H95" s="8"/>
      <c r="I95" s="8"/>
      <c r="K95" s="8"/>
      <c r="M95" s="8"/>
      <c r="O95" s="8"/>
    </row>
    <row r="96" customFormat="false" ht="12.75" hidden="false" customHeight="false" outlineLevel="0" collapsed="false">
      <c r="A96" s="8"/>
      <c r="B96" s="8"/>
      <c r="C96" s="8"/>
      <c r="D96" s="25"/>
      <c r="E96" s="25"/>
      <c r="F96" s="25"/>
      <c r="G96" s="25"/>
      <c r="H96" s="8"/>
      <c r="I96" s="8"/>
      <c r="K96" s="8"/>
      <c r="M96" s="8"/>
      <c r="O96" s="8"/>
    </row>
    <row r="97" customFormat="false" ht="12.75" hidden="false" customHeight="false" outlineLevel="0" collapsed="false">
      <c r="A97" s="8"/>
      <c r="B97" s="8"/>
      <c r="C97" s="8"/>
      <c r="D97" s="25"/>
      <c r="E97" s="25"/>
      <c r="F97" s="25"/>
      <c r="G97" s="25"/>
      <c r="H97" s="8"/>
      <c r="I97" s="8"/>
      <c r="K97" s="8"/>
      <c r="M97" s="8"/>
      <c r="O97" s="8"/>
    </row>
    <row r="98" customFormat="false" ht="12.75" hidden="false" customHeight="false" outlineLevel="0" collapsed="false">
      <c r="A98" s="8"/>
      <c r="B98" s="8"/>
      <c r="C98" s="8"/>
      <c r="D98" s="25"/>
      <c r="E98" s="25"/>
      <c r="F98" s="25"/>
      <c r="G98" s="25"/>
      <c r="H98" s="8"/>
      <c r="I98" s="8"/>
      <c r="K98" s="8"/>
      <c r="M98" s="8"/>
      <c r="O98" s="8"/>
    </row>
    <row r="99" customFormat="false" ht="12.75" hidden="false" customHeight="false" outlineLevel="0" collapsed="false">
      <c r="A99" s="8"/>
      <c r="B99" s="8"/>
      <c r="C99" s="8"/>
      <c r="D99" s="25"/>
      <c r="E99" s="25"/>
      <c r="F99" s="25"/>
      <c r="G99" s="25"/>
      <c r="H99" s="8"/>
      <c r="I99" s="8"/>
      <c r="K99" s="8"/>
      <c r="M99" s="8"/>
      <c r="O99" s="8"/>
    </row>
    <row r="100" customFormat="false" ht="12.75" hidden="false" customHeight="false" outlineLevel="0" collapsed="false">
      <c r="A100" s="8"/>
      <c r="B100" s="8"/>
      <c r="C100" s="8"/>
      <c r="D100" s="25"/>
      <c r="E100" s="25"/>
      <c r="F100" s="25"/>
      <c r="G100" s="25"/>
      <c r="H100" s="8"/>
      <c r="I100" s="8"/>
      <c r="K100" s="8"/>
      <c r="M100" s="8"/>
      <c r="O100" s="8"/>
    </row>
    <row r="101" customFormat="false" ht="12.75" hidden="false" customHeight="false" outlineLevel="0" collapsed="false">
      <c r="A101" s="8"/>
      <c r="B101" s="8"/>
      <c r="C101" s="8"/>
      <c r="D101" s="25"/>
      <c r="E101" s="25"/>
      <c r="F101" s="25"/>
      <c r="G101" s="25"/>
      <c r="H101" s="8"/>
      <c r="I101" s="8"/>
      <c r="K101" s="8"/>
      <c r="M101" s="8"/>
      <c r="O101" s="8"/>
    </row>
    <row r="102" customFormat="false" ht="12.75" hidden="false" customHeight="false" outlineLevel="0" collapsed="false">
      <c r="A102" s="8"/>
      <c r="B102" s="8"/>
      <c r="C102" s="8"/>
      <c r="D102" s="25"/>
      <c r="E102" s="25"/>
      <c r="F102" s="25"/>
      <c r="G102" s="25"/>
      <c r="H102" s="8"/>
      <c r="I102" s="8"/>
      <c r="K102" s="8"/>
      <c r="M102" s="8"/>
      <c r="O102" s="8"/>
    </row>
    <row r="103" customFormat="false" ht="12.75" hidden="false" customHeight="false" outlineLevel="0" collapsed="false">
      <c r="A103" s="8"/>
      <c r="B103" s="8"/>
      <c r="C103" s="8"/>
      <c r="D103" s="25"/>
      <c r="E103" s="25"/>
      <c r="F103" s="25"/>
      <c r="G103" s="25"/>
      <c r="H103" s="8"/>
      <c r="I103" s="8"/>
      <c r="K103" s="8"/>
      <c r="M103" s="8"/>
      <c r="O103" s="8"/>
    </row>
    <row r="104" customFormat="false" ht="12.75" hidden="false" customHeight="false" outlineLevel="0" collapsed="false">
      <c r="A104" s="8"/>
      <c r="B104" s="8"/>
      <c r="C104" s="8"/>
      <c r="D104" s="25"/>
      <c r="E104" s="25"/>
      <c r="F104" s="25"/>
      <c r="G104" s="25"/>
      <c r="H104" s="8"/>
      <c r="I104" s="8"/>
      <c r="K104" s="8"/>
      <c r="M104" s="8"/>
      <c r="O104" s="8"/>
    </row>
    <row r="105" customFormat="false" ht="12.75" hidden="false" customHeight="false" outlineLevel="0" collapsed="false">
      <c r="A105" s="8"/>
      <c r="B105" s="8"/>
      <c r="C105" s="8"/>
      <c r="D105" s="25"/>
      <c r="E105" s="25"/>
      <c r="F105" s="25"/>
      <c r="G105" s="25"/>
      <c r="H105" s="8"/>
      <c r="I105" s="8"/>
      <c r="K105" s="8"/>
      <c r="M105" s="8"/>
      <c r="O105" s="8"/>
    </row>
    <row r="106" customFormat="false" ht="12.75" hidden="false" customHeight="false" outlineLevel="0" collapsed="false">
      <c r="A106" s="8"/>
      <c r="B106" s="8"/>
      <c r="C106" s="8"/>
      <c r="D106" s="25"/>
      <c r="E106" s="25"/>
      <c r="F106" s="25"/>
      <c r="G106" s="25"/>
      <c r="H106" s="8"/>
      <c r="I106" s="8"/>
      <c r="K106" s="8"/>
      <c r="M106" s="8"/>
      <c r="O106" s="8"/>
    </row>
    <row r="107" customFormat="false" ht="12.75" hidden="false" customHeight="false" outlineLevel="0" collapsed="false">
      <c r="A107" s="8"/>
      <c r="B107" s="8"/>
      <c r="C107" s="8"/>
      <c r="D107" s="25"/>
      <c r="E107" s="25"/>
      <c r="F107" s="25"/>
      <c r="G107" s="25"/>
      <c r="H107" s="8"/>
      <c r="I107" s="8"/>
      <c r="K107" s="8"/>
      <c r="M107" s="8"/>
      <c r="O107" s="8"/>
    </row>
    <row r="108" customFormat="false" ht="12.75" hidden="false" customHeight="false" outlineLevel="0" collapsed="false">
      <c r="A108" s="8"/>
      <c r="B108" s="8"/>
      <c r="C108" s="8"/>
      <c r="D108" s="25"/>
      <c r="E108" s="25"/>
      <c r="F108" s="25"/>
      <c r="G108" s="25"/>
      <c r="H108" s="8"/>
      <c r="I108" s="8"/>
      <c r="K108" s="8"/>
      <c r="M108" s="8"/>
      <c r="O108" s="8"/>
    </row>
    <row r="109" customFormat="false" ht="12.75" hidden="false" customHeight="false" outlineLevel="0" collapsed="false">
      <c r="A109" s="8"/>
      <c r="B109" s="8"/>
      <c r="C109" s="8"/>
      <c r="D109" s="25"/>
      <c r="E109" s="25"/>
      <c r="F109" s="25"/>
      <c r="G109" s="25"/>
      <c r="H109" s="8"/>
      <c r="I109" s="8"/>
      <c r="K109" s="8"/>
      <c r="M109" s="8"/>
      <c r="O109" s="8"/>
    </row>
    <row r="110" customFormat="false" ht="12.75" hidden="false" customHeight="false" outlineLevel="0" collapsed="false">
      <c r="A110" s="8"/>
      <c r="B110" s="8"/>
      <c r="C110" s="8"/>
      <c r="D110" s="25"/>
      <c r="E110" s="25"/>
      <c r="F110" s="25"/>
      <c r="G110" s="25"/>
      <c r="H110" s="8"/>
      <c r="I110" s="8"/>
      <c r="K110" s="8"/>
      <c r="M110" s="8"/>
      <c r="O110" s="8"/>
    </row>
    <row r="111" customFormat="false" ht="12.75" hidden="false" customHeight="false" outlineLevel="0" collapsed="false">
      <c r="A111" s="8"/>
      <c r="B111" s="8"/>
      <c r="C111" s="8"/>
      <c r="D111" s="25"/>
      <c r="E111" s="25"/>
      <c r="F111" s="25"/>
      <c r="G111" s="25"/>
      <c r="H111" s="8"/>
      <c r="I111" s="8"/>
      <c r="K111" s="8"/>
      <c r="M111" s="8"/>
      <c r="O111" s="8"/>
    </row>
    <row r="112" customFormat="false" ht="12.75" hidden="false" customHeight="false" outlineLevel="0" collapsed="false">
      <c r="A112" s="8"/>
      <c r="B112" s="8"/>
      <c r="C112" s="8"/>
      <c r="D112" s="25"/>
      <c r="E112" s="25"/>
      <c r="F112" s="25"/>
      <c r="G112" s="25"/>
      <c r="H112" s="8"/>
      <c r="I112" s="8"/>
      <c r="K112" s="8"/>
      <c r="M112" s="8"/>
      <c r="O112" s="8"/>
    </row>
    <row r="113" customFormat="false" ht="12.75" hidden="false" customHeight="false" outlineLevel="0" collapsed="false">
      <c r="A113" s="8"/>
      <c r="B113" s="8"/>
      <c r="C113" s="8"/>
      <c r="D113" s="25"/>
      <c r="E113" s="25"/>
      <c r="F113" s="25"/>
      <c r="G113" s="25"/>
      <c r="H113" s="8"/>
      <c r="I113" s="8"/>
      <c r="K113" s="8"/>
      <c r="M113" s="8"/>
      <c r="O113" s="8"/>
    </row>
    <row r="114" customFormat="false" ht="12.75" hidden="false" customHeight="false" outlineLevel="0" collapsed="false">
      <c r="A114" s="8"/>
      <c r="B114" s="8"/>
      <c r="C114" s="8"/>
      <c r="D114" s="25"/>
      <c r="E114" s="25"/>
      <c r="F114" s="25"/>
      <c r="G114" s="25"/>
      <c r="H114" s="8"/>
      <c r="I114" s="8"/>
      <c r="K114" s="8"/>
      <c r="L114" s="27"/>
      <c r="M114" s="8"/>
      <c r="O114" s="8"/>
    </row>
    <row r="115" customFormat="false" ht="12.75" hidden="false" customHeight="false" outlineLevel="0" collapsed="false">
      <c r="A115" s="8"/>
      <c r="B115" s="8"/>
      <c r="C115" s="8"/>
      <c r="I115" s="8"/>
      <c r="K115" s="8"/>
      <c r="L115" s="27"/>
      <c r="M115" s="8"/>
      <c r="O115" s="8"/>
    </row>
    <row r="116" customFormat="false" ht="12.75" hidden="false" customHeight="false" outlineLevel="0" collapsed="false">
      <c r="A116" s="8"/>
      <c r="B116" s="8"/>
      <c r="C116" s="8"/>
      <c r="I116" s="8"/>
      <c r="K116" s="8"/>
      <c r="L116" s="27"/>
      <c r="M116" s="8"/>
      <c r="O116" s="8"/>
    </row>
    <row r="117" customFormat="false" ht="12.75" hidden="false" customHeight="false" outlineLevel="0" collapsed="false">
      <c r="A117" s="8"/>
      <c r="B117" s="8"/>
      <c r="C117" s="8"/>
      <c r="I117" s="8"/>
      <c r="K117" s="8"/>
      <c r="L117" s="27"/>
      <c r="M117" s="8"/>
      <c r="O117" s="8"/>
    </row>
    <row r="118" customFormat="false" ht="12.75" hidden="false" customHeight="false" outlineLevel="0" collapsed="false">
      <c r="A118" s="8"/>
      <c r="B118" s="8"/>
      <c r="C118" s="8"/>
      <c r="I118" s="8"/>
      <c r="K118" s="8"/>
      <c r="L118" s="27"/>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27"/>
      <c r="M145" s="8"/>
      <c r="O145" s="8"/>
    </row>
    <row r="146" customFormat="false" ht="12.75" hidden="false" customHeight="false" outlineLevel="0" collapsed="false">
      <c r="A146" s="8"/>
      <c r="B146" s="8"/>
      <c r="C146" s="8"/>
      <c r="I146" s="8"/>
      <c r="K146" s="8"/>
      <c r="L146" s="27"/>
      <c r="M146" s="8"/>
      <c r="O146" s="8"/>
    </row>
    <row r="147" customFormat="false" ht="12.75" hidden="false" customHeight="false" outlineLevel="0" collapsed="false">
      <c r="A147" s="8"/>
      <c r="B147" s="8"/>
      <c r="C147" s="8"/>
      <c r="I147" s="8"/>
      <c r="K147" s="8"/>
      <c r="L147" s="27"/>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28"/>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63.75" hidden="false" customHeight="false" outlineLevel="0" collapsed="false">
      <c r="A2" s="8" t="s">
        <v>2233</v>
      </c>
      <c r="B2" s="29" t="s">
        <v>277</v>
      </c>
      <c r="C2" s="8" t="s">
        <v>409</v>
      </c>
      <c r="D2" s="30" t="s">
        <v>1966</v>
      </c>
      <c r="E2" s="30"/>
      <c r="F2" s="30"/>
      <c r="G2" s="30"/>
      <c r="H2" s="31"/>
      <c r="I2" s="8" t="n">
        <f aca="false">LEN(J2)</f>
        <v>74</v>
      </c>
      <c r="J2" s="39" t="s">
        <v>2234</v>
      </c>
      <c r="K2" s="8" t="n">
        <f aca="false">LEN(L2)</f>
        <v>125</v>
      </c>
      <c r="L2" s="31" t="s">
        <v>2235</v>
      </c>
      <c r="M2" s="8" t="n">
        <f aca="false">LEN(N2)</f>
        <v>0</v>
      </c>
      <c r="N2" s="24"/>
      <c r="O2" s="8" t="n">
        <f aca="false">LEN(P2)</f>
        <v>0</v>
      </c>
      <c r="P2" s="24"/>
    </row>
    <row r="3" customFormat="false" ht="12.75" hidden="false" customHeight="false" outlineLevel="0" collapsed="false">
      <c r="A3" s="8"/>
      <c r="B3" s="29"/>
      <c r="C3" s="8"/>
      <c r="D3" s="30"/>
      <c r="E3" s="30"/>
      <c r="F3" s="30"/>
      <c r="G3" s="30"/>
      <c r="H3" s="31"/>
      <c r="I3" s="8"/>
      <c r="J3" s="23"/>
      <c r="K3" s="8"/>
      <c r="L3" s="23"/>
      <c r="M3" s="8"/>
      <c r="N3" s="24"/>
      <c r="O3" s="8"/>
      <c r="P3" s="24"/>
    </row>
    <row r="4" customFormat="false" ht="12.75" hidden="false" customHeight="false" outlineLevel="0" collapsed="false">
      <c r="A4" s="8"/>
      <c r="B4" s="29"/>
      <c r="C4" s="8"/>
      <c r="D4" s="32"/>
      <c r="E4" s="32"/>
      <c r="F4" s="32"/>
      <c r="G4" s="32"/>
      <c r="H4" s="33"/>
      <c r="I4" s="8"/>
      <c r="K4" s="8"/>
      <c r="M4" s="8"/>
      <c r="O4" s="8"/>
    </row>
    <row r="5" customFormat="false" ht="12.75" hidden="false" customHeight="false" outlineLevel="0" collapsed="false">
      <c r="A5" s="8"/>
      <c r="B5" s="29"/>
      <c r="C5" s="8"/>
      <c r="D5" s="32"/>
      <c r="E5" s="32"/>
      <c r="F5" s="32"/>
      <c r="G5" s="32"/>
      <c r="H5" s="33"/>
      <c r="I5" s="8"/>
      <c r="K5" s="8"/>
      <c r="M5" s="8"/>
      <c r="O5" s="8"/>
    </row>
    <row r="6" customFormat="false" ht="12.75" hidden="false" customHeight="false" outlineLevel="0" collapsed="false">
      <c r="A6" s="8"/>
      <c r="B6" s="29"/>
      <c r="C6" s="8"/>
      <c r="D6" s="32"/>
      <c r="E6" s="32"/>
      <c r="F6" s="32"/>
      <c r="G6" s="32"/>
      <c r="H6" s="33"/>
      <c r="I6" s="8"/>
      <c r="K6" s="8"/>
      <c r="M6" s="8"/>
      <c r="O6" s="8"/>
    </row>
    <row r="7" customFormat="false" ht="12.75" hidden="false" customHeight="false" outlineLevel="0" collapsed="false">
      <c r="A7" s="8"/>
      <c r="B7" s="29"/>
      <c r="C7" s="8"/>
      <c r="D7" s="32"/>
      <c r="E7" s="32"/>
      <c r="F7" s="32"/>
      <c r="G7" s="32"/>
      <c r="H7" s="33"/>
      <c r="I7" s="8"/>
      <c r="K7" s="8"/>
      <c r="M7" s="8"/>
      <c r="O7" s="8"/>
    </row>
    <row r="8" customFormat="false" ht="12.75" hidden="false" customHeight="false" outlineLevel="0" collapsed="false">
      <c r="A8" s="8"/>
      <c r="B8" s="29"/>
      <c r="C8" s="8"/>
      <c r="D8" s="32"/>
      <c r="E8" s="32"/>
      <c r="F8" s="32"/>
      <c r="G8" s="32"/>
      <c r="H8" s="33"/>
      <c r="I8" s="8"/>
      <c r="K8" s="8"/>
      <c r="M8" s="8"/>
      <c r="O8" s="8"/>
    </row>
    <row r="9" customFormat="false" ht="12.75" hidden="false" customHeight="false" outlineLevel="0" collapsed="false">
      <c r="A9" s="8"/>
      <c r="B9" s="29"/>
      <c r="C9" s="8"/>
      <c r="D9" s="32"/>
      <c r="E9" s="32"/>
      <c r="F9" s="32"/>
      <c r="G9" s="32"/>
      <c r="H9" s="33"/>
      <c r="I9" s="8"/>
      <c r="K9" s="8"/>
      <c r="M9" s="8"/>
      <c r="O9" s="8"/>
    </row>
    <row r="10" customFormat="false" ht="12.75" hidden="false" customHeight="false" outlineLevel="0" collapsed="false">
      <c r="A10" s="8"/>
      <c r="B10" s="29"/>
      <c r="C10" s="8"/>
      <c r="D10" s="32"/>
      <c r="E10" s="32"/>
      <c r="F10" s="32"/>
      <c r="G10" s="32"/>
      <c r="H10" s="33"/>
      <c r="I10" s="8"/>
      <c r="K10" s="8"/>
      <c r="M10" s="8"/>
      <c r="O10" s="8"/>
    </row>
    <row r="11" customFormat="false" ht="12.75" hidden="false" customHeight="false" outlineLevel="0" collapsed="false">
      <c r="A11" s="8"/>
      <c r="B11" s="29"/>
      <c r="C11" s="8"/>
      <c r="D11" s="32"/>
      <c r="E11" s="32"/>
      <c r="F11" s="32"/>
      <c r="G11" s="32"/>
      <c r="H11" s="33"/>
      <c r="I11" s="8"/>
      <c r="K11" s="8"/>
      <c r="M11" s="8"/>
      <c r="O11" s="8"/>
    </row>
    <row r="12" customFormat="false" ht="12.75" hidden="false" customHeight="false" outlineLevel="0" collapsed="false">
      <c r="A12" s="8"/>
      <c r="B12" s="29"/>
      <c r="C12" s="8"/>
      <c r="D12" s="32"/>
      <c r="E12" s="32"/>
      <c r="F12" s="32"/>
      <c r="G12" s="32"/>
      <c r="H12" s="33"/>
      <c r="I12" s="8"/>
      <c r="K12" s="8"/>
      <c r="M12" s="8"/>
      <c r="O12" s="8"/>
    </row>
    <row r="13" customFormat="false" ht="12.75" hidden="false" customHeight="false" outlineLevel="0" collapsed="false">
      <c r="A13" s="8"/>
      <c r="B13" s="29"/>
      <c r="C13" s="8"/>
      <c r="D13" s="32"/>
      <c r="E13" s="32"/>
      <c r="F13" s="32"/>
      <c r="G13" s="32"/>
      <c r="H13" s="33"/>
      <c r="I13" s="8"/>
      <c r="K13" s="8"/>
      <c r="M13" s="8"/>
      <c r="O13" s="8"/>
    </row>
    <row r="14" customFormat="false" ht="12.75" hidden="false" customHeight="false" outlineLevel="0" collapsed="false">
      <c r="A14" s="8"/>
      <c r="B14" s="29"/>
      <c r="C14" s="8"/>
      <c r="D14" s="32"/>
      <c r="E14" s="32"/>
      <c r="F14" s="32"/>
      <c r="G14" s="32"/>
      <c r="H14" s="33"/>
      <c r="I14" s="8"/>
      <c r="K14" s="8"/>
      <c r="M14" s="8"/>
      <c r="O14" s="8"/>
    </row>
    <row r="15" customFormat="false" ht="12.75" hidden="false" customHeight="false" outlineLevel="0" collapsed="false">
      <c r="A15" s="8"/>
      <c r="B15" s="29"/>
      <c r="C15" s="8"/>
      <c r="D15" s="32"/>
      <c r="E15" s="32"/>
      <c r="F15" s="32"/>
      <c r="G15" s="32"/>
      <c r="H15" s="33"/>
      <c r="I15" s="8"/>
      <c r="K15" s="8"/>
      <c r="M15" s="8"/>
      <c r="O15" s="8"/>
    </row>
    <row r="16" customFormat="false" ht="12.75" hidden="false" customHeight="false" outlineLevel="0" collapsed="false">
      <c r="A16" s="8"/>
      <c r="B16" s="29"/>
      <c r="C16" s="8"/>
      <c r="D16" s="32"/>
      <c r="E16" s="32"/>
      <c r="F16" s="32"/>
      <c r="G16" s="32"/>
      <c r="H16" s="33"/>
      <c r="I16" s="8"/>
      <c r="K16" s="8"/>
      <c r="M16" s="8"/>
      <c r="O16" s="8"/>
    </row>
    <row r="17" customFormat="false" ht="12.75" hidden="false" customHeight="false" outlineLevel="0" collapsed="false">
      <c r="A17" s="8"/>
      <c r="B17" s="29"/>
      <c r="C17" s="8"/>
      <c r="D17" s="32"/>
      <c r="E17" s="32"/>
      <c r="F17" s="32"/>
      <c r="G17" s="32"/>
      <c r="H17" s="33"/>
      <c r="I17" s="8"/>
      <c r="K17" s="8"/>
      <c r="M17" s="8"/>
      <c r="O17" s="8"/>
    </row>
    <row r="18" customFormat="false" ht="12.75" hidden="false" customHeight="false" outlineLevel="0" collapsed="false">
      <c r="A18" s="8"/>
      <c r="B18" s="29"/>
      <c r="C18" s="8"/>
      <c r="D18" s="32"/>
      <c r="E18" s="32"/>
      <c r="F18" s="32"/>
      <c r="G18" s="32"/>
      <c r="H18" s="33"/>
      <c r="I18" s="8"/>
      <c r="K18" s="8"/>
      <c r="M18" s="8"/>
      <c r="O18" s="8"/>
    </row>
    <row r="19" customFormat="false" ht="12.75" hidden="false" customHeight="false" outlineLevel="0" collapsed="false">
      <c r="A19" s="8"/>
      <c r="B19" s="29"/>
      <c r="C19" s="8"/>
      <c r="D19" s="32"/>
      <c r="E19" s="32"/>
      <c r="F19" s="32"/>
      <c r="G19" s="32"/>
      <c r="H19" s="33"/>
      <c r="I19" s="8"/>
      <c r="K19" s="8"/>
      <c r="M19" s="8"/>
      <c r="O19" s="8"/>
    </row>
    <row r="20" customFormat="false" ht="12.75" hidden="false" customHeight="false" outlineLevel="0" collapsed="false">
      <c r="A20" s="8"/>
      <c r="B20" s="29"/>
      <c r="C20" s="8"/>
      <c r="D20" s="32"/>
      <c r="E20" s="32"/>
      <c r="F20" s="32"/>
      <c r="G20" s="32"/>
      <c r="H20" s="33"/>
      <c r="I20" s="8"/>
      <c r="K20" s="8"/>
      <c r="M20" s="8"/>
      <c r="O20" s="8"/>
    </row>
    <row r="21" customFormat="false" ht="12.75" hidden="false" customHeight="false" outlineLevel="0" collapsed="false">
      <c r="A21" s="8"/>
      <c r="B21" s="29"/>
      <c r="C21" s="8"/>
      <c r="D21" s="32"/>
      <c r="E21" s="32"/>
      <c r="F21" s="32"/>
      <c r="G21" s="32"/>
      <c r="H21" s="33"/>
      <c r="I21" s="8"/>
      <c r="K21" s="8"/>
      <c r="M21" s="8"/>
      <c r="O21" s="8"/>
    </row>
    <row r="22" customFormat="false" ht="12.75" hidden="false" customHeight="false" outlineLevel="0" collapsed="false">
      <c r="A22" s="8"/>
      <c r="B22" s="29"/>
      <c r="C22" s="8"/>
      <c r="D22" s="32"/>
      <c r="E22" s="32"/>
      <c r="F22" s="32"/>
      <c r="G22" s="32"/>
      <c r="H22" s="33"/>
      <c r="I22" s="8"/>
      <c r="J22" s="27"/>
      <c r="K22" s="8"/>
      <c r="M22" s="8"/>
      <c r="O22" s="8"/>
    </row>
    <row r="23" customFormat="false" ht="12.75" hidden="false" customHeight="false" outlineLevel="0" collapsed="false">
      <c r="A23" s="8"/>
      <c r="B23" s="29"/>
      <c r="C23" s="8"/>
      <c r="D23" s="32"/>
      <c r="E23" s="32"/>
      <c r="F23" s="32"/>
      <c r="G23" s="32"/>
      <c r="H23" s="33"/>
      <c r="I23" s="8"/>
      <c r="J23" s="27"/>
      <c r="K23" s="8"/>
      <c r="M23" s="8"/>
      <c r="O23" s="8"/>
    </row>
    <row r="24" customFormat="false" ht="12.75" hidden="false" customHeight="false" outlineLevel="0" collapsed="false">
      <c r="A24" s="8"/>
      <c r="B24" s="29"/>
      <c r="C24" s="8"/>
      <c r="D24" s="32"/>
      <c r="E24" s="32"/>
      <c r="F24" s="32"/>
      <c r="G24" s="32"/>
      <c r="H24" s="33"/>
      <c r="I24" s="8"/>
      <c r="K24" s="8"/>
      <c r="M24" s="8"/>
      <c r="O24" s="8"/>
    </row>
    <row r="25" customFormat="false" ht="12.75" hidden="false" customHeight="false" outlineLevel="0" collapsed="false">
      <c r="A25" s="8"/>
      <c r="B25" s="29"/>
      <c r="C25" s="8"/>
      <c r="D25" s="32"/>
      <c r="E25" s="32"/>
      <c r="F25" s="32"/>
      <c r="G25" s="32"/>
      <c r="H25" s="34"/>
      <c r="I25" s="8"/>
      <c r="K25" s="8"/>
      <c r="M25" s="8"/>
      <c r="O25" s="8"/>
    </row>
    <row r="26" customFormat="false" ht="12.75" hidden="false" customHeight="false" outlineLevel="0" collapsed="false">
      <c r="A26" s="8"/>
      <c r="B26" s="29"/>
      <c r="C26" s="8"/>
      <c r="D26" s="32"/>
      <c r="E26" s="32"/>
      <c r="F26" s="32"/>
      <c r="G26" s="32"/>
      <c r="H26" s="34"/>
      <c r="I26" s="8"/>
      <c r="J26" s="27"/>
      <c r="K26" s="8"/>
      <c r="M26" s="8"/>
      <c r="O26" s="8"/>
    </row>
    <row r="27" customFormat="false" ht="12.75" hidden="false" customHeight="false" outlineLevel="0" collapsed="false">
      <c r="A27" s="8"/>
      <c r="B27" s="8"/>
      <c r="C27" s="8"/>
      <c r="D27" s="32"/>
      <c r="E27" s="32"/>
      <c r="F27" s="32"/>
      <c r="G27" s="32"/>
      <c r="H27" s="34"/>
      <c r="I27" s="8"/>
      <c r="J27" s="27"/>
      <c r="K27" s="8"/>
      <c r="M27" s="8"/>
      <c r="O27" s="8"/>
    </row>
    <row r="28" customFormat="false" ht="12.75" hidden="false" customHeight="false" outlineLevel="0" collapsed="false">
      <c r="A28" s="8"/>
      <c r="B28" s="8"/>
      <c r="C28" s="8"/>
      <c r="D28" s="32"/>
      <c r="E28" s="32"/>
      <c r="F28" s="32"/>
      <c r="G28" s="32"/>
      <c r="H28" s="33"/>
      <c r="I28" s="8"/>
      <c r="K28" s="8"/>
      <c r="M28" s="8"/>
      <c r="O28" s="8"/>
    </row>
    <row r="29" customFormat="false" ht="12.75" hidden="false" customHeight="false" outlineLevel="0" collapsed="false">
      <c r="A29" s="8"/>
      <c r="B29" s="8"/>
      <c r="C29" s="8"/>
      <c r="D29" s="32"/>
      <c r="E29" s="32"/>
      <c r="F29" s="32"/>
      <c r="G29" s="32"/>
      <c r="H29" s="33"/>
      <c r="I29" s="8"/>
      <c r="K29" s="8"/>
      <c r="M29" s="8"/>
      <c r="O29" s="8"/>
    </row>
    <row r="30" customFormat="false" ht="12.75" hidden="false" customHeight="false" outlineLevel="0" collapsed="false">
      <c r="A30" s="8"/>
      <c r="B30" s="8"/>
      <c r="C30" s="8"/>
      <c r="D30" s="32"/>
      <c r="E30" s="32"/>
      <c r="F30" s="32"/>
      <c r="G30" s="32"/>
      <c r="H30" s="34"/>
      <c r="I30" s="8"/>
      <c r="K30" s="8"/>
      <c r="M30" s="8"/>
      <c r="O30" s="8"/>
    </row>
    <row r="31" customFormat="false" ht="12.75" hidden="false" customHeight="false" outlineLevel="0" collapsed="false">
      <c r="A31" s="8"/>
      <c r="B31" s="8"/>
      <c r="C31" s="8"/>
      <c r="D31" s="32"/>
      <c r="E31" s="32"/>
      <c r="F31" s="32"/>
      <c r="G31" s="32"/>
      <c r="H31" s="33"/>
      <c r="I31" s="8"/>
      <c r="K31" s="8"/>
      <c r="M31" s="8"/>
      <c r="O31" s="8"/>
    </row>
    <row r="32" customFormat="false" ht="12.75" hidden="false" customHeight="false" outlineLevel="0" collapsed="false">
      <c r="A32" s="8"/>
      <c r="B32" s="8"/>
      <c r="C32" s="8"/>
      <c r="D32" s="25"/>
      <c r="E32" s="25"/>
      <c r="F32" s="25"/>
      <c r="G32" s="25"/>
      <c r="H32" s="26"/>
      <c r="I32" s="8"/>
      <c r="K32" s="8"/>
      <c r="M32" s="8"/>
      <c r="O32" s="8"/>
    </row>
    <row r="33" customFormat="false" ht="12.75" hidden="false" customHeight="false" outlineLevel="0" collapsed="false">
      <c r="A33" s="8"/>
      <c r="B33" s="8"/>
      <c r="C33" s="8"/>
      <c r="D33" s="25"/>
      <c r="E33" s="25"/>
      <c r="F33" s="25"/>
      <c r="G33" s="25"/>
      <c r="H33" s="26"/>
      <c r="I33" s="8"/>
      <c r="K33" s="8"/>
      <c r="M33" s="8"/>
      <c r="O33" s="8"/>
    </row>
    <row r="34" customFormat="false" ht="12.75" hidden="false" customHeight="false" outlineLevel="0" collapsed="false">
      <c r="A34" s="8"/>
      <c r="B34" s="8"/>
      <c r="C34" s="8"/>
      <c r="D34" s="25"/>
      <c r="E34" s="25"/>
      <c r="F34" s="25"/>
      <c r="G34" s="25"/>
      <c r="H34" s="8"/>
      <c r="I34" s="8"/>
      <c r="K34" s="8"/>
      <c r="M34" s="8"/>
      <c r="O34" s="8"/>
    </row>
    <row r="35" customFormat="false" ht="12.75" hidden="false" customHeight="false" outlineLevel="0" collapsed="false">
      <c r="A35" s="8"/>
      <c r="B35" s="8"/>
      <c r="C35" s="8"/>
      <c r="D35" s="25"/>
      <c r="E35" s="25"/>
      <c r="F35" s="25"/>
      <c r="G35" s="25"/>
      <c r="H35" s="8"/>
      <c r="I35" s="8"/>
      <c r="K35" s="8"/>
      <c r="M35" s="8"/>
      <c r="O35" s="8"/>
    </row>
    <row r="36" customFormat="false" ht="12.75" hidden="false" customHeight="false" outlineLevel="0" collapsed="false">
      <c r="A36" s="8"/>
      <c r="B36" s="8"/>
      <c r="C36" s="8"/>
      <c r="D36" s="25"/>
      <c r="E36" s="25"/>
      <c r="F36" s="25"/>
      <c r="G36" s="25"/>
      <c r="H36" s="26"/>
      <c r="I36" s="8"/>
      <c r="K36" s="8"/>
      <c r="M36" s="8"/>
      <c r="O36" s="8"/>
    </row>
    <row r="37" customFormat="false" ht="12.75" hidden="false" customHeight="false" outlineLevel="0" collapsed="false">
      <c r="A37" s="8"/>
      <c r="B37" s="8"/>
      <c r="C37" s="8"/>
      <c r="D37" s="25"/>
      <c r="E37" s="25"/>
      <c r="F37" s="25"/>
      <c r="G37" s="25"/>
      <c r="H37" s="26"/>
      <c r="I37" s="8"/>
      <c r="K37" s="8"/>
      <c r="M37" s="8"/>
      <c r="O37" s="8"/>
    </row>
    <row r="38" customFormat="false" ht="12.75" hidden="false" customHeight="false" outlineLevel="0" collapsed="false">
      <c r="A38" s="8"/>
      <c r="B38" s="8"/>
      <c r="C38" s="8"/>
      <c r="D38" s="25"/>
      <c r="E38" s="25"/>
      <c r="F38" s="25"/>
      <c r="G38" s="25"/>
      <c r="H38" s="8"/>
      <c r="I38" s="8"/>
      <c r="K38" s="8"/>
      <c r="M38" s="8"/>
      <c r="O38" s="8"/>
    </row>
    <row r="39" customFormat="false" ht="12.75" hidden="false" customHeight="false" outlineLevel="0" collapsed="false">
      <c r="A39" s="8"/>
      <c r="B39" s="8"/>
      <c r="C39" s="8"/>
      <c r="D39" s="25"/>
      <c r="E39" s="25"/>
      <c r="F39" s="25"/>
      <c r="G39" s="25"/>
      <c r="H39" s="8"/>
      <c r="I39" s="8"/>
      <c r="K39" s="8"/>
      <c r="M39" s="8"/>
      <c r="O39" s="8"/>
    </row>
    <row r="40" customFormat="false" ht="12.75" hidden="false" customHeight="false" outlineLevel="0" collapsed="false">
      <c r="A40" s="8"/>
      <c r="B40" s="8"/>
      <c r="C40" s="8"/>
      <c r="D40" s="25"/>
      <c r="E40" s="25"/>
      <c r="F40" s="25"/>
      <c r="G40" s="25"/>
      <c r="H40" s="8"/>
      <c r="I40" s="8"/>
      <c r="K40" s="8"/>
      <c r="M40" s="8"/>
      <c r="O40" s="8"/>
    </row>
    <row r="41" customFormat="false" ht="12.75" hidden="false" customHeight="false" outlineLevel="0" collapsed="false">
      <c r="A41" s="8"/>
      <c r="B41" s="8"/>
      <c r="C41" s="8"/>
      <c r="D41" s="25"/>
      <c r="E41" s="25"/>
      <c r="F41" s="25"/>
      <c r="G41" s="25"/>
      <c r="H41" s="8"/>
      <c r="I41" s="8"/>
      <c r="K41" s="8"/>
      <c r="M41" s="8"/>
      <c r="O41" s="8"/>
    </row>
    <row r="42" customFormat="false" ht="12.75" hidden="false" customHeight="false" outlineLevel="0" collapsed="false">
      <c r="A42" s="8"/>
      <c r="B42" s="8"/>
      <c r="C42" s="8"/>
      <c r="D42" s="25"/>
      <c r="E42" s="25"/>
      <c r="F42" s="25"/>
      <c r="G42" s="25"/>
      <c r="H42" s="8"/>
      <c r="I42" s="8"/>
      <c r="K42" s="8"/>
      <c r="M42" s="8"/>
      <c r="O42" s="8"/>
    </row>
    <row r="43" customFormat="false" ht="12.75" hidden="false" customHeight="false" outlineLevel="0" collapsed="false">
      <c r="A43" s="8"/>
      <c r="B43" s="8"/>
      <c r="C43" s="8"/>
      <c r="D43" s="25"/>
      <c r="E43" s="25"/>
      <c r="F43" s="25"/>
      <c r="G43" s="25"/>
      <c r="H43" s="8"/>
      <c r="I43" s="8"/>
      <c r="K43" s="8"/>
      <c r="M43" s="8"/>
      <c r="O43" s="8"/>
    </row>
    <row r="44" customFormat="false" ht="12.75" hidden="false" customHeight="false" outlineLevel="0" collapsed="false">
      <c r="A44" s="8"/>
      <c r="B44" s="8"/>
      <c r="C44" s="8"/>
      <c r="D44" s="25"/>
      <c r="E44" s="25"/>
      <c r="F44" s="25"/>
      <c r="G44" s="25"/>
      <c r="H44" s="8"/>
      <c r="I44" s="8"/>
      <c r="K44" s="8"/>
      <c r="M44" s="8"/>
      <c r="O44" s="8"/>
    </row>
    <row r="45" customFormat="false" ht="12.75" hidden="false" customHeight="false" outlineLevel="0" collapsed="false">
      <c r="A45" s="8"/>
      <c r="B45" s="8"/>
      <c r="C45" s="8"/>
      <c r="D45" s="25"/>
      <c r="E45" s="25"/>
      <c r="F45" s="25"/>
      <c r="G45" s="25"/>
      <c r="H45" s="8"/>
      <c r="I45" s="8"/>
      <c r="K45" s="8"/>
      <c r="M45" s="8"/>
      <c r="O45" s="8"/>
    </row>
    <row r="46" customFormat="false" ht="12.75" hidden="false" customHeight="false" outlineLevel="0" collapsed="false">
      <c r="A46" s="8"/>
      <c r="B46" s="8"/>
      <c r="C46" s="8"/>
      <c r="D46" s="25"/>
      <c r="E46" s="25"/>
      <c r="F46" s="25"/>
      <c r="G46" s="25"/>
      <c r="H46" s="8"/>
      <c r="I46" s="8"/>
      <c r="K46" s="8"/>
      <c r="M46" s="8"/>
      <c r="O46" s="8"/>
    </row>
    <row r="47" customFormat="false" ht="12.75" hidden="false" customHeight="false" outlineLevel="0" collapsed="false">
      <c r="A47" s="8"/>
      <c r="B47" s="8"/>
      <c r="C47" s="8"/>
      <c r="D47" s="25"/>
      <c r="E47" s="25"/>
      <c r="F47" s="25"/>
      <c r="G47" s="25"/>
      <c r="H47" s="8"/>
      <c r="I47" s="8"/>
      <c r="K47" s="8"/>
      <c r="M47" s="8"/>
      <c r="O47" s="8"/>
    </row>
    <row r="48" customFormat="false" ht="12.75" hidden="false" customHeight="false" outlineLevel="0" collapsed="false">
      <c r="A48" s="8"/>
      <c r="B48" s="8"/>
      <c r="C48" s="8"/>
      <c r="D48" s="25"/>
      <c r="E48" s="25"/>
      <c r="F48" s="25"/>
      <c r="G48" s="25"/>
      <c r="H48" s="8"/>
      <c r="I48" s="8"/>
      <c r="K48" s="8"/>
      <c r="M48" s="8"/>
      <c r="O48" s="8"/>
    </row>
    <row r="49" customFormat="false" ht="12.75" hidden="false" customHeight="false" outlineLevel="0" collapsed="false">
      <c r="A49" s="8"/>
      <c r="B49" s="8"/>
      <c r="C49" s="8"/>
      <c r="D49" s="25"/>
      <c r="E49" s="25"/>
      <c r="F49" s="25"/>
      <c r="G49" s="25"/>
      <c r="H49" s="8"/>
      <c r="I49" s="8"/>
      <c r="K49" s="8"/>
      <c r="M49" s="8"/>
      <c r="O49" s="8"/>
    </row>
    <row r="50" customFormat="false" ht="12.75" hidden="false" customHeight="false" outlineLevel="0" collapsed="false">
      <c r="A50" s="8"/>
      <c r="B50" s="8"/>
      <c r="C50" s="8"/>
      <c r="D50" s="25"/>
      <c r="E50" s="25"/>
      <c r="F50" s="25"/>
      <c r="G50" s="25"/>
      <c r="H50" s="8"/>
      <c r="I50" s="8"/>
      <c r="K50" s="8"/>
      <c r="M50" s="8"/>
      <c r="O50" s="8"/>
    </row>
    <row r="51" customFormat="false" ht="12.75" hidden="false" customHeight="false" outlineLevel="0" collapsed="false">
      <c r="A51" s="8"/>
      <c r="B51" s="8"/>
      <c r="C51" s="8"/>
      <c r="D51" s="25"/>
      <c r="E51" s="25"/>
      <c r="F51" s="25"/>
      <c r="G51" s="25"/>
      <c r="H51" s="8"/>
      <c r="I51" s="8"/>
      <c r="K51" s="8"/>
      <c r="M51" s="8"/>
      <c r="O51" s="8"/>
    </row>
    <row r="52" customFormat="false" ht="12.75" hidden="false" customHeight="false" outlineLevel="0" collapsed="false">
      <c r="A52" s="8"/>
      <c r="B52" s="8"/>
      <c r="C52" s="8"/>
      <c r="D52" s="25"/>
      <c r="E52" s="25"/>
      <c r="F52" s="25"/>
      <c r="G52" s="25"/>
      <c r="H52" s="8"/>
      <c r="I52" s="8"/>
      <c r="K52" s="8"/>
      <c r="M52" s="8"/>
      <c r="O52" s="8"/>
    </row>
    <row r="53" customFormat="false" ht="12.75" hidden="false" customHeight="false" outlineLevel="0" collapsed="false">
      <c r="A53" s="8"/>
      <c r="B53" s="8"/>
      <c r="C53" s="8"/>
      <c r="D53" s="25"/>
      <c r="E53" s="25"/>
      <c r="F53" s="25"/>
      <c r="G53" s="25"/>
      <c r="H53" s="8"/>
      <c r="I53" s="8"/>
      <c r="K53" s="8"/>
      <c r="M53" s="8"/>
      <c r="O53" s="8"/>
    </row>
    <row r="54" customFormat="false" ht="12.75" hidden="false" customHeight="false" outlineLevel="0" collapsed="false">
      <c r="A54" s="8"/>
      <c r="B54" s="8"/>
      <c r="C54" s="8"/>
      <c r="D54" s="25"/>
      <c r="E54" s="25"/>
      <c r="F54" s="25"/>
      <c r="G54" s="25"/>
      <c r="H54" s="8"/>
      <c r="I54" s="8"/>
      <c r="K54" s="8"/>
      <c r="M54" s="8"/>
      <c r="O54" s="8"/>
    </row>
    <row r="55" customFormat="false" ht="12.75" hidden="false" customHeight="false" outlineLevel="0" collapsed="false">
      <c r="A55" s="8"/>
      <c r="B55" s="8"/>
      <c r="C55" s="8"/>
      <c r="D55" s="25"/>
      <c r="E55" s="25"/>
      <c r="F55" s="25"/>
      <c r="G55" s="25"/>
      <c r="H55" s="8"/>
      <c r="I55" s="8"/>
      <c r="K55" s="8"/>
      <c r="M55" s="8"/>
      <c r="O55" s="8"/>
    </row>
    <row r="56" customFormat="false" ht="12.75" hidden="false" customHeight="false" outlineLevel="0" collapsed="false">
      <c r="A56" s="8"/>
      <c r="B56" s="8"/>
      <c r="C56" s="8"/>
      <c r="D56" s="25"/>
      <c r="E56" s="25"/>
      <c r="F56" s="25"/>
      <c r="G56" s="25"/>
      <c r="H56" s="8"/>
      <c r="I56" s="8"/>
      <c r="K56" s="8"/>
      <c r="M56" s="8"/>
      <c r="O56" s="8"/>
    </row>
    <row r="57" customFormat="false" ht="12.75" hidden="false" customHeight="false" outlineLevel="0" collapsed="false">
      <c r="A57" s="8"/>
      <c r="B57" s="8"/>
      <c r="C57" s="8"/>
      <c r="D57" s="25"/>
      <c r="E57" s="25"/>
      <c r="F57" s="25"/>
      <c r="G57" s="25"/>
      <c r="H57" s="8"/>
      <c r="I57" s="8"/>
      <c r="K57" s="8"/>
      <c r="M57" s="8"/>
      <c r="O57" s="8"/>
    </row>
    <row r="58" customFormat="false" ht="12.75" hidden="false" customHeight="false" outlineLevel="0" collapsed="false">
      <c r="A58" s="8"/>
      <c r="B58" s="8"/>
      <c r="C58" s="8"/>
      <c r="D58" s="25"/>
      <c r="E58" s="25"/>
      <c r="F58" s="25"/>
      <c r="G58" s="25"/>
      <c r="H58" s="8"/>
      <c r="I58" s="8"/>
      <c r="K58" s="8"/>
      <c r="M58" s="8"/>
      <c r="O58" s="8"/>
    </row>
    <row r="59" customFormat="false" ht="12.75" hidden="false" customHeight="false" outlineLevel="0" collapsed="false">
      <c r="A59" s="8"/>
      <c r="B59" s="8"/>
      <c r="C59" s="8"/>
      <c r="D59" s="25"/>
      <c r="E59" s="25"/>
      <c r="F59" s="25"/>
      <c r="G59" s="25"/>
      <c r="H59" s="8"/>
      <c r="I59" s="8"/>
      <c r="K59" s="8"/>
      <c r="M59" s="8"/>
      <c r="O59" s="8"/>
    </row>
    <row r="60" customFormat="false" ht="12.75" hidden="false" customHeight="false" outlineLevel="0" collapsed="false">
      <c r="A60" s="8"/>
      <c r="B60" s="8"/>
      <c r="C60" s="8"/>
      <c r="D60" s="25"/>
      <c r="E60" s="25"/>
      <c r="F60" s="25"/>
      <c r="G60" s="25"/>
      <c r="H60" s="8"/>
      <c r="I60" s="8"/>
      <c r="K60" s="8"/>
      <c r="M60" s="8"/>
      <c r="O60" s="8"/>
    </row>
    <row r="61" customFormat="false" ht="12.75" hidden="false" customHeight="false" outlineLevel="0" collapsed="false">
      <c r="A61" s="8"/>
      <c r="B61" s="8"/>
      <c r="C61" s="8"/>
      <c r="D61" s="25"/>
      <c r="E61" s="25"/>
      <c r="F61" s="25"/>
      <c r="G61" s="25"/>
      <c r="H61" s="8"/>
      <c r="I61" s="8"/>
      <c r="K61" s="8"/>
      <c r="M61" s="8"/>
      <c r="O61" s="8"/>
    </row>
    <row r="62" customFormat="false" ht="12.75" hidden="false" customHeight="false" outlineLevel="0" collapsed="false">
      <c r="A62" s="8"/>
      <c r="B62" s="8"/>
      <c r="C62" s="8"/>
      <c r="D62" s="25"/>
      <c r="E62" s="25"/>
      <c r="F62" s="25"/>
      <c r="G62" s="25"/>
      <c r="H62" s="8"/>
      <c r="I62" s="8"/>
      <c r="K62" s="8"/>
      <c r="M62" s="8"/>
      <c r="O62" s="8"/>
    </row>
    <row r="63" customFormat="false" ht="12.75" hidden="false" customHeight="false" outlineLevel="0" collapsed="false">
      <c r="A63" s="8"/>
      <c r="B63" s="8"/>
      <c r="C63" s="8"/>
      <c r="D63" s="25"/>
      <c r="E63" s="25"/>
      <c r="F63" s="25"/>
      <c r="G63" s="25"/>
      <c r="H63" s="8"/>
      <c r="I63" s="8"/>
      <c r="K63" s="8"/>
      <c r="M63" s="8"/>
      <c r="O63" s="8"/>
    </row>
    <row r="64" customFormat="false" ht="12.75" hidden="false" customHeight="false" outlineLevel="0" collapsed="false">
      <c r="A64" s="8"/>
      <c r="B64" s="8"/>
      <c r="C64" s="8"/>
      <c r="D64" s="25"/>
      <c r="E64" s="25"/>
      <c r="F64" s="25"/>
      <c r="G64" s="25"/>
      <c r="H64" s="8"/>
      <c r="I64" s="8"/>
      <c r="K64" s="8"/>
      <c r="M64" s="8"/>
      <c r="O64" s="8"/>
    </row>
    <row r="65" customFormat="false" ht="12.75" hidden="false" customHeight="false" outlineLevel="0" collapsed="false">
      <c r="A65" s="8"/>
      <c r="B65" s="8"/>
      <c r="C65" s="8"/>
      <c r="D65" s="25"/>
      <c r="E65" s="25"/>
      <c r="F65" s="25"/>
      <c r="G65" s="25"/>
      <c r="H65" s="8"/>
      <c r="I65" s="8"/>
      <c r="K65" s="8"/>
      <c r="M65" s="8"/>
      <c r="O65" s="8"/>
    </row>
    <row r="66" customFormat="false" ht="12.75" hidden="false" customHeight="false" outlineLevel="0" collapsed="false">
      <c r="A66" s="8"/>
      <c r="B66" s="8"/>
      <c r="C66" s="8"/>
      <c r="D66" s="25"/>
      <c r="E66" s="25"/>
      <c r="F66" s="25"/>
      <c r="G66" s="25"/>
      <c r="H66" s="8"/>
      <c r="I66" s="8"/>
      <c r="K66" s="8"/>
      <c r="M66" s="8"/>
      <c r="O66" s="8"/>
    </row>
    <row r="67" customFormat="false" ht="12.75" hidden="false" customHeight="false" outlineLevel="0" collapsed="false">
      <c r="A67" s="8"/>
      <c r="B67" s="8"/>
      <c r="C67" s="8"/>
      <c r="D67" s="25"/>
      <c r="E67" s="25"/>
      <c r="F67" s="25"/>
      <c r="G67" s="25"/>
      <c r="H67" s="8"/>
      <c r="I67" s="8"/>
      <c r="K67" s="8"/>
      <c r="M67" s="8"/>
      <c r="O67" s="8"/>
    </row>
    <row r="68" customFormat="false" ht="12.75" hidden="false" customHeight="false" outlineLevel="0" collapsed="false">
      <c r="A68" s="8"/>
      <c r="B68" s="8"/>
      <c r="C68" s="8"/>
      <c r="D68" s="25"/>
      <c r="E68" s="25"/>
      <c r="F68" s="25"/>
      <c r="G68" s="25"/>
      <c r="H68" s="8"/>
      <c r="I68" s="8"/>
      <c r="K68" s="8"/>
      <c r="M68" s="8"/>
      <c r="O68" s="8"/>
    </row>
    <row r="69" customFormat="false" ht="12.75" hidden="false" customHeight="false" outlineLevel="0" collapsed="false">
      <c r="A69" s="8"/>
      <c r="B69" s="8"/>
      <c r="C69" s="8"/>
      <c r="D69" s="25"/>
      <c r="E69" s="25"/>
      <c r="F69" s="25"/>
      <c r="G69" s="25"/>
      <c r="H69" s="8"/>
      <c r="I69" s="8"/>
      <c r="K69" s="8"/>
      <c r="M69" s="8"/>
      <c r="O69" s="8"/>
    </row>
    <row r="70" customFormat="false" ht="12.75" hidden="false" customHeight="false" outlineLevel="0" collapsed="false">
      <c r="A70" s="8"/>
      <c r="B70" s="8"/>
      <c r="C70" s="8"/>
      <c r="D70" s="25"/>
      <c r="E70" s="25"/>
      <c r="F70" s="25"/>
      <c r="G70" s="25"/>
      <c r="H70" s="8"/>
      <c r="I70" s="8"/>
      <c r="K70" s="8"/>
      <c r="M70" s="8"/>
      <c r="O70" s="8"/>
    </row>
    <row r="71" customFormat="false" ht="12.75" hidden="false" customHeight="false" outlineLevel="0" collapsed="false">
      <c r="A71" s="8"/>
      <c r="B71" s="8"/>
      <c r="C71" s="8"/>
      <c r="D71" s="25"/>
      <c r="E71" s="25"/>
      <c r="F71" s="25"/>
      <c r="G71" s="25"/>
      <c r="H71" s="8"/>
      <c r="I71" s="8"/>
      <c r="K71" s="8"/>
      <c r="M71" s="8"/>
      <c r="O71" s="8"/>
    </row>
    <row r="72" customFormat="false" ht="12.75" hidden="false" customHeight="false" outlineLevel="0" collapsed="false">
      <c r="A72" s="8"/>
      <c r="B72" s="8"/>
      <c r="C72" s="8"/>
      <c r="D72" s="25"/>
      <c r="E72" s="25"/>
      <c r="F72" s="25"/>
      <c r="G72" s="25"/>
      <c r="H72" s="8"/>
      <c r="I72" s="8"/>
      <c r="K72" s="8"/>
      <c r="M72" s="8"/>
      <c r="O72" s="8"/>
    </row>
    <row r="73" customFormat="false" ht="12.75" hidden="false" customHeight="false" outlineLevel="0" collapsed="false">
      <c r="A73" s="8"/>
      <c r="B73" s="8"/>
      <c r="C73" s="8"/>
      <c r="D73" s="25"/>
      <c r="E73" s="25"/>
      <c r="F73" s="25"/>
      <c r="G73" s="25"/>
      <c r="H73" s="8"/>
      <c r="I73" s="8"/>
      <c r="K73" s="8"/>
      <c r="M73" s="8"/>
      <c r="O73" s="8"/>
    </row>
    <row r="74" customFormat="false" ht="12.75" hidden="false" customHeight="false" outlineLevel="0" collapsed="false">
      <c r="A74" s="8"/>
      <c r="B74" s="8"/>
      <c r="C74" s="8"/>
      <c r="D74" s="25"/>
      <c r="E74" s="25"/>
      <c r="F74" s="25"/>
      <c r="G74" s="25"/>
      <c r="H74" s="8"/>
      <c r="I74" s="8"/>
      <c r="K74" s="8"/>
      <c r="M74" s="8"/>
      <c r="O74" s="8"/>
    </row>
    <row r="75" customFormat="false" ht="12.75" hidden="false" customHeight="false" outlineLevel="0" collapsed="false">
      <c r="A75" s="8"/>
      <c r="B75" s="8"/>
      <c r="C75" s="8"/>
      <c r="D75" s="25"/>
      <c r="E75" s="25"/>
      <c r="F75" s="25"/>
      <c r="G75" s="25"/>
      <c r="H75" s="8"/>
      <c r="I75" s="8"/>
      <c r="K75" s="8"/>
      <c r="M75" s="8"/>
      <c r="O75" s="8"/>
    </row>
    <row r="76" customFormat="false" ht="12.75" hidden="false" customHeight="false" outlineLevel="0" collapsed="false">
      <c r="A76" s="8"/>
      <c r="B76" s="8"/>
      <c r="C76" s="8"/>
      <c r="D76" s="25"/>
      <c r="E76" s="25"/>
      <c r="F76" s="25"/>
      <c r="G76" s="25"/>
      <c r="H76" s="8"/>
      <c r="I76" s="8"/>
      <c r="K76" s="8"/>
      <c r="M76" s="8"/>
      <c r="O76" s="8"/>
    </row>
    <row r="77" customFormat="false" ht="12.75" hidden="false" customHeight="false" outlineLevel="0" collapsed="false">
      <c r="A77" s="8"/>
      <c r="B77" s="8"/>
      <c r="C77" s="8"/>
      <c r="D77" s="25"/>
      <c r="E77" s="25"/>
      <c r="F77" s="25"/>
      <c r="G77" s="25"/>
      <c r="H77" s="8"/>
      <c r="I77" s="8"/>
      <c r="K77" s="8"/>
      <c r="M77" s="8"/>
      <c r="O77" s="8"/>
    </row>
    <row r="78" customFormat="false" ht="12.75" hidden="false" customHeight="false" outlineLevel="0" collapsed="false">
      <c r="A78" s="8"/>
      <c r="B78" s="8"/>
      <c r="C78" s="8"/>
      <c r="D78" s="25"/>
      <c r="E78" s="25"/>
      <c r="F78" s="25"/>
      <c r="G78" s="25"/>
      <c r="H78" s="8"/>
      <c r="I78" s="8"/>
      <c r="K78" s="8"/>
      <c r="M78" s="8"/>
      <c r="O78" s="8"/>
    </row>
    <row r="79" customFormat="false" ht="12.75" hidden="false" customHeight="false" outlineLevel="0" collapsed="false">
      <c r="A79" s="8"/>
      <c r="B79" s="8"/>
      <c r="C79" s="8"/>
      <c r="D79" s="25"/>
      <c r="E79" s="25"/>
      <c r="F79" s="25"/>
      <c r="G79" s="25"/>
      <c r="H79" s="8"/>
      <c r="I79" s="8"/>
      <c r="K79" s="8"/>
      <c r="M79" s="8"/>
      <c r="O79" s="8"/>
    </row>
    <row r="80" customFormat="false" ht="12.75" hidden="false" customHeight="false" outlineLevel="0" collapsed="false">
      <c r="A80" s="8"/>
      <c r="B80" s="8"/>
      <c r="C80" s="8"/>
      <c r="D80" s="25"/>
      <c r="E80" s="25"/>
      <c r="F80" s="25"/>
      <c r="G80" s="25"/>
      <c r="H80" s="8"/>
      <c r="I80" s="8"/>
      <c r="K80" s="8"/>
      <c r="M80" s="8"/>
      <c r="O80" s="8"/>
    </row>
    <row r="81" customFormat="false" ht="12.75" hidden="false" customHeight="false" outlineLevel="0" collapsed="false">
      <c r="A81" s="8"/>
      <c r="B81" s="8"/>
      <c r="C81" s="8"/>
      <c r="D81" s="25"/>
      <c r="E81" s="25"/>
      <c r="F81" s="25"/>
      <c r="G81" s="25"/>
      <c r="H81" s="8"/>
      <c r="I81" s="8"/>
      <c r="K81" s="8"/>
      <c r="M81" s="8"/>
      <c r="O81" s="8"/>
    </row>
    <row r="82" customFormat="false" ht="12.75" hidden="false" customHeight="false" outlineLevel="0" collapsed="false">
      <c r="A82" s="8"/>
      <c r="B82" s="8"/>
      <c r="C82" s="8"/>
      <c r="D82" s="25"/>
      <c r="E82" s="25"/>
      <c r="F82" s="25"/>
      <c r="G82" s="25"/>
      <c r="H82" s="8"/>
      <c r="I82" s="8"/>
      <c r="K82" s="8"/>
      <c r="M82" s="8"/>
      <c r="O82" s="8"/>
    </row>
    <row r="83" customFormat="false" ht="12.75" hidden="false" customHeight="false" outlineLevel="0" collapsed="false">
      <c r="A83" s="8"/>
      <c r="B83" s="8"/>
      <c r="C83" s="8"/>
      <c r="D83" s="25"/>
      <c r="E83" s="25"/>
      <c r="F83" s="25"/>
      <c r="G83" s="25"/>
      <c r="H83" s="8"/>
      <c r="I83" s="8"/>
      <c r="K83" s="8"/>
      <c r="M83" s="8"/>
      <c r="O83" s="8"/>
    </row>
    <row r="84" customFormat="false" ht="12.75" hidden="false" customHeight="false" outlineLevel="0" collapsed="false">
      <c r="A84" s="8"/>
      <c r="B84" s="8"/>
      <c r="C84" s="8"/>
      <c r="D84" s="25"/>
      <c r="E84" s="25"/>
      <c r="F84" s="25"/>
      <c r="G84" s="25"/>
      <c r="H84" s="8"/>
      <c r="I84" s="8"/>
      <c r="K84" s="8"/>
      <c r="M84" s="8"/>
      <c r="O84" s="8"/>
    </row>
    <row r="85" customFormat="false" ht="12.75" hidden="false" customHeight="false" outlineLevel="0" collapsed="false">
      <c r="A85" s="8"/>
      <c r="B85" s="8"/>
      <c r="C85" s="8"/>
      <c r="D85" s="25"/>
      <c r="E85" s="25"/>
      <c r="F85" s="25"/>
      <c r="G85" s="25"/>
      <c r="H85" s="8"/>
      <c r="I85" s="8"/>
      <c r="K85" s="8"/>
      <c r="M85" s="8"/>
      <c r="O85" s="8"/>
    </row>
    <row r="86" customFormat="false" ht="12.75" hidden="false" customHeight="false" outlineLevel="0" collapsed="false">
      <c r="A86" s="8"/>
      <c r="B86" s="8"/>
      <c r="C86" s="8"/>
      <c r="D86" s="25"/>
      <c r="E86" s="25"/>
      <c r="F86" s="25"/>
      <c r="G86" s="25"/>
      <c r="H86" s="8"/>
      <c r="I86" s="8"/>
      <c r="K86" s="8"/>
      <c r="M86" s="8"/>
      <c r="O86" s="8"/>
    </row>
    <row r="87" customFormat="false" ht="12.75" hidden="false" customHeight="false" outlineLevel="0" collapsed="false">
      <c r="A87" s="8"/>
      <c r="B87" s="8"/>
      <c r="C87" s="8"/>
      <c r="D87" s="25"/>
      <c r="E87" s="25"/>
      <c r="F87" s="25"/>
      <c r="G87" s="25"/>
      <c r="H87" s="8"/>
      <c r="I87" s="8"/>
      <c r="K87" s="8"/>
      <c r="M87" s="8"/>
      <c r="O87" s="8"/>
    </row>
    <row r="88" customFormat="false" ht="12.75" hidden="false" customHeight="false" outlineLevel="0" collapsed="false">
      <c r="A88" s="8"/>
      <c r="B88" s="8"/>
      <c r="C88" s="8"/>
      <c r="D88" s="25"/>
      <c r="E88" s="25"/>
      <c r="F88" s="25"/>
      <c r="G88" s="25"/>
      <c r="H88" s="8"/>
      <c r="I88" s="8"/>
      <c r="K88" s="8"/>
      <c r="M88" s="8"/>
      <c r="O88" s="8"/>
    </row>
    <row r="89" customFormat="false" ht="12.75" hidden="false" customHeight="false" outlineLevel="0" collapsed="false">
      <c r="A89" s="8"/>
      <c r="B89" s="8"/>
      <c r="C89" s="8"/>
      <c r="D89" s="25"/>
      <c r="E89" s="25"/>
      <c r="F89" s="25"/>
      <c r="G89" s="25"/>
      <c r="H89" s="8"/>
      <c r="I89" s="8"/>
      <c r="K89" s="8"/>
      <c r="M89" s="8"/>
      <c r="O89" s="8"/>
    </row>
    <row r="90" customFormat="false" ht="12.75" hidden="false" customHeight="false" outlineLevel="0" collapsed="false">
      <c r="A90" s="8"/>
      <c r="B90" s="8"/>
      <c r="C90" s="8"/>
      <c r="D90" s="25"/>
      <c r="E90" s="25"/>
      <c r="F90" s="25"/>
      <c r="G90" s="25"/>
      <c r="H90" s="8"/>
      <c r="I90" s="8"/>
      <c r="K90" s="8"/>
      <c r="M90" s="8"/>
      <c r="O90" s="8"/>
    </row>
    <row r="91" customFormat="false" ht="12.75" hidden="false" customHeight="false" outlineLevel="0" collapsed="false">
      <c r="A91" s="8"/>
      <c r="B91" s="8"/>
      <c r="C91" s="8"/>
      <c r="D91" s="25"/>
      <c r="E91" s="25"/>
      <c r="F91" s="25"/>
      <c r="G91" s="25"/>
      <c r="H91" s="8"/>
      <c r="I91" s="8"/>
      <c r="K91" s="8"/>
      <c r="M91" s="8"/>
      <c r="O91" s="8"/>
    </row>
    <row r="92" customFormat="false" ht="12.75" hidden="false" customHeight="false" outlineLevel="0" collapsed="false">
      <c r="A92" s="8"/>
      <c r="B92" s="8"/>
      <c r="C92" s="8"/>
      <c r="D92" s="25"/>
      <c r="E92" s="25"/>
      <c r="F92" s="25"/>
      <c r="G92" s="25"/>
      <c r="H92" s="8"/>
      <c r="I92" s="8"/>
      <c r="K92" s="8"/>
      <c r="M92" s="8"/>
      <c r="O92" s="8"/>
    </row>
    <row r="93" customFormat="false" ht="12.75" hidden="false" customHeight="false" outlineLevel="0" collapsed="false">
      <c r="A93" s="8"/>
      <c r="B93" s="8"/>
      <c r="C93" s="8"/>
      <c r="D93" s="25"/>
      <c r="E93" s="25"/>
      <c r="F93" s="25"/>
      <c r="G93" s="25"/>
      <c r="H93" s="8"/>
      <c r="I93" s="8"/>
      <c r="K93" s="8"/>
      <c r="M93" s="8"/>
      <c r="O93" s="8"/>
    </row>
    <row r="94" customFormat="false" ht="12.75" hidden="false" customHeight="false" outlineLevel="0" collapsed="false">
      <c r="A94" s="8"/>
      <c r="B94" s="8"/>
      <c r="C94" s="8"/>
      <c r="D94" s="25"/>
      <c r="E94" s="25"/>
      <c r="F94" s="25"/>
      <c r="G94" s="25"/>
      <c r="H94" s="8"/>
      <c r="I94" s="8"/>
      <c r="K94" s="8"/>
      <c r="M94" s="8"/>
      <c r="O94" s="8"/>
    </row>
    <row r="95" customFormat="false" ht="12.75" hidden="false" customHeight="false" outlineLevel="0" collapsed="false">
      <c r="A95" s="8"/>
      <c r="B95" s="8"/>
      <c r="C95" s="8"/>
      <c r="D95" s="25"/>
      <c r="E95" s="25"/>
      <c r="F95" s="25"/>
      <c r="G95" s="25"/>
      <c r="H95" s="8"/>
      <c r="I95" s="8"/>
      <c r="K95" s="8"/>
      <c r="M95" s="8"/>
      <c r="O95" s="8"/>
    </row>
    <row r="96" customFormat="false" ht="12.75" hidden="false" customHeight="false" outlineLevel="0" collapsed="false">
      <c r="A96" s="8"/>
      <c r="B96" s="8"/>
      <c r="C96" s="8"/>
      <c r="D96" s="25"/>
      <c r="E96" s="25"/>
      <c r="F96" s="25"/>
      <c r="G96" s="25"/>
      <c r="H96" s="8"/>
      <c r="I96" s="8"/>
      <c r="K96" s="8"/>
      <c r="M96" s="8"/>
      <c r="O96" s="8"/>
    </row>
    <row r="97" customFormat="false" ht="12.75" hidden="false" customHeight="false" outlineLevel="0" collapsed="false">
      <c r="A97" s="8"/>
      <c r="B97" s="8"/>
      <c r="C97" s="8"/>
      <c r="D97" s="25"/>
      <c r="E97" s="25"/>
      <c r="F97" s="25"/>
      <c r="G97" s="25"/>
      <c r="H97" s="8"/>
      <c r="I97" s="8"/>
      <c r="K97" s="8"/>
      <c r="M97" s="8"/>
      <c r="O97" s="8"/>
    </row>
    <row r="98" customFormat="false" ht="12.75" hidden="false" customHeight="false" outlineLevel="0" collapsed="false">
      <c r="A98" s="8"/>
      <c r="B98" s="8"/>
      <c r="C98" s="8"/>
      <c r="D98" s="25"/>
      <c r="E98" s="25"/>
      <c r="F98" s="25"/>
      <c r="G98" s="25"/>
      <c r="H98" s="8"/>
      <c r="I98" s="8"/>
      <c r="K98" s="8"/>
      <c r="M98" s="8"/>
      <c r="O98" s="8"/>
    </row>
    <row r="99" customFormat="false" ht="12.75" hidden="false" customHeight="false" outlineLevel="0" collapsed="false">
      <c r="A99" s="8"/>
      <c r="B99" s="8"/>
      <c r="C99" s="8"/>
      <c r="D99" s="25"/>
      <c r="E99" s="25"/>
      <c r="F99" s="25"/>
      <c r="G99" s="25"/>
      <c r="H99" s="8"/>
      <c r="I99" s="8"/>
      <c r="K99" s="8"/>
      <c r="M99" s="8"/>
      <c r="O99" s="8"/>
    </row>
    <row r="100" customFormat="false" ht="12.75" hidden="false" customHeight="false" outlineLevel="0" collapsed="false">
      <c r="A100" s="8"/>
      <c r="B100" s="8"/>
      <c r="C100" s="8"/>
      <c r="D100" s="25"/>
      <c r="E100" s="25"/>
      <c r="F100" s="25"/>
      <c r="G100" s="25"/>
      <c r="H100" s="8"/>
      <c r="I100" s="8"/>
      <c r="K100" s="8"/>
      <c r="M100" s="8"/>
      <c r="O100" s="8"/>
    </row>
    <row r="101" customFormat="false" ht="12.75" hidden="false" customHeight="false" outlineLevel="0" collapsed="false">
      <c r="A101" s="8"/>
      <c r="B101" s="8"/>
      <c r="C101" s="8"/>
      <c r="D101" s="25"/>
      <c r="E101" s="25"/>
      <c r="F101" s="25"/>
      <c r="G101" s="25"/>
      <c r="H101" s="8"/>
      <c r="I101" s="8"/>
      <c r="K101" s="8"/>
      <c r="M101" s="8"/>
      <c r="O101" s="8"/>
    </row>
    <row r="102" customFormat="false" ht="12.75" hidden="false" customHeight="false" outlineLevel="0" collapsed="false">
      <c r="A102" s="8"/>
      <c r="B102" s="8"/>
      <c r="C102" s="8"/>
      <c r="D102" s="25"/>
      <c r="E102" s="25"/>
      <c r="F102" s="25"/>
      <c r="G102" s="25"/>
      <c r="H102" s="8"/>
      <c r="I102" s="8"/>
      <c r="K102" s="8"/>
      <c r="M102" s="8"/>
      <c r="O102" s="8"/>
    </row>
    <row r="103" customFormat="false" ht="12.75" hidden="false" customHeight="false" outlineLevel="0" collapsed="false">
      <c r="A103" s="8"/>
      <c r="B103" s="8"/>
      <c r="C103" s="8"/>
      <c r="D103" s="25"/>
      <c r="E103" s="25"/>
      <c r="F103" s="25"/>
      <c r="G103" s="25"/>
      <c r="H103" s="8"/>
      <c r="I103" s="8"/>
      <c r="K103" s="8"/>
      <c r="M103" s="8"/>
      <c r="O103" s="8"/>
    </row>
    <row r="104" customFormat="false" ht="12.75" hidden="false" customHeight="false" outlineLevel="0" collapsed="false">
      <c r="A104" s="8"/>
      <c r="B104" s="8"/>
      <c r="C104" s="8"/>
      <c r="D104" s="25"/>
      <c r="E104" s="25"/>
      <c r="F104" s="25"/>
      <c r="G104" s="25"/>
      <c r="H104" s="8"/>
      <c r="I104" s="8"/>
      <c r="K104" s="8"/>
      <c r="M104" s="8"/>
      <c r="O104" s="8"/>
    </row>
    <row r="105" customFormat="false" ht="12.75" hidden="false" customHeight="false" outlineLevel="0" collapsed="false">
      <c r="A105" s="8"/>
      <c r="B105" s="8"/>
      <c r="C105" s="8"/>
      <c r="D105" s="25"/>
      <c r="E105" s="25"/>
      <c r="F105" s="25"/>
      <c r="G105" s="25"/>
      <c r="H105" s="8"/>
      <c r="I105" s="8"/>
      <c r="K105" s="8"/>
      <c r="M105" s="8"/>
      <c r="O105" s="8"/>
    </row>
    <row r="106" customFormat="false" ht="12.75" hidden="false" customHeight="false" outlineLevel="0" collapsed="false">
      <c r="A106" s="8"/>
      <c r="B106" s="8"/>
      <c r="C106" s="8"/>
      <c r="D106" s="25"/>
      <c r="E106" s="25"/>
      <c r="F106" s="25"/>
      <c r="G106" s="25"/>
      <c r="H106" s="8"/>
      <c r="I106" s="8"/>
      <c r="K106" s="8"/>
      <c r="M106" s="8"/>
      <c r="O106" s="8"/>
    </row>
    <row r="107" customFormat="false" ht="12.75" hidden="false" customHeight="false" outlineLevel="0" collapsed="false">
      <c r="A107" s="8"/>
      <c r="B107" s="8"/>
      <c r="C107" s="8"/>
      <c r="D107" s="25"/>
      <c r="E107" s="25"/>
      <c r="F107" s="25"/>
      <c r="G107" s="25"/>
      <c r="H107" s="8"/>
      <c r="I107" s="8"/>
      <c r="K107" s="8"/>
      <c r="M107" s="8"/>
      <c r="O107" s="8"/>
    </row>
    <row r="108" customFormat="false" ht="12.75" hidden="false" customHeight="false" outlineLevel="0" collapsed="false">
      <c r="A108" s="8"/>
      <c r="B108" s="8"/>
      <c r="C108" s="8"/>
      <c r="D108" s="25"/>
      <c r="E108" s="25"/>
      <c r="F108" s="25"/>
      <c r="G108" s="25"/>
      <c r="H108" s="8"/>
      <c r="I108" s="8"/>
      <c r="K108" s="8"/>
      <c r="M108" s="8"/>
      <c r="O108" s="8"/>
    </row>
    <row r="109" customFormat="false" ht="12.75" hidden="false" customHeight="false" outlineLevel="0" collapsed="false">
      <c r="A109" s="8"/>
      <c r="B109" s="8"/>
      <c r="C109" s="8"/>
      <c r="D109" s="25"/>
      <c r="E109" s="25"/>
      <c r="F109" s="25"/>
      <c r="G109" s="25"/>
      <c r="H109" s="8"/>
      <c r="I109" s="8"/>
      <c r="K109" s="8"/>
      <c r="M109" s="8"/>
      <c r="O109" s="8"/>
    </row>
    <row r="110" customFormat="false" ht="12.75" hidden="false" customHeight="false" outlineLevel="0" collapsed="false">
      <c r="A110" s="8"/>
      <c r="B110" s="8"/>
      <c r="C110" s="8"/>
      <c r="D110" s="25"/>
      <c r="E110" s="25"/>
      <c r="F110" s="25"/>
      <c r="G110" s="25"/>
      <c r="H110" s="8"/>
      <c r="I110" s="8"/>
      <c r="K110" s="8"/>
      <c r="M110" s="8"/>
      <c r="O110" s="8"/>
    </row>
    <row r="111" customFormat="false" ht="12.75" hidden="false" customHeight="false" outlineLevel="0" collapsed="false">
      <c r="A111" s="8"/>
      <c r="B111" s="8"/>
      <c r="C111" s="8"/>
      <c r="D111" s="25"/>
      <c r="E111" s="25"/>
      <c r="F111" s="25"/>
      <c r="G111" s="25"/>
      <c r="H111" s="8"/>
      <c r="I111" s="8"/>
      <c r="K111" s="8"/>
      <c r="M111" s="8"/>
      <c r="O111" s="8"/>
    </row>
    <row r="112" customFormat="false" ht="12.75" hidden="false" customHeight="false" outlineLevel="0" collapsed="false">
      <c r="A112" s="8"/>
      <c r="B112" s="8"/>
      <c r="C112" s="8"/>
      <c r="D112" s="25"/>
      <c r="E112" s="25"/>
      <c r="F112" s="25"/>
      <c r="G112" s="25"/>
      <c r="H112" s="8"/>
      <c r="I112" s="8"/>
      <c r="K112" s="8"/>
      <c r="M112" s="8"/>
      <c r="O112" s="8"/>
    </row>
    <row r="113" customFormat="false" ht="12.75" hidden="false" customHeight="false" outlineLevel="0" collapsed="false">
      <c r="A113" s="8"/>
      <c r="B113" s="8"/>
      <c r="C113" s="8"/>
      <c r="D113" s="25"/>
      <c r="E113" s="25"/>
      <c r="F113" s="25"/>
      <c r="G113" s="25"/>
      <c r="H113" s="8"/>
      <c r="I113" s="8"/>
      <c r="K113" s="8"/>
      <c r="M113" s="8"/>
      <c r="O113" s="8"/>
    </row>
    <row r="114" customFormat="false" ht="12.75" hidden="false" customHeight="false" outlineLevel="0" collapsed="false">
      <c r="A114" s="8"/>
      <c r="B114" s="8"/>
      <c r="C114" s="8"/>
      <c r="D114" s="25"/>
      <c r="E114" s="25"/>
      <c r="F114" s="25"/>
      <c r="G114" s="25"/>
      <c r="H114" s="8"/>
      <c r="I114" s="8"/>
      <c r="K114" s="8"/>
      <c r="L114" s="27"/>
      <c r="M114" s="8"/>
      <c r="O114" s="8"/>
    </row>
    <row r="115" customFormat="false" ht="12.75" hidden="false" customHeight="false" outlineLevel="0" collapsed="false">
      <c r="A115" s="8"/>
      <c r="B115" s="8"/>
      <c r="C115" s="8"/>
      <c r="I115" s="8"/>
      <c r="K115" s="8"/>
      <c r="L115" s="27"/>
      <c r="M115" s="8"/>
      <c r="O115" s="8"/>
    </row>
    <row r="116" customFormat="false" ht="12.75" hidden="false" customHeight="false" outlineLevel="0" collapsed="false">
      <c r="A116" s="8"/>
      <c r="B116" s="8"/>
      <c r="C116" s="8"/>
      <c r="I116" s="8"/>
      <c r="K116" s="8"/>
      <c r="L116" s="27"/>
      <c r="M116" s="8"/>
      <c r="O116" s="8"/>
    </row>
    <row r="117" customFormat="false" ht="12.75" hidden="false" customHeight="false" outlineLevel="0" collapsed="false">
      <c r="A117" s="8"/>
      <c r="B117" s="8"/>
      <c r="C117" s="8"/>
      <c r="I117" s="8"/>
      <c r="K117" s="8"/>
      <c r="L117" s="27"/>
      <c r="M117" s="8"/>
      <c r="O117" s="8"/>
    </row>
    <row r="118" customFormat="false" ht="12.75" hidden="false" customHeight="false" outlineLevel="0" collapsed="false">
      <c r="A118" s="8"/>
      <c r="B118" s="8"/>
      <c r="C118" s="8"/>
      <c r="I118" s="8"/>
      <c r="K118" s="8"/>
      <c r="L118" s="27"/>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27"/>
      <c r="M145" s="8"/>
      <c r="O145" s="8"/>
    </row>
    <row r="146" customFormat="false" ht="12.75" hidden="false" customHeight="false" outlineLevel="0" collapsed="false">
      <c r="A146" s="8"/>
      <c r="B146" s="8"/>
      <c r="C146" s="8"/>
      <c r="I146" s="8"/>
      <c r="K146" s="8"/>
      <c r="L146" s="27"/>
      <c r="M146" s="8"/>
      <c r="O146" s="8"/>
    </row>
    <row r="147" customFormat="false" ht="12.75" hidden="false" customHeight="false" outlineLevel="0" collapsed="false">
      <c r="A147" s="8"/>
      <c r="B147" s="8"/>
      <c r="C147" s="8"/>
      <c r="I147" s="8"/>
      <c r="K147" s="8"/>
      <c r="L147" s="27"/>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28"/>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9"/>
  <sheetViews>
    <sheetView showFormulas="false" showGridLines="true" showRowColHeaders="true" showZeros="true" rightToLeft="false" tabSelected="false" showOutlineSymbols="true" defaultGridColor="true" view="normal" topLeftCell="A1" colorId="64" zoomScale="104" zoomScaleNormal="104" zoomScalePageLayoutView="126"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6" width="12.99"/>
    <col collapsed="false" customWidth="true" hidden="false" outlineLevel="0" max="2" min="2" style="6" width="8.99"/>
    <col collapsed="false" customWidth="true" hidden="false" outlineLevel="0" max="3" min="3" style="6" width="4.99"/>
    <col collapsed="false" customWidth="true" hidden="false" outlineLevel="0" max="4" min="4" style="7" width="5.28"/>
    <col collapsed="false" customWidth="true" hidden="false" outlineLevel="0" max="5" min="5" style="7" width="5.71"/>
    <col collapsed="false" customWidth="true" hidden="false" outlineLevel="0" max="6" min="6" style="7" width="8.28"/>
    <col collapsed="false" customWidth="true" hidden="false" outlineLevel="0" max="7" min="7" style="7" width="9.99"/>
    <col collapsed="false" customWidth="true" hidden="false" outlineLevel="0" max="8" min="8" style="6" width="6.85"/>
    <col collapsed="false" customWidth="true" hidden="true" outlineLevel="0" max="9" min="9" style="6" width="8.99"/>
    <col collapsed="false" customWidth="true" hidden="false" outlineLevel="0" max="10" min="10" style="8" width="28.7"/>
    <col collapsed="false" customWidth="true" hidden="true" outlineLevel="0" max="11" min="11" style="6" width="8.99"/>
    <col collapsed="false" customWidth="true" hidden="false" outlineLevel="0" max="12" min="12" style="8" width="28.7"/>
    <col collapsed="false" customWidth="true" hidden="true" outlineLevel="0" max="13" min="13" style="6" width="9.7"/>
    <col collapsed="false" customWidth="true" hidden="false" outlineLevel="0" max="14" min="14" style="9" width="28.7"/>
    <col collapsed="false" customWidth="true" hidden="true" outlineLevel="0" max="15" min="15" style="6" width="10.56"/>
    <col collapsed="false" customWidth="true" hidden="false" outlineLevel="0" max="16" min="16" style="9" width="20.7"/>
    <col collapsed="false" customWidth="false" hidden="false" outlineLevel="0" max="257" min="17" style="6" width="9.14"/>
  </cols>
  <sheetData>
    <row r="1" s="21" customFormat="true" ht="39" hidden="false" customHeight="false" outlineLevel="0" collapsed="false">
      <c r="A1" s="17" t="s">
        <v>393</v>
      </c>
      <c r="B1" s="18" t="s">
        <v>394</v>
      </c>
      <c r="C1" s="18" t="s">
        <v>14</v>
      </c>
      <c r="D1" s="18" t="s">
        <v>395</v>
      </c>
      <c r="E1" s="18" t="s">
        <v>396</v>
      </c>
      <c r="F1" s="18" t="s">
        <v>397</v>
      </c>
      <c r="G1" s="18" t="s">
        <v>398</v>
      </c>
      <c r="H1" s="19" t="s">
        <v>399</v>
      </c>
      <c r="I1" s="18" t="s">
        <v>400</v>
      </c>
      <c r="J1" s="19" t="s">
        <v>401</v>
      </c>
      <c r="K1" s="18" t="s">
        <v>402</v>
      </c>
      <c r="L1" s="19" t="s">
        <v>403</v>
      </c>
      <c r="M1" s="18" t="s">
        <v>404</v>
      </c>
      <c r="N1" s="19" t="s">
        <v>405</v>
      </c>
      <c r="O1" s="18" t="s">
        <v>406</v>
      </c>
      <c r="P1" s="20" t="s">
        <v>407</v>
      </c>
    </row>
    <row r="2" customFormat="false" ht="102" hidden="false" customHeight="false" outlineLevel="0" collapsed="false">
      <c r="A2" s="8" t="s">
        <v>2236</v>
      </c>
      <c r="B2" s="29" t="s">
        <v>26</v>
      </c>
      <c r="C2" s="8" t="s">
        <v>7</v>
      </c>
      <c r="D2" s="30" t="s">
        <v>1966</v>
      </c>
      <c r="E2" s="30"/>
      <c r="F2" s="30"/>
      <c r="G2" s="30"/>
      <c r="H2" s="31"/>
      <c r="I2" s="8" t="n">
        <f aca="false">LEN(J2)</f>
        <v>193</v>
      </c>
      <c r="J2" s="39" t="s">
        <v>2237</v>
      </c>
      <c r="K2" s="8" t="n">
        <f aca="false">LEN(L2)</f>
        <v>0</v>
      </c>
      <c r="L2" s="31"/>
      <c r="M2" s="8" t="n">
        <f aca="false">LEN(N2)</f>
        <v>0</v>
      </c>
      <c r="N2" s="24"/>
      <c r="O2" s="8" t="n">
        <f aca="false">LEN(P2)</f>
        <v>0</v>
      </c>
      <c r="P2" s="24"/>
    </row>
    <row r="3" customFormat="false" ht="76.5" hidden="false" customHeight="false" outlineLevel="0" collapsed="false">
      <c r="A3" s="8" t="s">
        <v>2238</v>
      </c>
      <c r="B3" s="29" t="s">
        <v>26</v>
      </c>
      <c r="C3" s="8" t="s">
        <v>7</v>
      </c>
      <c r="D3" s="30" t="s">
        <v>1966</v>
      </c>
      <c r="E3" s="30"/>
      <c r="F3" s="30"/>
      <c r="G3" s="30"/>
      <c r="H3" s="31"/>
      <c r="I3" s="8" t="n">
        <f aca="false">LEN(J3)</f>
        <v>174</v>
      </c>
      <c r="J3" s="23" t="s">
        <v>2239</v>
      </c>
      <c r="K3" s="8"/>
      <c r="L3" s="23"/>
      <c r="M3" s="8"/>
      <c r="N3" s="24"/>
      <c r="O3" s="8"/>
      <c r="P3" s="24"/>
    </row>
    <row r="4" customFormat="false" ht="12.75" hidden="false" customHeight="false" outlineLevel="0" collapsed="false">
      <c r="A4" s="8"/>
      <c r="B4" s="29"/>
      <c r="C4" s="8"/>
      <c r="D4" s="32"/>
      <c r="E4" s="32"/>
      <c r="F4" s="32"/>
      <c r="G4" s="32"/>
      <c r="H4" s="33"/>
      <c r="I4" s="8"/>
      <c r="K4" s="8"/>
      <c r="M4" s="8"/>
      <c r="O4" s="8"/>
    </row>
    <row r="5" customFormat="false" ht="12.75" hidden="false" customHeight="false" outlineLevel="0" collapsed="false">
      <c r="A5" s="8"/>
      <c r="B5" s="29"/>
      <c r="C5" s="8"/>
      <c r="D5" s="32"/>
      <c r="E5" s="32"/>
      <c r="F5" s="32"/>
      <c r="G5" s="32"/>
      <c r="H5" s="33"/>
      <c r="I5" s="8"/>
      <c r="K5" s="8"/>
      <c r="M5" s="8"/>
      <c r="O5" s="8"/>
    </row>
    <row r="6" customFormat="false" ht="12.75" hidden="false" customHeight="false" outlineLevel="0" collapsed="false">
      <c r="A6" s="8"/>
      <c r="B6" s="29"/>
      <c r="C6" s="8"/>
      <c r="D6" s="32"/>
      <c r="E6" s="32"/>
      <c r="F6" s="32"/>
      <c r="G6" s="32"/>
      <c r="H6" s="33"/>
      <c r="I6" s="8"/>
      <c r="K6" s="8"/>
      <c r="M6" s="8"/>
      <c r="O6" s="8"/>
    </row>
    <row r="7" customFormat="false" ht="12.75" hidden="false" customHeight="false" outlineLevel="0" collapsed="false">
      <c r="A7" s="8"/>
      <c r="B7" s="29"/>
      <c r="C7" s="8"/>
      <c r="D7" s="32"/>
      <c r="E7" s="32"/>
      <c r="F7" s="32"/>
      <c r="G7" s="32"/>
      <c r="H7" s="33"/>
      <c r="I7" s="8"/>
      <c r="K7" s="8"/>
      <c r="M7" s="8"/>
      <c r="O7" s="8"/>
    </row>
    <row r="8" customFormat="false" ht="12.75" hidden="false" customHeight="false" outlineLevel="0" collapsed="false">
      <c r="A8" s="8"/>
      <c r="B8" s="29"/>
      <c r="C8" s="8"/>
      <c r="D8" s="32"/>
      <c r="E8" s="32"/>
      <c r="F8" s="32"/>
      <c r="G8" s="32"/>
      <c r="H8" s="33"/>
      <c r="I8" s="8"/>
      <c r="K8" s="8"/>
      <c r="M8" s="8"/>
      <c r="O8" s="8"/>
    </row>
    <row r="9" customFormat="false" ht="12.75" hidden="false" customHeight="false" outlineLevel="0" collapsed="false">
      <c r="A9" s="8"/>
      <c r="B9" s="29"/>
      <c r="C9" s="8"/>
      <c r="D9" s="32"/>
      <c r="E9" s="32"/>
      <c r="F9" s="32"/>
      <c r="G9" s="32"/>
      <c r="H9" s="33"/>
      <c r="I9" s="8"/>
      <c r="K9" s="8"/>
      <c r="M9" s="8"/>
      <c r="O9" s="8"/>
    </row>
    <row r="10" customFormat="false" ht="12.75" hidden="false" customHeight="false" outlineLevel="0" collapsed="false">
      <c r="A10" s="8"/>
      <c r="B10" s="29"/>
      <c r="C10" s="8"/>
      <c r="D10" s="32"/>
      <c r="E10" s="32"/>
      <c r="F10" s="32"/>
      <c r="G10" s="32"/>
      <c r="H10" s="33"/>
      <c r="I10" s="8"/>
      <c r="K10" s="8"/>
      <c r="M10" s="8"/>
      <c r="O10" s="8"/>
    </row>
    <row r="11" customFormat="false" ht="12.75" hidden="false" customHeight="false" outlineLevel="0" collapsed="false">
      <c r="A11" s="8"/>
      <c r="B11" s="29"/>
      <c r="C11" s="8"/>
      <c r="D11" s="32"/>
      <c r="E11" s="32"/>
      <c r="F11" s="32"/>
      <c r="G11" s="32"/>
      <c r="H11" s="33"/>
      <c r="I11" s="8"/>
      <c r="K11" s="8"/>
      <c r="M11" s="8"/>
      <c r="O11" s="8"/>
    </row>
    <row r="12" customFormat="false" ht="12.75" hidden="false" customHeight="false" outlineLevel="0" collapsed="false">
      <c r="A12" s="8"/>
      <c r="B12" s="29"/>
      <c r="C12" s="8"/>
      <c r="D12" s="32"/>
      <c r="E12" s="32"/>
      <c r="F12" s="32"/>
      <c r="G12" s="32"/>
      <c r="H12" s="33"/>
      <c r="I12" s="8"/>
      <c r="K12" s="8"/>
      <c r="M12" s="8"/>
      <c r="O12" s="8"/>
    </row>
    <row r="13" customFormat="false" ht="12.75" hidden="false" customHeight="false" outlineLevel="0" collapsed="false">
      <c r="A13" s="8"/>
      <c r="B13" s="29"/>
      <c r="C13" s="8"/>
      <c r="D13" s="32"/>
      <c r="E13" s="32"/>
      <c r="F13" s="32"/>
      <c r="G13" s="32"/>
      <c r="H13" s="33"/>
      <c r="I13" s="8"/>
      <c r="K13" s="8"/>
      <c r="M13" s="8"/>
      <c r="O13" s="8"/>
    </row>
    <row r="14" customFormat="false" ht="12.75" hidden="false" customHeight="false" outlineLevel="0" collapsed="false">
      <c r="A14" s="8"/>
      <c r="B14" s="29"/>
      <c r="C14" s="8"/>
      <c r="D14" s="32"/>
      <c r="E14" s="32"/>
      <c r="F14" s="32"/>
      <c r="G14" s="32"/>
      <c r="H14" s="33"/>
      <c r="I14" s="8"/>
      <c r="K14" s="8"/>
      <c r="M14" s="8"/>
      <c r="O14" s="8"/>
    </row>
    <row r="15" customFormat="false" ht="12.75" hidden="false" customHeight="false" outlineLevel="0" collapsed="false">
      <c r="A15" s="8"/>
      <c r="B15" s="29"/>
      <c r="C15" s="8"/>
      <c r="D15" s="32"/>
      <c r="E15" s="32"/>
      <c r="F15" s="32"/>
      <c r="G15" s="32"/>
      <c r="H15" s="33"/>
      <c r="I15" s="8"/>
      <c r="K15" s="8"/>
      <c r="M15" s="8"/>
      <c r="O15" s="8"/>
    </row>
    <row r="16" customFormat="false" ht="12.75" hidden="false" customHeight="false" outlineLevel="0" collapsed="false">
      <c r="A16" s="8"/>
      <c r="B16" s="29"/>
      <c r="C16" s="8"/>
      <c r="D16" s="32"/>
      <c r="E16" s="32"/>
      <c r="F16" s="32"/>
      <c r="G16" s="32"/>
      <c r="H16" s="33"/>
      <c r="I16" s="8"/>
      <c r="K16" s="8"/>
      <c r="M16" s="8"/>
      <c r="O16" s="8"/>
    </row>
    <row r="17" customFormat="false" ht="12.75" hidden="false" customHeight="false" outlineLevel="0" collapsed="false">
      <c r="A17" s="8"/>
      <c r="B17" s="29"/>
      <c r="C17" s="8"/>
      <c r="D17" s="32"/>
      <c r="E17" s="32"/>
      <c r="F17" s="32"/>
      <c r="G17" s="32"/>
      <c r="H17" s="33"/>
      <c r="I17" s="8"/>
      <c r="K17" s="8"/>
      <c r="M17" s="8"/>
      <c r="O17" s="8"/>
    </row>
    <row r="18" customFormat="false" ht="12.75" hidden="false" customHeight="false" outlineLevel="0" collapsed="false">
      <c r="A18" s="8"/>
      <c r="B18" s="29"/>
      <c r="C18" s="8"/>
      <c r="D18" s="32"/>
      <c r="E18" s="32"/>
      <c r="F18" s="32"/>
      <c r="G18" s="32"/>
      <c r="H18" s="33"/>
      <c r="I18" s="8"/>
      <c r="K18" s="8"/>
      <c r="M18" s="8"/>
      <c r="O18" s="8"/>
    </row>
    <row r="19" customFormat="false" ht="12.75" hidden="false" customHeight="false" outlineLevel="0" collapsed="false">
      <c r="A19" s="8"/>
      <c r="B19" s="29"/>
      <c r="C19" s="8"/>
      <c r="D19" s="32"/>
      <c r="E19" s="32"/>
      <c r="F19" s="32"/>
      <c r="G19" s="32"/>
      <c r="H19" s="33"/>
      <c r="I19" s="8"/>
      <c r="K19" s="8"/>
      <c r="M19" s="8"/>
      <c r="O19" s="8"/>
    </row>
    <row r="20" customFormat="false" ht="12.75" hidden="false" customHeight="false" outlineLevel="0" collapsed="false">
      <c r="A20" s="8"/>
      <c r="B20" s="29"/>
      <c r="C20" s="8"/>
      <c r="D20" s="32"/>
      <c r="E20" s="32"/>
      <c r="F20" s="32"/>
      <c r="G20" s="32"/>
      <c r="H20" s="33"/>
      <c r="I20" s="8"/>
      <c r="K20" s="8"/>
      <c r="M20" s="8"/>
      <c r="O20" s="8"/>
    </row>
    <row r="21" customFormat="false" ht="12.75" hidden="false" customHeight="false" outlineLevel="0" collapsed="false">
      <c r="A21" s="8"/>
      <c r="B21" s="29"/>
      <c r="C21" s="8"/>
      <c r="D21" s="32"/>
      <c r="E21" s="32"/>
      <c r="F21" s="32"/>
      <c r="G21" s="32"/>
      <c r="H21" s="33"/>
      <c r="I21" s="8"/>
      <c r="K21" s="8"/>
      <c r="M21" s="8"/>
      <c r="O21" s="8"/>
    </row>
    <row r="22" customFormat="false" ht="12.75" hidden="false" customHeight="false" outlineLevel="0" collapsed="false">
      <c r="A22" s="8"/>
      <c r="B22" s="29"/>
      <c r="C22" s="8"/>
      <c r="D22" s="32"/>
      <c r="E22" s="32"/>
      <c r="F22" s="32"/>
      <c r="G22" s="32"/>
      <c r="H22" s="33"/>
      <c r="I22" s="8"/>
      <c r="J22" s="27"/>
      <c r="K22" s="8"/>
      <c r="M22" s="8"/>
      <c r="O22" s="8"/>
    </row>
    <row r="23" customFormat="false" ht="12.75" hidden="false" customHeight="false" outlineLevel="0" collapsed="false">
      <c r="A23" s="8"/>
      <c r="B23" s="29"/>
      <c r="C23" s="8"/>
      <c r="D23" s="32"/>
      <c r="E23" s="32"/>
      <c r="F23" s="32"/>
      <c r="G23" s="32"/>
      <c r="H23" s="33"/>
      <c r="I23" s="8"/>
      <c r="J23" s="27"/>
      <c r="K23" s="8"/>
      <c r="M23" s="8"/>
      <c r="O23" s="8"/>
    </row>
    <row r="24" customFormat="false" ht="12.75" hidden="false" customHeight="false" outlineLevel="0" collapsed="false">
      <c r="A24" s="8"/>
      <c r="B24" s="29"/>
      <c r="C24" s="8"/>
      <c r="D24" s="32"/>
      <c r="E24" s="32"/>
      <c r="F24" s="32"/>
      <c r="G24" s="32"/>
      <c r="H24" s="33"/>
      <c r="I24" s="8"/>
      <c r="K24" s="8"/>
      <c r="M24" s="8"/>
      <c r="O24" s="8"/>
    </row>
    <row r="25" customFormat="false" ht="12.75" hidden="false" customHeight="false" outlineLevel="0" collapsed="false">
      <c r="A25" s="8"/>
      <c r="B25" s="29"/>
      <c r="C25" s="8"/>
      <c r="D25" s="32"/>
      <c r="E25" s="32"/>
      <c r="F25" s="32"/>
      <c r="G25" s="32"/>
      <c r="H25" s="34"/>
      <c r="I25" s="8"/>
      <c r="K25" s="8"/>
      <c r="M25" s="8"/>
      <c r="O25" s="8"/>
    </row>
    <row r="26" customFormat="false" ht="12.75" hidden="false" customHeight="false" outlineLevel="0" collapsed="false">
      <c r="A26" s="8"/>
      <c r="B26" s="29"/>
      <c r="C26" s="8"/>
      <c r="D26" s="32"/>
      <c r="E26" s="32"/>
      <c r="F26" s="32"/>
      <c r="G26" s="32"/>
      <c r="H26" s="34"/>
      <c r="I26" s="8"/>
      <c r="J26" s="27"/>
      <c r="K26" s="8"/>
      <c r="M26" s="8"/>
      <c r="O26" s="8"/>
    </row>
    <row r="27" customFormat="false" ht="12.75" hidden="false" customHeight="false" outlineLevel="0" collapsed="false">
      <c r="A27" s="8"/>
      <c r="B27" s="8"/>
      <c r="C27" s="8"/>
      <c r="D27" s="32"/>
      <c r="E27" s="32"/>
      <c r="F27" s="32"/>
      <c r="G27" s="32"/>
      <c r="H27" s="34"/>
      <c r="I27" s="8"/>
      <c r="J27" s="27"/>
      <c r="K27" s="8"/>
      <c r="M27" s="8"/>
      <c r="O27" s="8"/>
    </row>
    <row r="28" customFormat="false" ht="12.75" hidden="false" customHeight="false" outlineLevel="0" collapsed="false">
      <c r="A28" s="8"/>
      <c r="B28" s="8"/>
      <c r="C28" s="8"/>
      <c r="D28" s="32"/>
      <c r="E28" s="32"/>
      <c r="F28" s="32"/>
      <c r="G28" s="32"/>
      <c r="H28" s="33"/>
      <c r="I28" s="8"/>
      <c r="K28" s="8"/>
      <c r="M28" s="8"/>
      <c r="O28" s="8"/>
    </row>
    <row r="29" customFormat="false" ht="12.75" hidden="false" customHeight="false" outlineLevel="0" collapsed="false">
      <c r="A29" s="8"/>
      <c r="B29" s="8"/>
      <c r="C29" s="8"/>
      <c r="D29" s="32"/>
      <c r="E29" s="32"/>
      <c r="F29" s="32"/>
      <c r="G29" s="32"/>
      <c r="H29" s="33"/>
      <c r="I29" s="8"/>
      <c r="K29" s="8"/>
      <c r="M29" s="8"/>
      <c r="O29" s="8"/>
    </row>
    <row r="30" customFormat="false" ht="12.75" hidden="false" customHeight="false" outlineLevel="0" collapsed="false">
      <c r="A30" s="8"/>
      <c r="B30" s="8"/>
      <c r="C30" s="8"/>
      <c r="D30" s="32"/>
      <c r="E30" s="32"/>
      <c r="F30" s="32"/>
      <c r="G30" s="32"/>
      <c r="H30" s="34"/>
      <c r="I30" s="8"/>
      <c r="K30" s="8"/>
      <c r="M30" s="8"/>
      <c r="O30" s="8"/>
    </row>
    <row r="31" customFormat="false" ht="12.75" hidden="false" customHeight="false" outlineLevel="0" collapsed="false">
      <c r="A31" s="8"/>
      <c r="B31" s="8"/>
      <c r="C31" s="8"/>
      <c r="D31" s="32"/>
      <c r="E31" s="32"/>
      <c r="F31" s="32"/>
      <c r="G31" s="32"/>
      <c r="H31" s="33"/>
      <c r="I31" s="8"/>
      <c r="K31" s="8"/>
      <c r="M31" s="8"/>
      <c r="O31" s="8"/>
    </row>
    <row r="32" customFormat="false" ht="12.75" hidden="false" customHeight="false" outlineLevel="0" collapsed="false">
      <c r="A32" s="8"/>
      <c r="B32" s="8"/>
      <c r="C32" s="8"/>
      <c r="D32" s="25"/>
      <c r="E32" s="25"/>
      <c r="F32" s="25"/>
      <c r="G32" s="25"/>
      <c r="H32" s="26"/>
      <c r="I32" s="8"/>
      <c r="K32" s="8"/>
      <c r="M32" s="8"/>
      <c r="O32" s="8"/>
    </row>
    <row r="33" customFormat="false" ht="12.75" hidden="false" customHeight="false" outlineLevel="0" collapsed="false">
      <c r="A33" s="8"/>
      <c r="B33" s="8"/>
      <c r="C33" s="8"/>
      <c r="D33" s="25"/>
      <c r="E33" s="25"/>
      <c r="F33" s="25"/>
      <c r="G33" s="25"/>
      <c r="H33" s="26"/>
      <c r="I33" s="8"/>
      <c r="K33" s="8"/>
      <c r="M33" s="8"/>
      <c r="O33" s="8"/>
    </row>
    <row r="34" customFormat="false" ht="12.75" hidden="false" customHeight="false" outlineLevel="0" collapsed="false">
      <c r="A34" s="8"/>
      <c r="B34" s="8"/>
      <c r="C34" s="8"/>
      <c r="D34" s="25"/>
      <c r="E34" s="25"/>
      <c r="F34" s="25"/>
      <c r="G34" s="25"/>
      <c r="H34" s="8"/>
      <c r="I34" s="8"/>
      <c r="K34" s="8"/>
      <c r="M34" s="8"/>
      <c r="O34" s="8"/>
    </row>
    <row r="35" customFormat="false" ht="12.75" hidden="false" customHeight="false" outlineLevel="0" collapsed="false">
      <c r="A35" s="8"/>
      <c r="B35" s="8"/>
      <c r="C35" s="8"/>
      <c r="D35" s="25"/>
      <c r="E35" s="25"/>
      <c r="F35" s="25"/>
      <c r="G35" s="25"/>
      <c r="H35" s="8"/>
      <c r="I35" s="8"/>
      <c r="K35" s="8"/>
      <c r="M35" s="8"/>
      <c r="O35" s="8"/>
    </row>
    <row r="36" customFormat="false" ht="12.75" hidden="false" customHeight="false" outlineLevel="0" collapsed="false">
      <c r="A36" s="8"/>
      <c r="B36" s="8"/>
      <c r="C36" s="8"/>
      <c r="D36" s="25"/>
      <c r="E36" s="25"/>
      <c r="F36" s="25"/>
      <c r="G36" s="25"/>
      <c r="H36" s="26"/>
      <c r="I36" s="8"/>
      <c r="K36" s="8"/>
      <c r="M36" s="8"/>
      <c r="O36" s="8"/>
    </row>
    <row r="37" customFormat="false" ht="12.75" hidden="false" customHeight="false" outlineLevel="0" collapsed="false">
      <c r="A37" s="8"/>
      <c r="B37" s="8"/>
      <c r="C37" s="8"/>
      <c r="D37" s="25"/>
      <c r="E37" s="25"/>
      <c r="F37" s="25"/>
      <c r="G37" s="25"/>
      <c r="H37" s="26"/>
      <c r="I37" s="8"/>
      <c r="K37" s="8"/>
      <c r="M37" s="8"/>
      <c r="O37" s="8"/>
    </row>
    <row r="38" customFormat="false" ht="12.75" hidden="false" customHeight="false" outlineLevel="0" collapsed="false">
      <c r="A38" s="8"/>
      <c r="B38" s="8"/>
      <c r="C38" s="8"/>
      <c r="D38" s="25"/>
      <c r="E38" s="25"/>
      <c r="F38" s="25"/>
      <c r="G38" s="25"/>
      <c r="H38" s="8"/>
      <c r="I38" s="8"/>
      <c r="K38" s="8"/>
      <c r="M38" s="8"/>
      <c r="O38" s="8"/>
    </row>
    <row r="39" customFormat="false" ht="12.75" hidden="false" customHeight="false" outlineLevel="0" collapsed="false">
      <c r="A39" s="8"/>
      <c r="B39" s="8"/>
      <c r="C39" s="8"/>
      <c r="D39" s="25"/>
      <c r="E39" s="25"/>
      <c r="F39" s="25"/>
      <c r="G39" s="25"/>
      <c r="H39" s="8"/>
      <c r="I39" s="8"/>
      <c r="K39" s="8"/>
      <c r="M39" s="8"/>
      <c r="O39" s="8"/>
    </row>
    <row r="40" customFormat="false" ht="12.75" hidden="false" customHeight="false" outlineLevel="0" collapsed="false">
      <c r="A40" s="8"/>
      <c r="B40" s="8"/>
      <c r="C40" s="8"/>
      <c r="D40" s="25"/>
      <c r="E40" s="25"/>
      <c r="F40" s="25"/>
      <c r="G40" s="25"/>
      <c r="H40" s="8"/>
      <c r="I40" s="8"/>
      <c r="K40" s="8"/>
      <c r="M40" s="8"/>
      <c r="O40" s="8"/>
    </row>
    <row r="41" customFormat="false" ht="12.75" hidden="false" customHeight="false" outlineLevel="0" collapsed="false">
      <c r="A41" s="8"/>
      <c r="B41" s="8"/>
      <c r="C41" s="8"/>
      <c r="D41" s="25"/>
      <c r="E41" s="25"/>
      <c r="F41" s="25"/>
      <c r="G41" s="25"/>
      <c r="H41" s="8"/>
      <c r="I41" s="8"/>
      <c r="K41" s="8"/>
      <c r="M41" s="8"/>
      <c r="O41" s="8"/>
    </row>
    <row r="42" customFormat="false" ht="12.75" hidden="false" customHeight="false" outlineLevel="0" collapsed="false">
      <c r="A42" s="8"/>
      <c r="B42" s="8"/>
      <c r="C42" s="8"/>
      <c r="D42" s="25"/>
      <c r="E42" s="25"/>
      <c r="F42" s="25"/>
      <c r="G42" s="25"/>
      <c r="H42" s="8"/>
      <c r="I42" s="8"/>
      <c r="K42" s="8"/>
      <c r="M42" s="8"/>
      <c r="O42" s="8"/>
    </row>
    <row r="43" customFormat="false" ht="12.75" hidden="false" customHeight="false" outlineLevel="0" collapsed="false">
      <c r="A43" s="8"/>
      <c r="B43" s="8"/>
      <c r="C43" s="8"/>
      <c r="D43" s="25"/>
      <c r="E43" s="25"/>
      <c r="F43" s="25"/>
      <c r="G43" s="25"/>
      <c r="H43" s="8"/>
      <c r="I43" s="8"/>
      <c r="K43" s="8"/>
      <c r="M43" s="8"/>
      <c r="O43" s="8"/>
    </row>
    <row r="44" customFormat="false" ht="12.75" hidden="false" customHeight="false" outlineLevel="0" collapsed="false">
      <c r="A44" s="8"/>
      <c r="B44" s="8"/>
      <c r="C44" s="8"/>
      <c r="D44" s="25"/>
      <c r="E44" s="25"/>
      <c r="F44" s="25"/>
      <c r="G44" s="25"/>
      <c r="H44" s="8"/>
      <c r="I44" s="8"/>
      <c r="K44" s="8"/>
      <c r="M44" s="8"/>
      <c r="O44" s="8"/>
    </row>
    <row r="45" customFormat="false" ht="12.75" hidden="false" customHeight="false" outlineLevel="0" collapsed="false">
      <c r="A45" s="8"/>
      <c r="B45" s="8"/>
      <c r="C45" s="8"/>
      <c r="D45" s="25"/>
      <c r="E45" s="25"/>
      <c r="F45" s="25"/>
      <c r="G45" s="25"/>
      <c r="H45" s="8"/>
      <c r="I45" s="8"/>
      <c r="K45" s="8"/>
      <c r="M45" s="8"/>
      <c r="O45" s="8"/>
    </row>
    <row r="46" customFormat="false" ht="12.75" hidden="false" customHeight="false" outlineLevel="0" collapsed="false">
      <c r="A46" s="8"/>
      <c r="B46" s="8"/>
      <c r="C46" s="8"/>
      <c r="D46" s="25"/>
      <c r="E46" s="25"/>
      <c r="F46" s="25"/>
      <c r="G46" s="25"/>
      <c r="H46" s="8"/>
      <c r="I46" s="8"/>
      <c r="K46" s="8"/>
      <c r="M46" s="8"/>
      <c r="O46" s="8"/>
    </row>
    <row r="47" customFormat="false" ht="12.75" hidden="false" customHeight="false" outlineLevel="0" collapsed="false">
      <c r="A47" s="8"/>
      <c r="B47" s="8"/>
      <c r="C47" s="8"/>
      <c r="D47" s="25"/>
      <c r="E47" s="25"/>
      <c r="F47" s="25"/>
      <c r="G47" s="25"/>
      <c r="H47" s="8"/>
      <c r="I47" s="8"/>
      <c r="K47" s="8"/>
      <c r="M47" s="8"/>
      <c r="O47" s="8"/>
    </row>
    <row r="48" customFormat="false" ht="12.75" hidden="false" customHeight="false" outlineLevel="0" collapsed="false">
      <c r="A48" s="8"/>
      <c r="B48" s="8"/>
      <c r="C48" s="8"/>
      <c r="D48" s="25"/>
      <c r="E48" s="25"/>
      <c r="F48" s="25"/>
      <c r="G48" s="25"/>
      <c r="H48" s="8"/>
      <c r="I48" s="8"/>
      <c r="K48" s="8"/>
      <c r="M48" s="8"/>
      <c r="O48" s="8"/>
    </row>
    <row r="49" customFormat="false" ht="12.75" hidden="false" customHeight="false" outlineLevel="0" collapsed="false">
      <c r="A49" s="8"/>
      <c r="B49" s="8"/>
      <c r="C49" s="8"/>
      <c r="D49" s="25"/>
      <c r="E49" s="25"/>
      <c r="F49" s="25"/>
      <c r="G49" s="25"/>
      <c r="H49" s="8"/>
      <c r="I49" s="8"/>
      <c r="K49" s="8"/>
      <c r="M49" s="8"/>
      <c r="O49" s="8"/>
    </row>
    <row r="50" customFormat="false" ht="12.75" hidden="false" customHeight="false" outlineLevel="0" collapsed="false">
      <c r="A50" s="8"/>
      <c r="B50" s="8"/>
      <c r="C50" s="8"/>
      <c r="D50" s="25"/>
      <c r="E50" s="25"/>
      <c r="F50" s="25"/>
      <c r="G50" s="25"/>
      <c r="H50" s="8"/>
      <c r="I50" s="8"/>
      <c r="K50" s="8"/>
      <c r="M50" s="8"/>
      <c r="O50" s="8"/>
    </row>
    <row r="51" customFormat="false" ht="12.75" hidden="false" customHeight="false" outlineLevel="0" collapsed="false">
      <c r="A51" s="8"/>
      <c r="B51" s="8"/>
      <c r="C51" s="8"/>
      <c r="D51" s="25"/>
      <c r="E51" s="25"/>
      <c r="F51" s="25"/>
      <c r="G51" s="25"/>
      <c r="H51" s="8"/>
      <c r="I51" s="8"/>
      <c r="K51" s="8"/>
      <c r="M51" s="8"/>
      <c r="O51" s="8"/>
    </row>
    <row r="52" customFormat="false" ht="12.75" hidden="false" customHeight="false" outlineLevel="0" collapsed="false">
      <c r="A52" s="8"/>
      <c r="B52" s="8"/>
      <c r="C52" s="8"/>
      <c r="D52" s="25"/>
      <c r="E52" s="25"/>
      <c r="F52" s="25"/>
      <c r="G52" s="25"/>
      <c r="H52" s="8"/>
      <c r="I52" s="8"/>
      <c r="K52" s="8"/>
      <c r="M52" s="8"/>
      <c r="O52" s="8"/>
    </row>
    <row r="53" customFormat="false" ht="12.75" hidden="false" customHeight="false" outlineLevel="0" collapsed="false">
      <c r="A53" s="8"/>
      <c r="B53" s="8"/>
      <c r="C53" s="8"/>
      <c r="D53" s="25"/>
      <c r="E53" s="25"/>
      <c r="F53" s="25"/>
      <c r="G53" s="25"/>
      <c r="H53" s="8"/>
      <c r="I53" s="8"/>
      <c r="K53" s="8"/>
      <c r="M53" s="8"/>
      <c r="O53" s="8"/>
    </row>
    <row r="54" customFormat="false" ht="12.75" hidden="false" customHeight="false" outlineLevel="0" collapsed="false">
      <c r="A54" s="8"/>
      <c r="B54" s="8"/>
      <c r="C54" s="8"/>
      <c r="D54" s="25"/>
      <c r="E54" s="25"/>
      <c r="F54" s="25"/>
      <c r="G54" s="25"/>
      <c r="H54" s="8"/>
      <c r="I54" s="8"/>
      <c r="K54" s="8"/>
      <c r="M54" s="8"/>
      <c r="O54" s="8"/>
    </row>
    <row r="55" customFormat="false" ht="12.75" hidden="false" customHeight="false" outlineLevel="0" collapsed="false">
      <c r="A55" s="8"/>
      <c r="B55" s="8"/>
      <c r="C55" s="8"/>
      <c r="D55" s="25"/>
      <c r="E55" s="25"/>
      <c r="F55" s="25"/>
      <c r="G55" s="25"/>
      <c r="H55" s="8"/>
      <c r="I55" s="8"/>
      <c r="K55" s="8"/>
      <c r="M55" s="8"/>
      <c r="O55" s="8"/>
    </row>
    <row r="56" customFormat="false" ht="12.75" hidden="false" customHeight="false" outlineLevel="0" collapsed="false">
      <c r="A56" s="8"/>
      <c r="B56" s="8"/>
      <c r="C56" s="8"/>
      <c r="D56" s="25"/>
      <c r="E56" s="25"/>
      <c r="F56" s="25"/>
      <c r="G56" s="25"/>
      <c r="H56" s="8"/>
      <c r="I56" s="8"/>
      <c r="K56" s="8"/>
      <c r="M56" s="8"/>
      <c r="O56" s="8"/>
    </row>
    <row r="57" customFormat="false" ht="12.75" hidden="false" customHeight="false" outlineLevel="0" collapsed="false">
      <c r="A57" s="8"/>
      <c r="B57" s="8"/>
      <c r="C57" s="8"/>
      <c r="D57" s="25"/>
      <c r="E57" s="25"/>
      <c r="F57" s="25"/>
      <c r="G57" s="25"/>
      <c r="H57" s="8"/>
      <c r="I57" s="8"/>
      <c r="K57" s="8"/>
      <c r="M57" s="8"/>
      <c r="O57" s="8"/>
    </row>
    <row r="58" customFormat="false" ht="12.75" hidden="false" customHeight="false" outlineLevel="0" collapsed="false">
      <c r="A58" s="8"/>
      <c r="B58" s="8"/>
      <c r="C58" s="8"/>
      <c r="D58" s="25"/>
      <c r="E58" s="25"/>
      <c r="F58" s="25"/>
      <c r="G58" s="25"/>
      <c r="H58" s="8"/>
      <c r="I58" s="8"/>
      <c r="K58" s="8"/>
      <c r="M58" s="8"/>
      <c r="O58" s="8"/>
    </row>
    <row r="59" customFormat="false" ht="12.75" hidden="false" customHeight="false" outlineLevel="0" collapsed="false">
      <c r="A59" s="8"/>
      <c r="B59" s="8"/>
      <c r="C59" s="8"/>
      <c r="D59" s="25"/>
      <c r="E59" s="25"/>
      <c r="F59" s="25"/>
      <c r="G59" s="25"/>
      <c r="H59" s="8"/>
      <c r="I59" s="8"/>
      <c r="K59" s="8"/>
      <c r="M59" s="8"/>
      <c r="O59" s="8"/>
    </row>
    <row r="60" customFormat="false" ht="12.75" hidden="false" customHeight="false" outlineLevel="0" collapsed="false">
      <c r="A60" s="8"/>
      <c r="B60" s="8"/>
      <c r="C60" s="8"/>
      <c r="D60" s="25"/>
      <c r="E60" s="25"/>
      <c r="F60" s="25"/>
      <c r="G60" s="25"/>
      <c r="H60" s="8"/>
      <c r="I60" s="8"/>
      <c r="K60" s="8"/>
      <c r="M60" s="8"/>
      <c r="O60" s="8"/>
    </row>
    <row r="61" customFormat="false" ht="12.75" hidden="false" customHeight="false" outlineLevel="0" collapsed="false">
      <c r="A61" s="8"/>
      <c r="B61" s="8"/>
      <c r="C61" s="8"/>
      <c r="D61" s="25"/>
      <c r="E61" s="25"/>
      <c r="F61" s="25"/>
      <c r="G61" s="25"/>
      <c r="H61" s="8"/>
      <c r="I61" s="8"/>
      <c r="K61" s="8"/>
      <c r="M61" s="8"/>
      <c r="O61" s="8"/>
    </row>
    <row r="62" customFormat="false" ht="12.75" hidden="false" customHeight="false" outlineLevel="0" collapsed="false">
      <c r="A62" s="8"/>
      <c r="B62" s="8"/>
      <c r="C62" s="8"/>
      <c r="D62" s="25"/>
      <c r="E62" s="25"/>
      <c r="F62" s="25"/>
      <c r="G62" s="25"/>
      <c r="H62" s="8"/>
      <c r="I62" s="8"/>
      <c r="K62" s="8"/>
      <c r="M62" s="8"/>
      <c r="O62" s="8"/>
    </row>
    <row r="63" customFormat="false" ht="12.75" hidden="false" customHeight="false" outlineLevel="0" collapsed="false">
      <c r="A63" s="8"/>
      <c r="B63" s="8"/>
      <c r="C63" s="8"/>
      <c r="D63" s="25"/>
      <c r="E63" s="25"/>
      <c r="F63" s="25"/>
      <c r="G63" s="25"/>
      <c r="H63" s="8"/>
      <c r="I63" s="8"/>
      <c r="K63" s="8"/>
      <c r="M63" s="8"/>
      <c r="O63" s="8"/>
    </row>
    <row r="64" customFormat="false" ht="12.75" hidden="false" customHeight="false" outlineLevel="0" collapsed="false">
      <c r="A64" s="8"/>
      <c r="B64" s="8"/>
      <c r="C64" s="8"/>
      <c r="D64" s="25"/>
      <c r="E64" s="25"/>
      <c r="F64" s="25"/>
      <c r="G64" s="25"/>
      <c r="H64" s="8"/>
      <c r="I64" s="8"/>
      <c r="K64" s="8"/>
      <c r="M64" s="8"/>
      <c r="O64" s="8"/>
    </row>
    <row r="65" customFormat="false" ht="12.75" hidden="false" customHeight="false" outlineLevel="0" collapsed="false">
      <c r="A65" s="8"/>
      <c r="B65" s="8"/>
      <c r="C65" s="8"/>
      <c r="D65" s="25"/>
      <c r="E65" s="25"/>
      <c r="F65" s="25"/>
      <c r="G65" s="25"/>
      <c r="H65" s="8"/>
      <c r="I65" s="8"/>
      <c r="K65" s="8"/>
      <c r="M65" s="8"/>
      <c r="O65" s="8"/>
    </row>
    <row r="66" customFormat="false" ht="12.75" hidden="false" customHeight="false" outlineLevel="0" collapsed="false">
      <c r="A66" s="8"/>
      <c r="B66" s="8"/>
      <c r="C66" s="8"/>
      <c r="D66" s="25"/>
      <c r="E66" s="25"/>
      <c r="F66" s="25"/>
      <c r="G66" s="25"/>
      <c r="H66" s="8"/>
      <c r="I66" s="8"/>
      <c r="K66" s="8"/>
      <c r="M66" s="8"/>
      <c r="O66" s="8"/>
    </row>
    <row r="67" customFormat="false" ht="12.75" hidden="false" customHeight="false" outlineLevel="0" collapsed="false">
      <c r="A67" s="8"/>
      <c r="B67" s="8"/>
      <c r="C67" s="8"/>
      <c r="D67" s="25"/>
      <c r="E67" s="25"/>
      <c r="F67" s="25"/>
      <c r="G67" s="25"/>
      <c r="H67" s="8"/>
      <c r="I67" s="8"/>
      <c r="K67" s="8"/>
      <c r="M67" s="8"/>
      <c r="O67" s="8"/>
    </row>
    <row r="68" customFormat="false" ht="12.75" hidden="false" customHeight="false" outlineLevel="0" collapsed="false">
      <c r="A68" s="8"/>
      <c r="B68" s="8"/>
      <c r="C68" s="8"/>
      <c r="D68" s="25"/>
      <c r="E68" s="25"/>
      <c r="F68" s="25"/>
      <c r="G68" s="25"/>
      <c r="H68" s="8"/>
      <c r="I68" s="8"/>
      <c r="K68" s="8"/>
      <c r="M68" s="8"/>
      <c r="O68" s="8"/>
    </row>
    <row r="69" customFormat="false" ht="12.75" hidden="false" customHeight="false" outlineLevel="0" collapsed="false">
      <c r="A69" s="8"/>
      <c r="B69" s="8"/>
      <c r="C69" s="8"/>
      <c r="D69" s="25"/>
      <c r="E69" s="25"/>
      <c r="F69" s="25"/>
      <c r="G69" s="25"/>
      <c r="H69" s="8"/>
      <c r="I69" s="8"/>
      <c r="K69" s="8"/>
      <c r="M69" s="8"/>
      <c r="O69" s="8"/>
    </row>
    <row r="70" customFormat="false" ht="12.75" hidden="false" customHeight="false" outlineLevel="0" collapsed="false">
      <c r="A70" s="8"/>
      <c r="B70" s="8"/>
      <c r="C70" s="8"/>
      <c r="D70" s="25"/>
      <c r="E70" s="25"/>
      <c r="F70" s="25"/>
      <c r="G70" s="25"/>
      <c r="H70" s="8"/>
      <c r="I70" s="8"/>
      <c r="K70" s="8"/>
      <c r="M70" s="8"/>
      <c r="O70" s="8"/>
    </row>
    <row r="71" customFormat="false" ht="12.75" hidden="false" customHeight="false" outlineLevel="0" collapsed="false">
      <c r="A71" s="8"/>
      <c r="B71" s="8"/>
      <c r="C71" s="8"/>
      <c r="D71" s="25"/>
      <c r="E71" s="25"/>
      <c r="F71" s="25"/>
      <c r="G71" s="25"/>
      <c r="H71" s="8"/>
      <c r="I71" s="8"/>
      <c r="K71" s="8"/>
      <c r="M71" s="8"/>
      <c r="O71" s="8"/>
    </row>
    <row r="72" customFormat="false" ht="12.75" hidden="false" customHeight="false" outlineLevel="0" collapsed="false">
      <c r="A72" s="8"/>
      <c r="B72" s="8"/>
      <c r="C72" s="8"/>
      <c r="D72" s="25"/>
      <c r="E72" s="25"/>
      <c r="F72" s="25"/>
      <c r="G72" s="25"/>
      <c r="H72" s="8"/>
      <c r="I72" s="8"/>
      <c r="K72" s="8"/>
      <c r="M72" s="8"/>
      <c r="O72" s="8"/>
    </row>
    <row r="73" customFormat="false" ht="12.75" hidden="false" customHeight="false" outlineLevel="0" collapsed="false">
      <c r="A73" s="8"/>
      <c r="B73" s="8"/>
      <c r="C73" s="8"/>
      <c r="D73" s="25"/>
      <c r="E73" s="25"/>
      <c r="F73" s="25"/>
      <c r="G73" s="25"/>
      <c r="H73" s="8"/>
      <c r="I73" s="8"/>
      <c r="K73" s="8"/>
      <c r="M73" s="8"/>
      <c r="O73" s="8"/>
    </row>
    <row r="74" customFormat="false" ht="12.75" hidden="false" customHeight="false" outlineLevel="0" collapsed="false">
      <c r="A74" s="8"/>
      <c r="B74" s="8"/>
      <c r="C74" s="8"/>
      <c r="D74" s="25"/>
      <c r="E74" s="25"/>
      <c r="F74" s="25"/>
      <c r="G74" s="25"/>
      <c r="H74" s="8"/>
      <c r="I74" s="8"/>
      <c r="K74" s="8"/>
      <c r="M74" s="8"/>
      <c r="O74" s="8"/>
    </row>
    <row r="75" customFormat="false" ht="12.75" hidden="false" customHeight="false" outlineLevel="0" collapsed="false">
      <c r="A75" s="8"/>
      <c r="B75" s="8"/>
      <c r="C75" s="8"/>
      <c r="D75" s="25"/>
      <c r="E75" s="25"/>
      <c r="F75" s="25"/>
      <c r="G75" s="25"/>
      <c r="H75" s="8"/>
      <c r="I75" s="8"/>
      <c r="K75" s="8"/>
      <c r="M75" s="8"/>
      <c r="O75" s="8"/>
    </row>
    <row r="76" customFormat="false" ht="12.75" hidden="false" customHeight="false" outlineLevel="0" collapsed="false">
      <c r="A76" s="8"/>
      <c r="B76" s="8"/>
      <c r="C76" s="8"/>
      <c r="D76" s="25"/>
      <c r="E76" s="25"/>
      <c r="F76" s="25"/>
      <c r="G76" s="25"/>
      <c r="H76" s="8"/>
      <c r="I76" s="8"/>
      <c r="K76" s="8"/>
      <c r="M76" s="8"/>
      <c r="O76" s="8"/>
    </row>
    <row r="77" customFormat="false" ht="12.75" hidden="false" customHeight="false" outlineLevel="0" collapsed="false">
      <c r="A77" s="8"/>
      <c r="B77" s="8"/>
      <c r="C77" s="8"/>
      <c r="D77" s="25"/>
      <c r="E77" s="25"/>
      <c r="F77" s="25"/>
      <c r="G77" s="25"/>
      <c r="H77" s="8"/>
      <c r="I77" s="8"/>
      <c r="K77" s="8"/>
      <c r="M77" s="8"/>
      <c r="O77" s="8"/>
    </row>
    <row r="78" customFormat="false" ht="12.75" hidden="false" customHeight="false" outlineLevel="0" collapsed="false">
      <c r="A78" s="8"/>
      <c r="B78" s="8"/>
      <c r="C78" s="8"/>
      <c r="D78" s="25"/>
      <c r="E78" s="25"/>
      <c r="F78" s="25"/>
      <c r="G78" s="25"/>
      <c r="H78" s="8"/>
      <c r="I78" s="8"/>
      <c r="K78" s="8"/>
      <c r="M78" s="8"/>
      <c r="O78" s="8"/>
    </row>
    <row r="79" customFormat="false" ht="12.75" hidden="false" customHeight="false" outlineLevel="0" collapsed="false">
      <c r="A79" s="8"/>
      <c r="B79" s="8"/>
      <c r="C79" s="8"/>
      <c r="D79" s="25"/>
      <c r="E79" s="25"/>
      <c r="F79" s="25"/>
      <c r="G79" s="25"/>
      <c r="H79" s="8"/>
      <c r="I79" s="8"/>
      <c r="K79" s="8"/>
      <c r="M79" s="8"/>
      <c r="O79" s="8"/>
    </row>
    <row r="80" customFormat="false" ht="12.75" hidden="false" customHeight="false" outlineLevel="0" collapsed="false">
      <c r="A80" s="8"/>
      <c r="B80" s="8"/>
      <c r="C80" s="8"/>
      <c r="D80" s="25"/>
      <c r="E80" s="25"/>
      <c r="F80" s="25"/>
      <c r="G80" s="25"/>
      <c r="H80" s="8"/>
      <c r="I80" s="8"/>
      <c r="K80" s="8"/>
      <c r="M80" s="8"/>
      <c r="O80" s="8"/>
    </row>
    <row r="81" customFormat="false" ht="12.75" hidden="false" customHeight="false" outlineLevel="0" collapsed="false">
      <c r="A81" s="8"/>
      <c r="B81" s="8"/>
      <c r="C81" s="8"/>
      <c r="D81" s="25"/>
      <c r="E81" s="25"/>
      <c r="F81" s="25"/>
      <c r="G81" s="25"/>
      <c r="H81" s="8"/>
      <c r="I81" s="8"/>
      <c r="K81" s="8"/>
      <c r="M81" s="8"/>
      <c r="O81" s="8"/>
    </row>
    <row r="82" customFormat="false" ht="12.75" hidden="false" customHeight="false" outlineLevel="0" collapsed="false">
      <c r="A82" s="8"/>
      <c r="B82" s="8"/>
      <c r="C82" s="8"/>
      <c r="D82" s="25"/>
      <c r="E82" s="25"/>
      <c r="F82" s="25"/>
      <c r="G82" s="25"/>
      <c r="H82" s="8"/>
      <c r="I82" s="8"/>
      <c r="K82" s="8"/>
      <c r="M82" s="8"/>
      <c r="O82" s="8"/>
    </row>
    <row r="83" customFormat="false" ht="12.75" hidden="false" customHeight="false" outlineLevel="0" collapsed="false">
      <c r="A83" s="8"/>
      <c r="B83" s="8"/>
      <c r="C83" s="8"/>
      <c r="D83" s="25"/>
      <c r="E83" s="25"/>
      <c r="F83" s="25"/>
      <c r="G83" s="25"/>
      <c r="H83" s="8"/>
      <c r="I83" s="8"/>
      <c r="K83" s="8"/>
      <c r="M83" s="8"/>
      <c r="O83" s="8"/>
    </row>
    <row r="84" customFormat="false" ht="12.75" hidden="false" customHeight="false" outlineLevel="0" collapsed="false">
      <c r="A84" s="8"/>
      <c r="B84" s="8"/>
      <c r="C84" s="8"/>
      <c r="D84" s="25"/>
      <c r="E84" s="25"/>
      <c r="F84" s="25"/>
      <c r="G84" s="25"/>
      <c r="H84" s="8"/>
      <c r="I84" s="8"/>
      <c r="K84" s="8"/>
      <c r="M84" s="8"/>
      <c r="O84" s="8"/>
    </row>
    <row r="85" customFormat="false" ht="12.75" hidden="false" customHeight="false" outlineLevel="0" collapsed="false">
      <c r="A85" s="8"/>
      <c r="B85" s="8"/>
      <c r="C85" s="8"/>
      <c r="D85" s="25"/>
      <c r="E85" s="25"/>
      <c r="F85" s="25"/>
      <c r="G85" s="25"/>
      <c r="H85" s="8"/>
      <c r="I85" s="8"/>
      <c r="K85" s="8"/>
      <c r="M85" s="8"/>
      <c r="O85" s="8"/>
    </row>
    <row r="86" customFormat="false" ht="12.75" hidden="false" customHeight="false" outlineLevel="0" collapsed="false">
      <c r="A86" s="8"/>
      <c r="B86" s="8"/>
      <c r="C86" s="8"/>
      <c r="D86" s="25"/>
      <c r="E86" s="25"/>
      <c r="F86" s="25"/>
      <c r="G86" s="25"/>
      <c r="H86" s="8"/>
      <c r="I86" s="8"/>
      <c r="K86" s="8"/>
      <c r="M86" s="8"/>
      <c r="O86" s="8"/>
    </row>
    <row r="87" customFormat="false" ht="12.75" hidden="false" customHeight="false" outlineLevel="0" collapsed="false">
      <c r="A87" s="8"/>
      <c r="B87" s="8"/>
      <c r="C87" s="8"/>
      <c r="D87" s="25"/>
      <c r="E87" s="25"/>
      <c r="F87" s="25"/>
      <c r="G87" s="25"/>
      <c r="H87" s="8"/>
      <c r="I87" s="8"/>
      <c r="K87" s="8"/>
      <c r="M87" s="8"/>
      <c r="O87" s="8"/>
    </row>
    <row r="88" customFormat="false" ht="12.75" hidden="false" customHeight="false" outlineLevel="0" collapsed="false">
      <c r="A88" s="8"/>
      <c r="B88" s="8"/>
      <c r="C88" s="8"/>
      <c r="D88" s="25"/>
      <c r="E88" s="25"/>
      <c r="F88" s="25"/>
      <c r="G88" s="25"/>
      <c r="H88" s="8"/>
      <c r="I88" s="8"/>
      <c r="K88" s="8"/>
      <c r="M88" s="8"/>
      <c r="O88" s="8"/>
    </row>
    <row r="89" customFormat="false" ht="12.75" hidden="false" customHeight="false" outlineLevel="0" collapsed="false">
      <c r="A89" s="8"/>
      <c r="B89" s="8"/>
      <c r="C89" s="8"/>
      <c r="D89" s="25"/>
      <c r="E89" s="25"/>
      <c r="F89" s="25"/>
      <c r="G89" s="25"/>
      <c r="H89" s="8"/>
      <c r="I89" s="8"/>
      <c r="K89" s="8"/>
      <c r="M89" s="8"/>
      <c r="O89" s="8"/>
    </row>
    <row r="90" customFormat="false" ht="12.75" hidden="false" customHeight="false" outlineLevel="0" collapsed="false">
      <c r="A90" s="8"/>
      <c r="B90" s="8"/>
      <c r="C90" s="8"/>
      <c r="D90" s="25"/>
      <c r="E90" s="25"/>
      <c r="F90" s="25"/>
      <c r="G90" s="25"/>
      <c r="H90" s="8"/>
      <c r="I90" s="8"/>
      <c r="K90" s="8"/>
      <c r="M90" s="8"/>
      <c r="O90" s="8"/>
    </row>
    <row r="91" customFormat="false" ht="12.75" hidden="false" customHeight="false" outlineLevel="0" collapsed="false">
      <c r="A91" s="8"/>
      <c r="B91" s="8"/>
      <c r="C91" s="8"/>
      <c r="D91" s="25"/>
      <c r="E91" s="25"/>
      <c r="F91" s="25"/>
      <c r="G91" s="25"/>
      <c r="H91" s="8"/>
      <c r="I91" s="8"/>
      <c r="K91" s="8"/>
      <c r="M91" s="8"/>
      <c r="O91" s="8"/>
    </row>
    <row r="92" customFormat="false" ht="12.75" hidden="false" customHeight="false" outlineLevel="0" collapsed="false">
      <c r="A92" s="8"/>
      <c r="B92" s="8"/>
      <c r="C92" s="8"/>
      <c r="D92" s="25"/>
      <c r="E92" s="25"/>
      <c r="F92" s="25"/>
      <c r="G92" s="25"/>
      <c r="H92" s="8"/>
      <c r="I92" s="8"/>
      <c r="K92" s="8"/>
      <c r="M92" s="8"/>
      <c r="O92" s="8"/>
    </row>
    <row r="93" customFormat="false" ht="12.75" hidden="false" customHeight="false" outlineLevel="0" collapsed="false">
      <c r="A93" s="8"/>
      <c r="B93" s="8"/>
      <c r="C93" s="8"/>
      <c r="D93" s="25"/>
      <c r="E93" s="25"/>
      <c r="F93" s="25"/>
      <c r="G93" s="25"/>
      <c r="H93" s="8"/>
      <c r="I93" s="8"/>
      <c r="K93" s="8"/>
      <c r="M93" s="8"/>
      <c r="O93" s="8"/>
    </row>
    <row r="94" customFormat="false" ht="12.75" hidden="false" customHeight="false" outlineLevel="0" collapsed="false">
      <c r="A94" s="8"/>
      <c r="B94" s="8"/>
      <c r="C94" s="8"/>
      <c r="D94" s="25"/>
      <c r="E94" s="25"/>
      <c r="F94" s="25"/>
      <c r="G94" s="25"/>
      <c r="H94" s="8"/>
      <c r="I94" s="8"/>
      <c r="K94" s="8"/>
      <c r="M94" s="8"/>
      <c r="O94" s="8"/>
    </row>
    <row r="95" customFormat="false" ht="12.75" hidden="false" customHeight="false" outlineLevel="0" collapsed="false">
      <c r="A95" s="8"/>
      <c r="B95" s="8"/>
      <c r="C95" s="8"/>
      <c r="D95" s="25"/>
      <c r="E95" s="25"/>
      <c r="F95" s="25"/>
      <c r="G95" s="25"/>
      <c r="H95" s="8"/>
      <c r="I95" s="8"/>
      <c r="K95" s="8"/>
      <c r="M95" s="8"/>
      <c r="O95" s="8"/>
    </row>
    <row r="96" customFormat="false" ht="12.75" hidden="false" customHeight="false" outlineLevel="0" collapsed="false">
      <c r="A96" s="8"/>
      <c r="B96" s="8"/>
      <c r="C96" s="8"/>
      <c r="D96" s="25"/>
      <c r="E96" s="25"/>
      <c r="F96" s="25"/>
      <c r="G96" s="25"/>
      <c r="H96" s="8"/>
      <c r="I96" s="8"/>
      <c r="K96" s="8"/>
      <c r="M96" s="8"/>
      <c r="O96" s="8"/>
    </row>
    <row r="97" customFormat="false" ht="12.75" hidden="false" customHeight="false" outlineLevel="0" collapsed="false">
      <c r="A97" s="8"/>
      <c r="B97" s="8"/>
      <c r="C97" s="8"/>
      <c r="D97" s="25"/>
      <c r="E97" s="25"/>
      <c r="F97" s="25"/>
      <c r="G97" s="25"/>
      <c r="H97" s="8"/>
      <c r="I97" s="8"/>
      <c r="K97" s="8"/>
      <c r="M97" s="8"/>
      <c r="O97" s="8"/>
    </row>
    <row r="98" customFormat="false" ht="12.75" hidden="false" customHeight="false" outlineLevel="0" collapsed="false">
      <c r="A98" s="8"/>
      <c r="B98" s="8"/>
      <c r="C98" s="8"/>
      <c r="D98" s="25"/>
      <c r="E98" s="25"/>
      <c r="F98" s="25"/>
      <c r="G98" s="25"/>
      <c r="H98" s="8"/>
      <c r="I98" s="8"/>
      <c r="K98" s="8"/>
      <c r="M98" s="8"/>
      <c r="O98" s="8"/>
    </row>
    <row r="99" customFormat="false" ht="12.75" hidden="false" customHeight="false" outlineLevel="0" collapsed="false">
      <c r="A99" s="8"/>
      <c r="B99" s="8"/>
      <c r="C99" s="8"/>
      <c r="D99" s="25"/>
      <c r="E99" s="25"/>
      <c r="F99" s="25"/>
      <c r="G99" s="25"/>
      <c r="H99" s="8"/>
      <c r="I99" s="8"/>
      <c r="K99" s="8"/>
      <c r="M99" s="8"/>
      <c r="O99" s="8"/>
    </row>
    <row r="100" customFormat="false" ht="12.75" hidden="false" customHeight="false" outlineLevel="0" collapsed="false">
      <c r="A100" s="8"/>
      <c r="B100" s="8"/>
      <c r="C100" s="8"/>
      <c r="D100" s="25"/>
      <c r="E100" s="25"/>
      <c r="F100" s="25"/>
      <c r="G100" s="25"/>
      <c r="H100" s="8"/>
      <c r="I100" s="8"/>
      <c r="K100" s="8"/>
      <c r="M100" s="8"/>
      <c r="O100" s="8"/>
    </row>
    <row r="101" customFormat="false" ht="12.75" hidden="false" customHeight="false" outlineLevel="0" collapsed="false">
      <c r="A101" s="8"/>
      <c r="B101" s="8"/>
      <c r="C101" s="8"/>
      <c r="D101" s="25"/>
      <c r="E101" s="25"/>
      <c r="F101" s="25"/>
      <c r="G101" s="25"/>
      <c r="H101" s="8"/>
      <c r="I101" s="8"/>
      <c r="K101" s="8"/>
      <c r="M101" s="8"/>
      <c r="O101" s="8"/>
    </row>
    <row r="102" customFormat="false" ht="12.75" hidden="false" customHeight="false" outlineLevel="0" collapsed="false">
      <c r="A102" s="8"/>
      <c r="B102" s="8"/>
      <c r="C102" s="8"/>
      <c r="D102" s="25"/>
      <c r="E102" s="25"/>
      <c r="F102" s="25"/>
      <c r="G102" s="25"/>
      <c r="H102" s="8"/>
      <c r="I102" s="8"/>
      <c r="K102" s="8"/>
      <c r="M102" s="8"/>
      <c r="O102" s="8"/>
    </row>
    <row r="103" customFormat="false" ht="12.75" hidden="false" customHeight="false" outlineLevel="0" collapsed="false">
      <c r="A103" s="8"/>
      <c r="B103" s="8"/>
      <c r="C103" s="8"/>
      <c r="D103" s="25"/>
      <c r="E103" s="25"/>
      <c r="F103" s="25"/>
      <c r="G103" s="25"/>
      <c r="H103" s="8"/>
      <c r="I103" s="8"/>
      <c r="K103" s="8"/>
      <c r="M103" s="8"/>
      <c r="O103" s="8"/>
    </row>
    <row r="104" customFormat="false" ht="12.75" hidden="false" customHeight="false" outlineLevel="0" collapsed="false">
      <c r="A104" s="8"/>
      <c r="B104" s="8"/>
      <c r="C104" s="8"/>
      <c r="D104" s="25"/>
      <c r="E104" s="25"/>
      <c r="F104" s="25"/>
      <c r="G104" s="25"/>
      <c r="H104" s="8"/>
      <c r="I104" s="8"/>
      <c r="K104" s="8"/>
      <c r="M104" s="8"/>
      <c r="O104" s="8"/>
    </row>
    <row r="105" customFormat="false" ht="12.75" hidden="false" customHeight="false" outlineLevel="0" collapsed="false">
      <c r="A105" s="8"/>
      <c r="B105" s="8"/>
      <c r="C105" s="8"/>
      <c r="D105" s="25"/>
      <c r="E105" s="25"/>
      <c r="F105" s="25"/>
      <c r="G105" s="25"/>
      <c r="H105" s="8"/>
      <c r="I105" s="8"/>
      <c r="K105" s="8"/>
      <c r="M105" s="8"/>
      <c r="O105" s="8"/>
    </row>
    <row r="106" customFormat="false" ht="12.75" hidden="false" customHeight="false" outlineLevel="0" collapsed="false">
      <c r="A106" s="8"/>
      <c r="B106" s="8"/>
      <c r="C106" s="8"/>
      <c r="D106" s="25"/>
      <c r="E106" s="25"/>
      <c r="F106" s="25"/>
      <c r="G106" s="25"/>
      <c r="H106" s="8"/>
      <c r="I106" s="8"/>
      <c r="K106" s="8"/>
      <c r="M106" s="8"/>
      <c r="O106" s="8"/>
    </row>
    <row r="107" customFormat="false" ht="12.75" hidden="false" customHeight="false" outlineLevel="0" collapsed="false">
      <c r="A107" s="8"/>
      <c r="B107" s="8"/>
      <c r="C107" s="8"/>
      <c r="D107" s="25"/>
      <c r="E107" s="25"/>
      <c r="F107" s="25"/>
      <c r="G107" s="25"/>
      <c r="H107" s="8"/>
      <c r="I107" s="8"/>
      <c r="K107" s="8"/>
      <c r="M107" s="8"/>
      <c r="O107" s="8"/>
    </row>
    <row r="108" customFormat="false" ht="12.75" hidden="false" customHeight="false" outlineLevel="0" collapsed="false">
      <c r="A108" s="8"/>
      <c r="B108" s="8"/>
      <c r="C108" s="8"/>
      <c r="D108" s="25"/>
      <c r="E108" s="25"/>
      <c r="F108" s="25"/>
      <c r="G108" s="25"/>
      <c r="H108" s="8"/>
      <c r="I108" s="8"/>
      <c r="K108" s="8"/>
      <c r="M108" s="8"/>
      <c r="O108" s="8"/>
    </row>
    <row r="109" customFormat="false" ht="12.75" hidden="false" customHeight="false" outlineLevel="0" collapsed="false">
      <c r="A109" s="8"/>
      <c r="B109" s="8"/>
      <c r="C109" s="8"/>
      <c r="D109" s="25"/>
      <c r="E109" s="25"/>
      <c r="F109" s="25"/>
      <c r="G109" s="25"/>
      <c r="H109" s="8"/>
      <c r="I109" s="8"/>
      <c r="K109" s="8"/>
      <c r="M109" s="8"/>
      <c r="O109" s="8"/>
    </row>
    <row r="110" customFormat="false" ht="12.75" hidden="false" customHeight="false" outlineLevel="0" collapsed="false">
      <c r="A110" s="8"/>
      <c r="B110" s="8"/>
      <c r="C110" s="8"/>
      <c r="D110" s="25"/>
      <c r="E110" s="25"/>
      <c r="F110" s="25"/>
      <c r="G110" s="25"/>
      <c r="H110" s="8"/>
      <c r="I110" s="8"/>
      <c r="K110" s="8"/>
      <c r="M110" s="8"/>
      <c r="O110" s="8"/>
    </row>
    <row r="111" customFormat="false" ht="12.75" hidden="false" customHeight="false" outlineLevel="0" collapsed="false">
      <c r="A111" s="8"/>
      <c r="B111" s="8"/>
      <c r="C111" s="8"/>
      <c r="D111" s="25"/>
      <c r="E111" s="25"/>
      <c r="F111" s="25"/>
      <c r="G111" s="25"/>
      <c r="H111" s="8"/>
      <c r="I111" s="8"/>
      <c r="K111" s="8"/>
      <c r="M111" s="8"/>
      <c r="O111" s="8"/>
    </row>
    <row r="112" customFormat="false" ht="12.75" hidden="false" customHeight="false" outlineLevel="0" collapsed="false">
      <c r="A112" s="8"/>
      <c r="B112" s="8"/>
      <c r="C112" s="8"/>
      <c r="D112" s="25"/>
      <c r="E112" s="25"/>
      <c r="F112" s="25"/>
      <c r="G112" s="25"/>
      <c r="H112" s="8"/>
      <c r="I112" s="8"/>
      <c r="K112" s="8"/>
      <c r="M112" s="8"/>
      <c r="O112" s="8"/>
    </row>
    <row r="113" customFormat="false" ht="12.75" hidden="false" customHeight="false" outlineLevel="0" collapsed="false">
      <c r="A113" s="8"/>
      <c r="B113" s="8"/>
      <c r="C113" s="8"/>
      <c r="D113" s="25"/>
      <c r="E113" s="25"/>
      <c r="F113" s="25"/>
      <c r="G113" s="25"/>
      <c r="H113" s="8"/>
      <c r="I113" s="8"/>
      <c r="K113" s="8"/>
      <c r="M113" s="8"/>
      <c r="O113" s="8"/>
    </row>
    <row r="114" customFormat="false" ht="12.75" hidden="false" customHeight="false" outlineLevel="0" collapsed="false">
      <c r="A114" s="8"/>
      <c r="B114" s="8"/>
      <c r="C114" s="8"/>
      <c r="D114" s="25"/>
      <c r="E114" s="25"/>
      <c r="F114" s="25"/>
      <c r="G114" s="25"/>
      <c r="H114" s="8"/>
      <c r="I114" s="8"/>
      <c r="K114" s="8"/>
      <c r="L114" s="27"/>
      <c r="M114" s="8"/>
      <c r="O114" s="8"/>
    </row>
    <row r="115" customFormat="false" ht="12.75" hidden="false" customHeight="false" outlineLevel="0" collapsed="false">
      <c r="A115" s="8"/>
      <c r="B115" s="8"/>
      <c r="C115" s="8"/>
      <c r="I115" s="8"/>
      <c r="K115" s="8"/>
      <c r="L115" s="27"/>
      <c r="M115" s="8"/>
      <c r="O115" s="8"/>
    </row>
    <row r="116" customFormat="false" ht="12.75" hidden="false" customHeight="false" outlineLevel="0" collapsed="false">
      <c r="A116" s="8"/>
      <c r="B116" s="8"/>
      <c r="C116" s="8"/>
      <c r="I116" s="8"/>
      <c r="K116" s="8"/>
      <c r="L116" s="27"/>
      <c r="M116" s="8"/>
      <c r="O116" s="8"/>
    </row>
    <row r="117" customFormat="false" ht="12.75" hidden="false" customHeight="false" outlineLevel="0" collapsed="false">
      <c r="A117" s="8"/>
      <c r="B117" s="8"/>
      <c r="C117" s="8"/>
      <c r="I117" s="8"/>
      <c r="K117" s="8"/>
      <c r="L117" s="27"/>
      <c r="M117" s="8"/>
      <c r="O117" s="8"/>
    </row>
    <row r="118" customFormat="false" ht="12.75" hidden="false" customHeight="false" outlineLevel="0" collapsed="false">
      <c r="A118" s="8"/>
      <c r="B118" s="8"/>
      <c r="C118" s="8"/>
      <c r="I118" s="8"/>
      <c r="K118" s="8"/>
      <c r="L118" s="27"/>
      <c r="M118" s="8"/>
      <c r="O118" s="8"/>
    </row>
    <row r="119" customFormat="false" ht="12.75" hidden="false" customHeight="false" outlineLevel="0" collapsed="false">
      <c r="A119" s="8"/>
      <c r="B119" s="8"/>
      <c r="C119" s="8"/>
      <c r="I119" s="8"/>
      <c r="K119" s="8"/>
      <c r="M119" s="8"/>
      <c r="O119" s="8"/>
    </row>
    <row r="120" customFormat="false" ht="12.75" hidden="false" customHeight="false" outlineLevel="0" collapsed="false">
      <c r="A120" s="8"/>
      <c r="B120" s="8"/>
      <c r="C120" s="8"/>
      <c r="I120" s="8"/>
      <c r="K120" s="8"/>
      <c r="M120" s="8"/>
      <c r="O120" s="8"/>
    </row>
    <row r="121" customFormat="false" ht="12.75" hidden="false" customHeight="false" outlineLevel="0" collapsed="false">
      <c r="A121" s="8"/>
      <c r="B121" s="8"/>
      <c r="C121" s="8"/>
      <c r="I121" s="8"/>
      <c r="K121" s="8"/>
      <c r="M121" s="8"/>
      <c r="O121" s="8"/>
    </row>
    <row r="122" customFormat="false" ht="12.75" hidden="false" customHeight="false" outlineLevel="0" collapsed="false">
      <c r="A122" s="8"/>
      <c r="B122" s="8"/>
      <c r="C122" s="8"/>
      <c r="I122" s="8"/>
      <c r="K122" s="8"/>
      <c r="M122" s="8"/>
      <c r="O122" s="8"/>
    </row>
    <row r="123" customFormat="false" ht="12.75" hidden="false" customHeight="false" outlineLevel="0" collapsed="false">
      <c r="A123" s="8"/>
      <c r="B123" s="8"/>
      <c r="C123" s="8"/>
      <c r="I123" s="8"/>
      <c r="K123" s="8"/>
      <c r="M123" s="8"/>
      <c r="O123" s="8"/>
    </row>
    <row r="124" customFormat="false" ht="12.75" hidden="false" customHeight="false" outlineLevel="0" collapsed="false">
      <c r="A124" s="8"/>
      <c r="B124" s="8"/>
      <c r="C124" s="8"/>
      <c r="I124" s="8"/>
      <c r="K124" s="8"/>
      <c r="M124" s="8"/>
      <c r="O124" s="8"/>
    </row>
    <row r="125" customFormat="false" ht="12.75" hidden="false" customHeight="false" outlineLevel="0" collapsed="false">
      <c r="A125" s="8"/>
      <c r="B125" s="8"/>
      <c r="C125" s="8"/>
      <c r="I125" s="8"/>
      <c r="K125" s="8"/>
      <c r="M125" s="8"/>
      <c r="O125" s="8"/>
    </row>
    <row r="126" customFormat="false" ht="12.75" hidden="false" customHeight="false" outlineLevel="0" collapsed="false">
      <c r="A126" s="8"/>
      <c r="B126" s="8"/>
      <c r="C126" s="8"/>
      <c r="I126" s="8"/>
      <c r="K126" s="8"/>
      <c r="M126" s="8"/>
      <c r="O126" s="8"/>
    </row>
    <row r="127" customFormat="false" ht="12.75" hidden="false" customHeight="false" outlineLevel="0" collapsed="false">
      <c r="A127" s="8"/>
      <c r="B127" s="8"/>
      <c r="C127" s="8"/>
      <c r="I127" s="8"/>
      <c r="K127" s="8"/>
      <c r="M127" s="8"/>
      <c r="O127" s="8"/>
    </row>
    <row r="128" customFormat="false" ht="12.75" hidden="false" customHeight="false" outlineLevel="0" collapsed="false">
      <c r="A128" s="8"/>
      <c r="B128" s="8"/>
      <c r="C128" s="8"/>
      <c r="I128" s="8"/>
      <c r="K128" s="8"/>
      <c r="M128" s="8"/>
      <c r="O128" s="8"/>
    </row>
    <row r="129" customFormat="false" ht="12.75" hidden="false" customHeight="false" outlineLevel="0" collapsed="false">
      <c r="A129" s="8"/>
      <c r="B129" s="8"/>
      <c r="C129" s="8"/>
      <c r="I129" s="8"/>
      <c r="K129" s="8"/>
      <c r="M129" s="8"/>
      <c r="O129" s="8"/>
    </row>
    <row r="130" customFormat="false" ht="12.75" hidden="false" customHeight="false" outlineLevel="0" collapsed="false">
      <c r="A130" s="8"/>
      <c r="B130" s="8"/>
      <c r="C130" s="8"/>
      <c r="I130" s="8"/>
      <c r="K130" s="8"/>
      <c r="M130" s="8"/>
      <c r="O130" s="8"/>
    </row>
    <row r="131" customFormat="false" ht="12.75" hidden="false" customHeight="false" outlineLevel="0" collapsed="false">
      <c r="A131" s="8"/>
      <c r="B131" s="8"/>
      <c r="C131" s="8"/>
      <c r="I131" s="8"/>
      <c r="K131" s="8"/>
      <c r="M131" s="8"/>
      <c r="O131" s="8"/>
    </row>
    <row r="132" customFormat="false" ht="12.75" hidden="false" customHeight="false" outlineLevel="0" collapsed="false">
      <c r="A132" s="8"/>
      <c r="B132" s="8"/>
      <c r="C132" s="8"/>
      <c r="I132" s="8"/>
      <c r="K132" s="8"/>
      <c r="M132" s="8"/>
      <c r="O132" s="8"/>
    </row>
    <row r="133" customFormat="false" ht="12.75" hidden="false" customHeight="false" outlineLevel="0" collapsed="false">
      <c r="A133" s="8"/>
      <c r="B133" s="8"/>
      <c r="C133" s="8"/>
      <c r="I133" s="8"/>
      <c r="K133" s="8"/>
      <c r="M133" s="8"/>
      <c r="O133" s="8"/>
    </row>
    <row r="134" customFormat="false" ht="12.75" hidden="false" customHeight="false" outlineLevel="0" collapsed="false">
      <c r="A134" s="8"/>
      <c r="B134" s="8"/>
      <c r="C134" s="8"/>
      <c r="I134" s="8"/>
      <c r="K134" s="8"/>
      <c r="M134" s="8"/>
      <c r="O134" s="8"/>
    </row>
    <row r="135" customFormat="false" ht="12.75" hidden="false" customHeight="false" outlineLevel="0" collapsed="false">
      <c r="A135" s="8"/>
      <c r="B135" s="8"/>
      <c r="C135" s="8"/>
      <c r="I135" s="8"/>
      <c r="K135" s="8"/>
      <c r="M135" s="8"/>
      <c r="O135" s="8"/>
    </row>
    <row r="136" customFormat="false" ht="12.75" hidden="false" customHeight="false" outlineLevel="0" collapsed="false">
      <c r="A136" s="8"/>
      <c r="B136" s="8"/>
      <c r="C136" s="8"/>
      <c r="I136" s="8"/>
      <c r="K136" s="8"/>
      <c r="M136" s="8"/>
      <c r="O136" s="8"/>
    </row>
    <row r="137" customFormat="false" ht="12.75" hidden="false" customHeight="false" outlineLevel="0" collapsed="false">
      <c r="A137" s="8"/>
      <c r="B137" s="8"/>
      <c r="C137" s="8"/>
      <c r="I137" s="8"/>
      <c r="K137" s="8"/>
      <c r="M137" s="8"/>
      <c r="O137" s="8"/>
    </row>
    <row r="138" customFormat="false" ht="12.75" hidden="false" customHeight="false" outlineLevel="0" collapsed="false">
      <c r="A138" s="8"/>
      <c r="B138" s="8"/>
      <c r="C138" s="8"/>
      <c r="I138" s="8"/>
      <c r="K138" s="8"/>
      <c r="M138" s="8"/>
      <c r="O138" s="8"/>
    </row>
    <row r="139" customFormat="false" ht="12.75" hidden="false" customHeight="false" outlineLevel="0" collapsed="false">
      <c r="A139" s="8"/>
      <c r="B139" s="8"/>
      <c r="C139" s="8"/>
      <c r="I139" s="8"/>
      <c r="K139" s="8"/>
      <c r="M139" s="8"/>
      <c r="O139" s="8"/>
    </row>
    <row r="140" customFormat="false" ht="12.75" hidden="false" customHeight="false" outlineLevel="0" collapsed="false">
      <c r="A140" s="8"/>
      <c r="B140" s="8"/>
      <c r="C140" s="8"/>
      <c r="I140" s="8"/>
      <c r="K140" s="8"/>
      <c r="M140" s="8"/>
      <c r="O140" s="8"/>
    </row>
    <row r="141" customFormat="false" ht="12.75" hidden="false" customHeight="false" outlineLevel="0" collapsed="false">
      <c r="A141" s="8"/>
      <c r="B141" s="8"/>
      <c r="C141" s="8"/>
      <c r="I141" s="8"/>
      <c r="K141" s="8"/>
      <c r="M141" s="8"/>
      <c r="O141" s="8"/>
    </row>
    <row r="142" customFormat="false" ht="12.75" hidden="false" customHeight="false" outlineLevel="0" collapsed="false">
      <c r="A142" s="8"/>
      <c r="B142" s="8"/>
      <c r="C142" s="8"/>
      <c r="I142" s="8"/>
      <c r="K142" s="8"/>
      <c r="M142" s="8"/>
      <c r="O142" s="8"/>
    </row>
    <row r="143" customFormat="false" ht="12.75" hidden="false" customHeight="false" outlineLevel="0" collapsed="false">
      <c r="A143" s="8"/>
      <c r="B143" s="8"/>
      <c r="C143" s="8"/>
      <c r="I143" s="8"/>
      <c r="K143" s="8"/>
      <c r="M143" s="8"/>
      <c r="O143" s="8"/>
    </row>
    <row r="144" customFormat="false" ht="12.75" hidden="false" customHeight="false" outlineLevel="0" collapsed="false">
      <c r="A144" s="8"/>
      <c r="B144" s="8"/>
      <c r="C144" s="8"/>
      <c r="I144" s="8"/>
      <c r="K144" s="8"/>
      <c r="M144" s="8"/>
      <c r="O144" s="8"/>
    </row>
    <row r="145" customFormat="false" ht="12.75" hidden="false" customHeight="false" outlineLevel="0" collapsed="false">
      <c r="A145" s="8"/>
      <c r="B145" s="8"/>
      <c r="C145" s="8"/>
      <c r="I145" s="8"/>
      <c r="K145" s="8"/>
      <c r="L145" s="27"/>
      <c r="M145" s="8"/>
      <c r="O145" s="8"/>
    </row>
    <row r="146" customFormat="false" ht="12.75" hidden="false" customHeight="false" outlineLevel="0" collapsed="false">
      <c r="A146" s="8"/>
      <c r="B146" s="8"/>
      <c r="C146" s="8"/>
      <c r="I146" s="8"/>
      <c r="K146" s="8"/>
      <c r="L146" s="27"/>
      <c r="M146" s="8"/>
      <c r="O146" s="8"/>
    </row>
    <row r="147" customFormat="false" ht="12.75" hidden="false" customHeight="false" outlineLevel="0" collapsed="false">
      <c r="A147" s="8"/>
      <c r="B147" s="8"/>
      <c r="C147" s="8"/>
      <c r="I147" s="8"/>
      <c r="K147" s="8"/>
      <c r="L147" s="27"/>
      <c r="M147" s="8"/>
      <c r="O147" s="8"/>
    </row>
    <row r="148" customFormat="false" ht="12.75" hidden="false" customHeight="false" outlineLevel="0" collapsed="false">
      <c r="A148" s="8"/>
      <c r="B148" s="8"/>
      <c r="C148" s="8"/>
      <c r="I148" s="8"/>
      <c r="K148" s="8"/>
      <c r="M148" s="8"/>
      <c r="O148" s="8"/>
    </row>
    <row r="149" customFormat="false" ht="12.75" hidden="false" customHeight="false" outlineLevel="0" collapsed="false">
      <c r="A149" s="8"/>
      <c r="B149" s="8"/>
      <c r="C149" s="8"/>
      <c r="I149" s="8"/>
      <c r="K149" s="8"/>
      <c r="M149" s="8"/>
      <c r="O149" s="8"/>
    </row>
    <row r="150" customFormat="false" ht="12.75" hidden="false" customHeight="false" outlineLevel="0" collapsed="false">
      <c r="A150" s="8"/>
      <c r="B150" s="8"/>
      <c r="C150" s="8"/>
      <c r="I150" s="8"/>
      <c r="K150" s="8"/>
      <c r="M150" s="8"/>
      <c r="O150" s="8"/>
    </row>
    <row r="151" customFormat="false" ht="12.75" hidden="false" customHeight="false" outlineLevel="0" collapsed="false">
      <c r="A151" s="8"/>
      <c r="B151" s="8"/>
      <c r="C151" s="8"/>
      <c r="I151" s="8"/>
      <c r="K151" s="8"/>
      <c r="M151" s="8"/>
      <c r="O151" s="8"/>
    </row>
    <row r="152" customFormat="false" ht="12.75" hidden="false" customHeight="false" outlineLevel="0" collapsed="false">
      <c r="A152" s="8"/>
      <c r="B152" s="8"/>
      <c r="C152" s="8"/>
      <c r="I152" s="8"/>
      <c r="K152" s="8"/>
      <c r="M152" s="8"/>
      <c r="O152" s="8"/>
    </row>
    <row r="153" customFormat="false" ht="12.75" hidden="false" customHeight="false" outlineLevel="0" collapsed="false">
      <c r="A153" s="8"/>
      <c r="B153" s="8"/>
      <c r="C153" s="8"/>
      <c r="I153" s="8"/>
      <c r="K153" s="8"/>
      <c r="M153" s="8"/>
      <c r="O153" s="8"/>
    </row>
    <row r="154" customFormat="false" ht="12.75" hidden="false" customHeight="false" outlineLevel="0" collapsed="false">
      <c r="A154" s="8"/>
      <c r="B154" s="8"/>
      <c r="C154" s="8"/>
      <c r="I154" s="8"/>
      <c r="K154" s="8"/>
      <c r="M154" s="8"/>
      <c r="O154" s="8"/>
    </row>
    <row r="155" customFormat="false" ht="12.75" hidden="false" customHeight="false" outlineLevel="0" collapsed="false">
      <c r="A155" s="8"/>
      <c r="B155" s="8"/>
      <c r="C155" s="8"/>
      <c r="I155" s="8"/>
      <c r="J155" s="28"/>
      <c r="K155" s="8"/>
      <c r="M155" s="8"/>
      <c r="O155" s="8"/>
    </row>
    <row r="156" customFormat="false" ht="12.75" hidden="false" customHeight="false" outlineLevel="0" collapsed="false">
      <c r="A156" s="8"/>
      <c r="B156" s="8"/>
      <c r="C156" s="8"/>
      <c r="I156" s="8"/>
      <c r="K156" s="8"/>
      <c r="M156" s="8"/>
      <c r="O156" s="8"/>
    </row>
    <row r="157" customFormat="false" ht="12.75" hidden="false" customHeight="false" outlineLevel="0" collapsed="false">
      <c r="A157" s="8"/>
      <c r="B157" s="8"/>
      <c r="C157" s="8"/>
      <c r="I157" s="8"/>
      <c r="K157" s="8"/>
      <c r="M157" s="8"/>
      <c r="O157" s="8"/>
    </row>
    <row r="158" customFormat="false" ht="12.75" hidden="false" customHeight="false" outlineLevel="0" collapsed="false">
      <c r="A158" s="8"/>
      <c r="B158" s="8"/>
      <c r="C158" s="8"/>
      <c r="I158" s="8"/>
      <c r="K158" s="8"/>
      <c r="M158" s="8"/>
      <c r="O158" s="8"/>
    </row>
    <row r="159" customFormat="false" ht="12.75" hidden="false" customHeight="false" outlineLevel="0" collapsed="false">
      <c r="A159" s="8"/>
      <c r="B159" s="8"/>
      <c r="C159" s="8"/>
      <c r="I159" s="8"/>
      <c r="K159" s="8"/>
      <c r="M159" s="8"/>
      <c r="O159" s="8"/>
    </row>
    <row r="160" customFormat="false" ht="12.75" hidden="false" customHeight="false" outlineLevel="0" collapsed="false">
      <c r="A160" s="8"/>
      <c r="B160" s="8"/>
      <c r="C160" s="8"/>
      <c r="I160" s="8"/>
      <c r="K160" s="8"/>
      <c r="M160" s="8"/>
      <c r="O160" s="8"/>
    </row>
    <row r="161" customFormat="false" ht="12.75" hidden="false" customHeight="false" outlineLevel="0" collapsed="false">
      <c r="A161" s="8"/>
      <c r="B161" s="8"/>
      <c r="C161" s="8"/>
      <c r="I161" s="8"/>
      <c r="K161" s="8"/>
      <c r="M161" s="8"/>
      <c r="O161" s="8"/>
    </row>
    <row r="162" customFormat="false" ht="12.75" hidden="false" customHeight="false" outlineLevel="0" collapsed="false">
      <c r="A162" s="8"/>
      <c r="B162" s="8"/>
      <c r="C162" s="8"/>
      <c r="I162" s="8"/>
      <c r="K162" s="8"/>
      <c r="M162" s="8"/>
      <c r="O162" s="8"/>
    </row>
    <row r="163" customFormat="false" ht="12.75" hidden="false" customHeight="false" outlineLevel="0" collapsed="false">
      <c r="A163" s="8"/>
      <c r="B163" s="8"/>
      <c r="C163" s="8"/>
      <c r="I163" s="8"/>
      <c r="K163" s="8"/>
      <c r="M163" s="8"/>
      <c r="O163" s="8"/>
    </row>
    <row r="164" customFormat="false" ht="12.75" hidden="false" customHeight="false" outlineLevel="0" collapsed="false">
      <c r="A164" s="8"/>
      <c r="B164" s="8"/>
      <c r="C164" s="8"/>
      <c r="I164" s="8"/>
      <c r="K164" s="8"/>
      <c r="M164" s="8"/>
      <c r="O164" s="8"/>
    </row>
    <row r="165" customFormat="false" ht="12.75" hidden="false" customHeight="false" outlineLevel="0" collapsed="false">
      <c r="A165" s="8"/>
      <c r="B165" s="8"/>
      <c r="C165" s="8"/>
      <c r="I165" s="8"/>
      <c r="K165" s="8"/>
      <c r="M165" s="8"/>
      <c r="O165" s="8"/>
    </row>
    <row r="166" customFormat="false" ht="12.75" hidden="false" customHeight="false" outlineLevel="0" collapsed="false">
      <c r="A166" s="8"/>
      <c r="B166" s="8"/>
      <c r="C166" s="8"/>
      <c r="I166" s="8"/>
      <c r="K166" s="8"/>
      <c r="M166" s="8"/>
      <c r="O166" s="8"/>
    </row>
    <row r="167" customFormat="false" ht="12.75" hidden="false" customHeight="false" outlineLevel="0" collapsed="false">
      <c r="A167" s="8"/>
      <c r="B167" s="8"/>
      <c r="C167" s="8"/>
      <c r="I167" s="8"/>
      <c r="K167" s="8"/>
      <c r="M167" s="8"/>
      <c r="O167" s="8"/>
    </row>
    <row r="168" customFormat="false" ht="12.75" hidden="false" customHeight="false" outlineLevel="0" collapsed="false">
      <c r="A168" s="8"/>
      <c r="B168" s="8"/>
      <c r="C168" s="8"/>
      <c r="I168" s="8"/>
      <c r="K168" s="8"/>
      <c r="M168" s="8"/>
      <c r="O168" s="8"/>
    </row>
    <row r="169" customFormat="false" ht="12.75" hidden="false" customHeight="false" outlineLevel="0" collapsed="false">
      <c r="A169" s="8"/>
      <c r="B169" s="8"/>
      <c r="C169" s="8"/>
      <c r="I169" s="8"/>
      <c r="K169" s="8"/>
      <c r="M169" s="8"/>
      <c r="O169" s="8"/>
    </row>
    <row r="170" customFormat="false" ht="12.75" hidden="false" customHeight="false" outlineLevel="0" collapsed="false">
      <c r="A170" s="8"/>
      <c r="B170" s="8"/>
      <c r="C170" s="8"/>
      <c r="I170" s="8"/>
      <c r="K170" s="8"/>
      <c r="M170" s="8"/>
      <c r="O170" s="8"/>
    </row>
    <row r="171" customFormat="false" ht="12.75" hidden="false" customHeight="false" outlineLevel="0" collapsed="false">
      <c r="A171" s="8"/>
      <c r="B171" s="8"/>
      <c r="C171" s="8"/>
      <c r="I171" s="8"/>
      <c r="K171" s="8"/>
      <c r="M171" s="8"/>
      <c r="O171" s="8"/>
    </row>
    <row r="172" customFormat="false" ht="12.75" hidden="false" customHeight="false" outlineLevel="0" collapsed="false">
      <c r="A172" s="8"/>
      <c r="B172" s="8"/>
      <c r="C172" s="8"/>
      <c r="I172" s="8"/>
      <c r="K172" s="8"/>
      <c r="M172" s="8"/>
      <c r="O172" s="8"/>
    </row>
    <row r="173" customFormat="false" ht="12.75" hidden="false" customHeight="false" outlineLevel="0" collapsed="false">
      <c r="A173" s="8"/>
      <c r="B173" s="8"/>
      <c r="C173" s="8"/>
      <c r="I173" s="8"/>
      <c r="K173" s="8"/>
      <c r="M173" s="8"/>
      <c r="O173" s="8"/>
    </row>
    <row r="174" customFormat="false" ht="12.75" hidden="false" customHeight="false" outlineLevel="0" collapsed="false">
      <c r="A174" s="8"/>
      <c r="B174" s="8"/>
      <c r="C174" s="8"/>
      <c r="I174" s="8"/>
      <c r="K174" s="8"/>
      <c r="M174" s="8"/>
      <c r="O174" s="8"/>
    </row>
    <row r="175" customFormat="false" ht="12.75" hidden="false" customHeight="false" outlineLevel="0" collapsed="false">
      <c r="A175" s="8"/>
      <c r="B175" s="8"/>
      <c r="C175" s="8"/>
      <c r="I175" s="8"/>
      <c r="K175" s="8"/>
      <c r="M175" s="8"/>
      <c r="O175" s="8"/>
    </row>
    <row r="176" customFormat="false" ht="12.75" hidden="false" customHeight="false" outlineLevel="0" collapsed="false">
      <c r="A176" s="8"/>
      <c r="B176" s="8"/>
      <c r="C176" s="8"/>
      <c r="I176" s="8"/>
      <c r="K176" s="8"/>
      <c r="M176" s="8"/>
      <c r="O176" s="8"/>
    </row>
    <row r="177" customFormat="false" ht="12.75" hidden="false" customHeight="false" outlineLevel="0" collapsed="false">
      <c r="A177" s="8"/>
      <c r="B177" s="8"/>
      <c r="C177" s="8"/>
      <c r="I177" s="8"/>
      <c r="K177" s="8"/>
      <c r="M177" s="8"/>
      <c r="O177" s="8"/>
    </row>
    <row r="178" customFormat="false" ht="12.75" hidden="false" customHeight="false" outlineLevel="0" collapsed="false">
      <c r="A178" s="8"/>
      <c r="B178" s="8"/>
      <c r="C178" s="8"/>
      <c r="I178" s="8"/>
      <c r="K178" s="8"/>
      <c r="M178" s="8"/>
      <c r="O178" s="8"/>
    </row>
    <row r="179" customFormat="false" ht="12.75" hidden="false" customHeight="false" outlineLevel="0" collapsed="false">
      <c r="A179" s="8"/>
      <c r="B179" s="8"/>
      <c r="C179" s="8"/>
      <c r="I179" s="8"/>
      <c r="K179" s="8"/>
      <c r="M179" s="8"/>
      <c r="O179" s="8"/>
    </row>
    <row r="180" customFormat="false" ht="12.75" hidden="false" customHeight="false" outlineLevel="0" collapsed="false">
      <c r="A180" s="8"/>
      <c r="B180" s="8"/>
      <c r="C180" s="8"/>
      <c r="I180" s="8"/>
      <c r="K180" s="8"/>
      <c r="M180" s="8"/>
      <c r="O180" s="8"/>
    </row>
    <row r="181" customFormat="false" ht="12.75" hidden="false" customHeight="false" outlineLevel="0" collapsed="false">
      <c r="A181" s="8"/>
      <c r="B181" s="8"/>
      <c r="C181" s="8"/>
      <c r="I181" s="8"/>
      <c r="K181" s="8"/>
      <c r="M181" s="8"/>
      <c r="O181" s="8"/>
    </row>
    <row r="182" customFormat="false" ht="12.75" hidden="false" customHeight="false" outlineLevel="0" collapsed="false">
      <c r="A182" s="8"/>
      <c r="B182" s="8"/>
      <c r="C182" s="8"/>
      <c r="I182" s="8"/>
      <c r="K182" s="8"/>
      <c r="M182" s="8"/>
      <c r="O182" s="8"/>
    </row>
    <row r="183" customFormat="false" ht="12.75" hidden="false" customHeight="false" outlineLevel="0" collapsed="false">
      <c r="A183" s="8"/>
      <c r="B183" s="8"/>
      <c r="C183" s="8"/>
      <c r="I183" s="8"/>
      <c r="K183" s="8"/>
      <c r="M183" s="8"/>
      <c r="O183" s="8"/>
    </row>
    <row r="184" customFormat="false" ht="12.75" hidden="false" customHeight="false" outlineLevel="0" collapsed="false">
      <c r="A184" s="8"/>
      <c r="B184" s="8"/>
      <c r="C184" s="8"/>
      <c r="I184" s="8"/>
      <c r="K184" s="8"/>
      <c r="M184" s="8"/>
      <c r="O184" s="8"/>
    </row>
    <row r="185" customFormat="false" ht="12.75" hidden="false" customHeight="false" outlineLevel="0" collapsed="false">
      <c r="A185" s="8"/>
      <c r="B185" s="8"/>
      <c r="C185" s="8"/>
      <c r="I185" s="8"/>
      <c r="K185" s="8"/>
      <c r="M185" s="8"/>
      <c r="O185" s="8"/>
    </row>
    <row r="186" customFormat="false" ht="12.75" hidden="false" customHeight="false" outlineLevel="0" collapsed="false">
      <c r="A186" s="8"/>
      <c r="B186" s="8"/>
      <c r="C186" s="8"/>
      <c r="I186" s="8"/>
      <c r="K186" s="8"/>
      <c r="M186" s="8"/>
      <c r="O186" s="8"/>
    </row>
    <row r="187" customFormat="false" ht="12.75" hidden="false" customHeight="false" outlineLevel="0" collapsed="false">
      <c r="A187" s="8"/>
      <c r="B187" s="8"/>
      <c r="C187" s="8"/>
      <c r="I187" s="8"/>
      <c r="K187" s="8"/>
      <c r="M187" s="8"/>
      <c r="O187" s="8"/>
    </row>
    <row r="188" customFormat="false" ht="12.75" hidden="false" customHeight="false" outlineLevel="0" collapsed="false">
      <c r="A188" s="8"/>
      <c r="B188" s="8"/>
      <c r="C188" s="8"/>
      <c r="I188" s="8"/>
      <c r="K188" s="8"/>
      <c r="M188" s="8"/>
      <c r="O188" s="8"/>
    </row>
    <row r="189" customFormat="false" ht="12.75" hidden="false" customHeight="false" outlineLevel="0" collapsed="false">
      <c r="A189" s="8"/>
      <c r="B189" s="8"/>
      <c r="C189" s="8"/>
      <c r="I189" s="8"/>
      <c r="K189" s="8"/>
      <c r="M189" s="8"/>
      <c r="O189" s="8"/>
    </row>
    <row r="190" customFormat="false" ht="12.75" hidden="false" customHeight="false" outlineLevel="0" collapsed="false">
      <c r="A190" s="8"/>
      <c r="B190" s="8"/>
      <c r="C190" s="8"/>
      <c r="I190" s="8"/>
      <c r="K190" s="8"/>
      <c r="M190" s="8"/>
      <c r="O190" s="8"/>
    </row>
    <row r="191" customFormat="false" ht="12.75" hidden="false" customHeight="false" outlineLevel="0" collapsed="false">
      <c r="A191" s="8"/>
      <c r="B191" s="8"/>
      <c r="C191" s="8"/>
      <c r="I191" s="8"/>
      <c r="K191" s="8"/>
      <c r="M191" s="8"/>
      <c r="O191" s="8"/>
    </row>
    <row r="192" customFormat="false" ht="12.75" hidden="false" customHeight="false" outlineLevel="0" collapsed="false">
      <c r="A192" s="8"/>
      <c r="B192" s="8"/>
      <c r="C192" s="8"/>
      <c r="I192" s="8"/>
      <c r="K192" s="8"/>
      <c r="M192" s="8"/>
      <c r="O192" s="8"/>
    </row>
    <row r="193" customFormat="false" ht="12.75" hidden="false" customHeight="false" outlineLevel="0" collapsed="false">
      <c r="A193" s="8"/>
      <c r="B193" s="8"/>
      <c r="C193" s="8"/>
      <c r="I193" s="8"/>
      <c r="K193" s="8"/>
      <c r="M193" s="8"/>
      <c r="O193" s="8"/>
    </row>
    <row r="194" customFormat="false" ht="12.75" hidden="false" customHeight="false" outlineLevel="0" collapsed="false">
      <c r="A194" s="8"/>
      <c r="B194" s="8"/>
      <c r="C194" s="8"/>
      <c r="I194" s="8"/>
      <c r="K194" s="8"/>
      <c r="M194" s="8"/>
      <c r="O194" s="8"/>
    </row>
    <row r="195" customFormat="false" ht="12.75" hidden="false" customHeight="false" outlineLevel="0" collapsed="false">
      <c r="A195" s="8"/>
      <c r="B195" s="8"/>
      <c r="C195" s="8"/>
      <c r="I195" s="8"/>
      <c r="K195" s="8"/>
      <c r="M195" s="8"/>
      <c r="O195" s="8"/>
    </row>
    <row r="196" customFormat="false" ht="12.75" hidden="false" customHeight="false" outlineLevel="0" collapsed="false">
      <c r="A196" s="8"/>
      <c r="B196" s="8"/>
      <c r="C196" s="8"/>
      <c r="I196" s="8"/>
      <c r="K196" s="8"/>
      <c r="M196" s="8"/>
      <c r="O196" s="8"/>
    </row>
    <row r="197" customFormat="false" ht="12.75" hidden="false" customHeight="false" outlineLevel="0" collapsed="false">
      <c r="A197" s="8"/>
      <c r="B197" s="8"/>
      <c r="C197" s="8"/>
      <c r="I197" s="8"/>
      <c r="K197" s="8"/>
      <c r="M197" s="8"/>
      <c r="O197" s="8"/>
    </row>
    <row r="198" customFormat="false" ht="12.75" hidden="false" customHeight="false" outlineLevel="0" collapsed="false">
      <c r="A198" s="8"/>
      <c r="B198" s="8"/>
      <c r="C198" s="8"/>
      <c r="I198" s="8"/>
      <c r="K198" s="8"/>
      <c r="M198" s="8"/>
      <c r="O198" s="8"/>
    </row>
    <row r="199" customFormat="false" ht="12.75" hidden="false" customHeight="false" outlineLevel="0" collapsed="false">
      <c r="A199" s="8"/>
      <c r="B199" s="8"/>
      <c r="C199" s="8"/>
      <c r="I199" s="8"/>
      <c r="K199" s="8"/>
      <c r="M199" s="8"/>
      <c r="O199" s="8"/>
    </row>
    <row r="200" customFormat="false" ht="12.75" hidden="false" customHeight="false" outlineLevel="0" collapsed="false">
      <c r="A200" s="8"/>
      <c r="B200" s="8"/>
      <c r="C200" s="8"/>
      <c r="I200" s="8"/>
      <c r="K200" s="8"/>
      <c r="M200" s="8"/>
      <c r="O200" s="8"/>
    </row>
    <row r="201" customFormat="false" ht="12.75" hidden="false" customHeight="false" outlineLevel="0" collapsed="false">
      <c r="A201" s="8"/>
      <c r="B201" s="8"/>
      <c r="C201" s="8"/>
      <c r="I201" s="8"/>
      <c r="K201" s="8"/>
      <c r="M201" s="8"/>
      <c r="O201" s="8"/>
    </row>
    <row r="202" customFormat="false" ht="12.75" hidden="false" customHeight="false" outlineLevel="0" collapsed="false">
      <c r="A202" s="8"/>
      <c r="B202" s="8"/>
      <c r="C202" s="8"/>
      <c r="I202" s="8"/>
      <c r="K202" s="8"/>
      <c r="M202" s="8"/>
      <c r="O202" s="8"/>
    </row>
    <row r="203" customFormat="false" ht="12.75" hidden="false" customHeight="false" outlineLevel="0" collapsed="false">
      <c r="A203" s="8"/>
      <c r="B203" s="8"/>
      <c r="C203" s="8"/>
      <c r="I203" s="8"/>
      <c r="K203" s="8"/>
      <c r="M203" s="8"/>
      <c r="O203" s="8"/>
    </row>
    <row r="204" customFormat="false" ht="12.75" hidden="false" customHeight="false" outlineLevel="0" collapsed="false">
      <c r="A204" s="8"/>
      <c r="B204" s="8"/>
      <c r="C204" s="8"/>
      <c r="I204" s="8"/>
      <c r="K204" s="8"/>
      <c r="M204" s="8"/>
      <c r="O204" s="8"/>
    </row>
    <row r="205" customFormat="false" ht="12.75" hidden="false" customHeight="false" outlineLevel="0" collapsed="false">
      <c r="A205" s="8"/>
      <c r="B205" s="8"/>
      <c r="C205" s="8"/>
      <c r="I205" s="8"/>
      <c r="K205" s="8"/>
      <c r="M205" s="8"/>
      <c r="O205" s="8"/>
    </row>
    <row r="206" customFormat="false" ht="12.75" hidden="false" customHeight="false" outlineLevel="0" collapsed="false">
      <c r="A206" s="8"/>
      <c r="B206" s="8"/>
      <c r="C206" s="8"/>
      <c r="I206" s="8"/>
      <c r="K206" s="8"/>
      <c r="M206" s="8"/>
      <c r="O206" s="8"/>
    </row>
    <row r="207" customFormat="false" ht="12.75" hidden="false" customHeight="false" outlineLevel="0" collapsed="false">
      <c r="A207" s="8"/>
      <c r="B207" s="8"/>
      <c r="C207" s="8"/>
      <c r="I207" s="8"/>
      <c r="K207" s="8"/>
      <c r="M207" s="8"/>
      <c r="O207" s="8"/>
    </row>
    <row r="208" customFormat="false" ht="12.75" hidden="false" customHeight="false" outlineLevel="0" collapsed="false">
      <c r="A208" s="8"/>
      <c r="B208" s="8"/>
      <c r="C208" s="8"/>
      <c r="I208" s="8"/>
      <c r="K208" s="8"/>
      <c r="M208" s="8"/>
      <c r="O208" s="8"/>
    </row>
    <row r="209" customFormat="false" ht="12.75" hidden="false" customHeight="false" outlineLevel="0" collapsed="false">
      <c r="A209" s="8"/>
      <c r="B209" s="8"/>
      <c r="C209" s="8"/>
      <c r="I209" s="8"/>
      <c r="K209" s="8"/>
      <c r="M209" s="8"/>
      <c r="O209" s="8"/>
    </row>
    <row r="210" customFormat="false" ht="12.75" hidden="false" customHeight="false" outlineLevel="0" collapsed="false">
      <c r="A210" s="8"/>
      <c r="B210" s="8"/>
      <c r="C210" s="8"/>
      <c r="I210" s="8"/>
      <c r="K210" s="8"/>
      <c r="M210" s="8"/>
      <c r="O210" s="8"/>
    </row>
    <row r="211" customFormat="false" ht="12.75" hidden="false" customHeight="false" outlineLevel="0" collapsed="false">
      <c r="A211" s="8"/>
      <c r="B211" s="8"/>
      <c r="C211" s="8"/>
      <c r="I211" s="8"/>
      <c r="K211" s="8"/>
      <c r="M211" s="8"/>
      <c r="O211" s="8"/>
    </row>
    <row r="212" customFormat="false" ht="12.75" hidden="false" customHeight="false" outlineLevel="0" collapsed="false">
      <c r="A212" s="8"/>
      <c r="B212" s="8"/>
      <c r="C212" s="8"/>
      <c r="I212" s="8"/>
      <c r="K212" s="8"/>
      <c r="M212" s="8"/>
      <c r="O212" s="8"/>
    </row>
    <row r="213" customFormat="false" ht="12.75" hidden="false" customHeight="false" outlineLevel="0" collapsed="false">
      <c r="A213" s="8"/>
      <c r="B213" s="8"/>
      <c r="C213" s="8"/>
      <c r="I213" s="8"/>
      <c r="K213" s="8"/>
      <c r="M213" s="8"/>
      <c r="O213" s="8"/>
    </row>
    <row r="214" customFormat="false" ht="12.75" hidden="false" customHeight="false" outlineLevel="0" collapsed="false">
      <c r="A214" s="8"/>
      <c r="B214" s="8"/>
      <c r="C214" s="8"/>
      <c r="I214" s="8"/>
      <c r="K214" s="8"/>
      <c r="M214" s="8"/>
      <c r="O214" s="8"/>
    </row>
    <row r="215" customFormat="false" ht="12.75" hidden="false" customHeight="false" outlineLevel="0" collapsed="false">
      <c r="A215" s="8"/>
      <c r="B215" s="8"/>
      <c r="C215" s="8"/>
      <c r="I215" s="8"/>
      <c r="K215" s="8"/>
      <c r="M215" s="8"/>
      <c r="O215" s="8"/>
    </row>
    <row r="216" customFormat="false" ht="12.75" hidden="false" customHeight="false" outlineLevel="0" collapsed="false">
      <c r="A216" s="8"/>
      <c r="B216" s="8"/>
      <c r="C216" s="8"/>
      <c r="I216" s="8"/>
      <c r="K216" s="8"/>
      <c r="M216" s="8"/>
      <c r="O216" s="8"/>
    </row>
    <row r="217" customFormat="false" ht="12.75" hidden="false" customHeight="false" outlineLevel="0" collapsed="false">
      <c r="A217" s="8"/>
      <c r="B217" s="8"/>
      <c r="C217" s="8"/>
      <c r="I217" s="8"/>
      <c r="K217" s="8"/>
      <c r="M217" s="8"/>
      <c r="O217" s="8"/>
    </row>
    <row r="218" customFormat="false" ht="12.75" hidden="false" customHeight="false" outlineLevel="0" collapsed="false">
      <c r="A218" s="8"/>
      <c r="B218" s="8"/>
      <c r="C218" s="8"/>
      <c r="I218" s="8"/>
      <c r="K218" s="8"/>
      <c r="M218" s="8"/>
      <c r="O218" s="8"/>
    </row>
    <row r="219" customFormat="false" ht="12.75" hidden="false" customHeight="false" outlineLevel="0" collapsed="false">
      <c r="A219" s="8"/>
      <c r="B219" s="8"/>
      <c r="C219" s="8"/>
      <c r="I219" s="8"/>
      <c r="K219" s="8"/>
      <c r="M219" s="8"/>
      <c r="O219" s="8"/>
    </row>
    <row r="220" customFormat="false" ht="12.75" hidden="false" customHeight="false" outlineLevel="0" collapsed="false">
      <c r="A220" s="8"/>
      <c r="B220" s="8"/>
      <c r="C220" s="8"/>
      <c r="I220" s="8"/>
      <c r="K220" s="8"/>
      <c r="M220" s="8"/>
      <c r="O220" s="8"/>
    </row>
    <row r="221" customFormat="false" ht="12.75" hidden="false" customHeight="false" outlineLevel="0" collapsed="false">
      <c r="A221" s="8"/>
      <c r="B221" s="8"/>
      <c r="C221" s="8"/>
      <c r="I221" s="8"/>
      <c r="K221" s="8"/>
      <c r="M221" s="8"/>
      <c r="O221" s="8"/>
    </row>
    <row r="222" customFormat="false" ht="12.75" hidden="false" customHeight="false" outlineLevel="0" collapsed="false">
      <c r="A222" s="8"/>
      <c r="B222" s="8"/>
      <c r="C222" s="8"/>
      <c r="I222" s="8"/>
      <c r="K222" s="8"/>
      <c r="M222" s="8"/>
      <c r="O222" s="8"/>
    </row>
    <row r="223" customFormat="false" ht="12.75" hidden="false" customHeight="false" outlineLevel="0" collapsed="false">
      <c r="A223" s="8"/>
      <c r="B223" s="8"/>
      <c r="C223" s="8"/>
      <c r="I223" s="8"/>
      <c r="K223" s="8"/>
      <c r="M223" s="8"/>
      <c r="O223" s="8"/>
    </row>
    <row r="224" customFormat="false" ht="12.75" hidden="false" customHeight="false" outlineLevel="0" collapsed="false">
      <c r="A224" s="8"/>
      <c r="B224" s="8"/>
      <c r="C224" s="8"/>
      <c r="I224" s="8"/>
      <c r="K224" s="8"/>
      <c r="M224" s="8"/>
      <c r="O224" s="8"/>
    </row>
    <row r="225" customFormat="false" ht="12.75" hidden="false" customHeight="false" outlineLevel="0" collapsed="false">
      <c r="A225" s="8"/>
      <c r="B225" s="8"/>
      <c r="C225" s="8"/>
      <c r="I225" s="8"/>
      <c r="K225" s="8"/>
      <c r="M225" s="8"/>
      <c r="O225" s="8"/>
    </row>
    <row r="226" customFormat="false" ht="12.75" hidden="false" customHeight="false" outlineLevel="0" collapsed="false">
      <c r="A226" s="8"/>
      <c r="B226" s="8"/>
      <c r="C226" s="8"/>
      <c r="I226" s="8"/>
      <c r="K226" s="8"/>
      <c r="M226" s="8"/>
      <c r="O226" s="8"/>
    </row>
    <row r="227" customFormat="false" ht="12.75" hidden="false" customHeight="false" outlineLevel="0" collapsed="false">
      <c r="A227" s="8"/>
      <c r="B227" s="8"/>
      <c r="C227" s="8"/>
      <c r="I227" s="8"/>
      <c r="K227" s="8"/>
      <c r="M227" s="8"/>
      <c r="O227" s="8"/>
    </row>
    <row r="228" customFormat="false" ht="12.75" hidden="false" customHeight="false" outlineLevel="0" collapsed="false">
      <c r="A228" s="8"/>
      <c r="B228" s="8"/>
      <c r="C228" s="8"/>
      <c r="I228" s="8"/>
      <c r="K228" s="8"/>
      <c r="M228" s="8"/>
      <c r="O228" s="8"/>
    </row>
    <row r="229" customFormat="false" ht="12.75" hidden="false" customHeight="false" outlineLevel="0" collapsed="false">
      <c r="A229" s="8"/>
      <c r="B229" s="8"/>
      <c r="C229" s="8"/>
      <c r="I229" s="8"/>
      <c r="K229" s="8"/>
      <c r="M229" s="8"/>
      <c r="O229" s="8"/>
    </row>
    <row r="230" customFormat="false" ht="12.75" hidden="false" customHeight="false" outlineLevel="0" collapsed="false">
      <c r="A230" s="8"/>
      <c r="B230" s="8"/>
      <c r="C230" s="8"/>
      <c r="I230" s="8"/>
      <c r="K230" s="8"/>
      <c r="M230" s="8"/>
      <c r="O230" s="8"/>
    </row>
    <row r="231" customFormat="false" ht="12.75" hidden="false" customHeight="false" outlineLevel="0" collapsed="false">
      <c r="A231" s="8"/>
      <c r="B231" s="8"/>
      <c r="C231" s="8"/>
      <c r="I231" s="8"/>
      <c r="K231" s="8"/>
      <c r="M231" s="8"/>
      <c r="O231" s="8"/>
    </row>
    <row r="232" customFormat="false" ht="12.75" hidden="false" customHeight="false" outlineLevel="0" collapsed="false">
      <c r="A232" s="8"/>
      <c r="B232" s="8"/>
      <c r="C232" s="8"/>
      <c r="I232" s="8"/>
      <c r="K232" s="8"/>
      <c r="M232" s="8"/>
      <c r="O232" s="8"/>
    </row>
    <row r="233" customFormat="false" ht="12.75" hidden="false" customHeight="false" outlineLevel="0" collapsed="false">
      <c r="A233" s="8"/>
      <c r="B233" s="8"/>
      <c r="C233" s="8"/>
      <c r="I233" s="8"/>
      <c r="K233" s="8"/>
      <c r="M233" s="8"/>
      <c r="O233" s="8"/>
    </row>
    <row r="234" customFormat="false" ht="12.75" hidden="false" customHeight="false" outlineLevel="0" collapsed="false">
      <c r="A234" s="8"/>
      <c r="B234" s="8"/>
      <c r="C234" s="8"/>
      <c r="I234" s="8"/>
      <c r="K234" s="8"/>
      <c r="M234" s="8"/>
      <c r="O234" s="8"/>
    </row>
    <row r="235" customFormat="false" ht="12.75" hidden="false" customHeight="false" outlineLevel="0" collapsed="false">
      <c r="A235" s="8"/>
      <c r="B235" s="8"/>
      <c r="C235" s="8"/>
      <c r="I235" s="8"/>
      <c r="K235" s="8"/>
      <c r="M235" s="8"/>
      <c r="O235" s="8"/>
    </row>
    <row r="236" customFormat="false" ht="12.75" hidden="false" customHeight="false" outlineLevel="0" collapsed="false">
      <c r="A236" s="8"/>
      <c r="B236" s="8"/>
      <c r="C236" s="8"/>
      <c r="I236" s="8"/>
      <c r="K236" s="8"/>
      <c r="M236" s="8"/>
      <c r="O236" s="8"/>
    </row>
    <row r="237" customFormat="false" ht="12.75" hidden="false" customHeight="false" outlineLevel="0" collapsed="false">
      <c r="A237" s="8"/>
      <c r="B237" s="8"/>
      <c r="C237" s="8"/>
      <c r="I237" s="8"/>
      <c r="K237" s="8"/>
      <c r="M237" s="8"/>
      <c r="O237" s="8"/>
    </row>
    <row r="238" customFormat="false" ht="12.75" hidden="false" customHeight="false" outlineLevel="0" collapsed="false">
      <c r="A238" s="8"/>
      <c r="B238" s="8"/>
      <c r="C238" s="8"/>
      <c r="I238" s="8"/>
      <c r="K238" s="8"/>
      <c r="M238" s="8"/>
      <c r="O238" s="8"/>
    </row>
    <row r="239" customFormat="false" ht="12.75" hidden="false" customHeight="false" outlineLevel="0" collapsed="false">
      <c r="A239" s="8"/>
      <c r="B239" s="8"/>
      <c r="C239" s="8"/>
      <c r="I239" s="8"/>
      <c r="K239" s="8"/>
      <c r="M239" s="8"/>
      <c r="O239" s="8"/>
    </row>
    <row r="240" customFormat="false" ht="12.75" hidden="false" customHeight="false" outlineLevel="0" collapsed="false">
      <c r="A240" s="8"/>
      <c r="B240" s="8"/>
      <c r="C240" s="8"/>
      <c r="I240" s="8"/>
      <c r="K240" s="8"/>
      <c r="M240" s="8"/>
      <c r="O240" s="8"/>
    </row>
    <row r="241" customFormat="false" ht="12.75" hidden="false" customHeight="false" outlineLevel="0" collapsed="false">
      <c r="A241" s="8"/>
      <c r="B241" s="8"/>
      <c r="C241" s="8"/>
      <c r="I241" s="8"/>
      <c r="K241" s="8"/>
      <c r="M241" s="8"/>
      <c r="O241" s="8"/>
    </row>
    <row r="242" customFormat="false" ht="12.75" hidden="false" customHeight="false" outlineLevel="0" collapsed="false">
      <c r="A242" s="8"/>
      <c r="B242" s="8"/>
      <c r="C242" s="8"/>
      <c r="I242" s="8"/>
      <c r="K242" s="8"/>
      <c r="M242" s="8"/>
      <c r="O242" s="8"/>
    </row>
    <row r="243" customFormat="false" ht="12.75" hidden="false" customHeight="false" outlineLevel="0" collapsed="false">
      <c r="A243" s="8"/>
      <c r="B243" s="8"/>
      <c r="C243" s="8"/>
      <c r="I243" s="8"/>
      <c r="K243" s="8"/>
      <c r="M243" s="8"/>
      <c r="O243" s="8"/>
    </row>
    <row r="244" customFormat="false" ht="12.75" hidden="false" customHeight="false" outlineLevel="0" collapsed="false">
      <c r="A244" s="8"/>
      <c r="B244" s="8"/>
      <c r="C244" s="8"/>
      <c r="I244" s="8"/>
      <c r="K244" s="8"/>
      <c r="M244" s="8"/>
      <c r="O244" s="8"/>
    </row>
    <row r="245" customFormat="false" ht="12.75" hidden="false" customHeight="false" outlineLevel="0" collapsed="false">
      <c r="A245" s="8"/>
      <c r="B245" s="8"/>
      <c r="C245" s="8"/>
      <c r="I245" s="8"/>
      <c r="K245" s="8"/>
      <c r="M245" s="8"/>
      <c r="O245" s="8"/>
    </row>
    <row r="246" customFormat="false" ht="12.75" hidden="false" customHeight="false" outlineLevel="0" collapsed="false">
      <c r="A246" s="8"/>
      <c r="B246" s="8"/>
      <c r="C246" s="8"/>
      <c r="I246" s="8"/>
      <c r="K246" s="8"/>
      <c r="M246" s="8"/>
      <c r="O246" s="8"/>
    </row>
    <row r="247" customFormat="false" ht="12.75" hidden="false" customHeight="false" outlineLevel="0" collapsed="false">
      <c r="A247" s="8"/>
      <c r="B247" s="8"/>
      <c r="C247" s="8"/>
      <c r="I247" s="8"/>
      <c r="K247" s="8"/>
      <c r="M247" s="8"/>
      <c r="O247" s="8"/>
    </row>
    <row r="248" customFormat="false" ht="12.75" hidden="false" customHeight="false" outlineLevel="0" collapsed="false">
      <c r="A248" s="8"/>
      <c r="B248" s="8"/>
      <c r="C248" s="8"/>
      <c r="I248" s="8"/>
      <c r="K248" s="8"/>
      <c r="M248" s="8"/>
      <c r="O248" s="8"/>
    </row>
    <row r="249" customFormat="false" ht="12.75" hidden="false" customHeight="false" outlineLevel="0" collapsed="false">
      <c r="A249" s="8"/>
      <c r="B249" s="8"/>
      <c r="C249" s="8"/>
      <c r="I249" s="8"/>
      <c r="K249" s="8"/>
      <c r="M249" s="8"/>
      <c r="O249" s="8"/>
    </row>
    <row r="250" customFormat="false" ht="12.75" hidden="false" customHeight="false" outlineLevel="0" collapsed="false">
      <c r="A250" s="8"/>
      <c r="B250" s="8"/>
      <c r="C250" s="8"/>
      <c r="I250" s="8"/>
      <c r="K250" s="8"/>
      <c r="M250" s="8"/>
      <c r="O250" s="8"/>
    </row>
    <row r="251" customFormat="false" ht="12.75" hidden="false" customHeight="false" outlineLevel="0" collapsed="false">
      <c r="A251" s="8"/>
      <c r="B251" s="8"/>
      <c r="C251" s="8"/>
      <c r="I251" s="8"/>
      <c r="K251" s="8"/>
      <c r="M251" s="8"/>
      <c r="O251" s="8"/>
    </row>
    <row r="252" customFormat="false" ht="12.75" hidden="false" customHeight="false" outlineLevel="0" collapsed="false">
      <c r="A252" s="8"/>
      <c r="B252" s="8"/>
      <c r="C252" s="8"/>
      <c r="I252" s="8"/>
      <c r="K252" s="8"/>
      <c r="M252" s="8"/>
      <c r="O252" s="8"/>
    </row>
    <row r="253" customFormat="false" ht="12.75" hidden="false" customHeight="false" outlineLevel="0" collapsed="false">
      <c r="A253" s="8"/>
      <c r="B253" s="8"/>
      <c r="C253" s="8"/>
      <c r="I253" s="8"/>
      <c r="K253" s="8"/>
      <c r="M253" s="8"/>
      <c r="O253" s="8"/>
    </row>
    <row r="254" customFormat="false" ht="12.75" hidden="false" customHeight="false" outlineLevel="0" collapsed="false">
      <c r="A254" s="8"/>
      <c r="B254" s="8"/>
      <c r="C254" s="8"/>
      <c r="I254" s="8"/>
      <c r="K254" s="8"/>
      <c r="M254" s="8"/>
      <c r="O254" s="8"/>
    </row>
    <row r="255" customFormat="false" ht="12.75" hidden="false" customHeight="false" outlineLevel="0" collapsed="false">
      <c r="A255" s="8"/>
      <c r="B255" s="8"/>
      <c r="C255" s="8"/>
      <c r="I255" s="8"/>
      <c r="K255" s="8"/>
      <c r="M255" s="8"/>
      <c r="O255" s="8"/>
    </row>
    <row r="256" customFormat="false" ht="12.75" hidden="false" customHeight="false" outlineLevel="0" collapsed="false">
      <c r="A256" s="8"/>
      <c r="B256" s="8"/>
      <c r="C256" s="8"/>
      <c r="I256" s="8"/>
      <c r="K256" s="8"/>
      <c r="M256" s="8"/>
      <c r="O256" s="8"/>
    </row>
    <row r="257" customFormat="false" ht="12.75" hidden="false" customHeight="false" outlineLevel="0" collapsed="false">
      <c r="A257" s="8"/>
      <c r="B257" s="8"/>
      <c r="C257" s="8"/>
      <c r="I257" s="8"/>
      <c r="K257" s="8"/>
      <c r="M257" s="8"/>
      <c r="O257" s="8"/>
    </row>
    <row r="258" customFormat="false" ht="12.75" hidden="false" customHeight="false" outlineLevel="0" collapsed="false">
      <c r="A258" s="8"/>
      <c r="B258" s="8"/>
      <c r="C258" s="8"/>
      <c r="I258" s="8"/>
      <c r="K258" s="8"/>
      <c r="M258" s="8"/>
      <c r="O258" s="8"/>
    </row>
    <row r="259" customFormat="false" ht="12.75" hidden="false" customHeight="false" outlineLevel="0" collapsed="false">
      <c r="A259" s="8"/>
      <c r="B259" s="8"/>
      <c r="C259" s="8"/>
      <c r="I259" s="8"/>
      <c r="K259" s="8"/>
      <c r="M259" s="8"/>
      <c r="O259" s="8"/>
    </row>
    <row r="260" customFormat="false" ht="12.75" hidden="false" customHeight="false" outlineLevel="0" collapsed="false">
      <c r="A260" s="8"/>
      <c r="B260" s="8"/>
      <c r="C260" s="8"/>
      <c r="I260" s="8"/>
      <c r="K260" s="8"/>
      <c r="M260" s="8"/>
      <c r="O260" s="8"/>
    </row>
    <row r="261" customFormat="false" ht="12.75" hidden="false" customHeight="false" outlineLevel="0" collapsed="false">
      <c r="A261" s="8"/>
      <c r="B261" s="8"/>
      <c r="C261" s="8"/>
      <c r="I261" s="8"/>
      <c r="K261" s="8"/>
      <c r="M261" s="8"/>
      <c r="O261" s="8"/>
    </row>
    <row r="262" customFormat="false" ht="12.75" hidden="false" customHeight="false" outlineLevel="0" collapsed="false">
      <c r="A262" s="8"/>
      <c r="B262" s="8"/>
      <c r="C262" s="8"/>
      <c r="I262" s="8"/>
      <c r="K262" s="8"/>
      <c r="M262" s="8"/>
      <c r="O262" s="8"/>
    </row>
    <row r="263" customFormat="false" ht="12.75" hidden="false" customHeight="false" outlineLevel="0" collapsed="false">
      <c r="A263" s="8"/>
      <c r="B263" s="8"/>
      <c r="C263" s="8"/>
      <c r="I263" s="8"/>
      <c r="K263" s="8"/>
      <c r="M263" s="8"/>
      <c r="O263" s="8"/>
    </row>
    <row r="264" customFormat="false" ht="12.75" hidden="false" customHeight="false" outlineLevel="0" collapsed="false">
      <c r="A264" s="8"/>
      <c r="B264" s="8"/>
      <c r="C264" s="8"/>
      <c r="I264" s="8"/>
      <c r="K264" s="8"/>
      <c r="M264" s="8"/>
      <c r="O264" s="8"/>
    </row>
    <row r="265" customFormat="false" ht="12.75" hidden="false" customHeight="false" outlineLevel="0" collapsed="false">
      <c r="A265" s="8"/>
      <c r="B265" s="8"/>
      <c r="C265" s="8"/>
      <c r="I265" s="8"/>
      <c r="K265" s="8"/>
      <c r="M265" s="8"/>
      <c r="O265" s="8"/>
    </row>
    <row r="266" customFormat="false" ht="12.75" hidden="false" customHeight="false" outlineLevel="0" collapsed="false">
      <c r="A266" s="8"/>
      <c r="B266" s="8"/>
      <c r="C266" s="8"/>
      <c r="I266" s="8"/>
      <c r="K266" s="8"/>
      <c r="M266" s="8"/>
      <c r="O266" s="8"/>
    </row>
    <row r="267" customFormat="false" ht="12.75" hidden="false" customHeight="false" outlineLevel="0" collapsed="false">
      <c r="A267" s="8"/>
      <c r="B267" s="8"/>
      <c r="C267" s="8"/>
      <c r="I267" s="8"/>
      <c r="K267" s="8"/>
      <c r="M267" s="8"/>
      <c r="O267" s="8"/>
    </row>
    <row r="268" customFormat="false" ht="12.75" hidden="false" customHeight="false" outlineLevel="0" collapsed="false">
      <c r="A268" s="8"/>
      <c r="B268" s="8"/>
      <c r="C268" s="8"/>
      <c r="I268" s="8"/>
      <c r="K268" s="8"/>
      <c r="M268" s="8"/>
      <c r="O268" s="8"/>
    </row>
    <row r="269" customFormat="false" ht="12.75" hidden="false" customHeight="false" outlineLevel="0" collapsed="false">
      <c r="A269" s="8"/>
      <c r="B269" s="8"/>
      <c r="C269" s="8"/>
      <c r="I269" s="8"/>
      <c r="K269" s="8"/>
      <c r="M269" s="8"/>
      <c r="O269" s="8"/>
    </row>
    <row r="270" customFormat="false" ht="12.75" hidden="false" customHeight="false" outlineLevel="0" collapsed="false">
      <c r="A270" s="8"/>
      <c r="B270" s="8"/>
      <c r="C270" s="8"/>
      <c r="I270" s="8"/>
      <c r="K270" s="8"/>
      <c r="M270" s="8"/>
      <c r="O270" s="8"/>
    </row>
    <row r="271" customFormat="false" ht="12.75" hidden="false" customHeight="false" outlineLevel="0" collapsed="false">
      <c r="A271" s="8"/>
      <c r="B271" s="8"/>
      <c r="C271" s="8"/>
      <c r="I271" s="8"/>
      <c r="K271" s="8"/>
      <c r="M271" s="8"/>
      <c r="O271" s="8"/>
    </row>
    <row r="272" customFormat="false" ht="12.75" hidden="false" customHeight="false" outlineLevel="0" collapsed="false">
      <c r="A272" s="8"/>
      <c r="B272" s="8"/>
      <c r="C272" s="8"/>
      <c r="I272" s="8"/>
      <c r="K272" s="8"/>
      <c r="M272" s="8"/>
      <c r="O272" s="8"/>
    </row>
    <row r="273" customFormat="false" ht="12.75" hidden="false" customHeight="false" outlineLevel="0" collapsed="false">
      <c r="A273" s="8"/>
      <c r="B273" s="8"/>
      <c r="C273" s="8"/>
      <c r="I273" s="8"/>
      <c r="K273" s="8"/>
      <c r="M273" s="8"/>
      <c r="O273" s="8"/>
    </row>
    <row r="274" customFormat="false" ht="12.75" hidden="false" customHeight="false" outlineLevel="0" collapsed="false">
      <c r="A274" s="8"/>
      <c r="B274" s="8"/>
      <c r="C274" s="8"/>
      <c r="I274" s="8"/>
      <c r="K274" s="8"/>
      <c r="M274" s="8"/>
      <c r="O274" s="8"/>
    </row>
    <row r="275" customFormat="false" ht="12.75" hidden="false" customHeight="false" outlineLevel="0" collapsed="false">
      <c r="A275" s="8"/>
      <c r="B275" s="8"/>
      <c r="C275" s="8"/>
      <c r="I275" s="8"/>
      <c r="K275" s="8"/>
      <c r="M275" s="8"/>
      <c r="O275" s="8"/>
    </row>
    <row r="276" customFormat="false" ht="12.75" hidden="false" customHeight="false" outlineLevel="0" collapsed="false">
      <c r="A276" s="8"/>
      <c r="B276" s="8"/>
      <c r="C276" s="8"/>
      <c r="I276" s="8"/>
      <c r="K276" s="8"/>
      <c r="M276" s="8"/>
      <c r="O276" s="8"/>
    </row>
    <row r="277" customFormat="false" ht="12.75" hidden="false" customHeight="false" outlineLevel="0" collapsed="false">
      <c r="A277" s="8"/>
      <c r="B277" s="8"/>
      <c r="C277" s="8"/>
      <c r="I277" s="8"/>
      <c r="K277" s="8"/>
      <c r="M277" s="8"/>
      <c r="O277" s="8"/>
    </row>
    <row r="278" customFormat="false" ht="12.75" hidden="false" customHeight="false" outlineLevel="0" collapsed="false">
      <c r="A278" s="8"/>
      <c r="B278" s="8"/>
      <c r="C278" s="8"/>
      <c r="I278" s="8"/>
      <c r="K278" s="8"/>
      <c r="M278" s="8"/>
      <c r="O278" s="8"/>
    </row>
    <row r="279" customFormat="false" ht="12.75" hidden="false" customHeight="false" outlineLevel="0" collapsed="false">
      <c r="A279" s="8"/>
      <c r="B279" s="8"/>
      <c r="C279" s="8"/>
      <c r="I279" s="8"/>
      <c r="K279" s="8"/>
      <c r="M279" s="8"/>
      <c r="O279" s="8"/>
    </row>
    <row r="280" customFormat="false" ht="12.75" hidden="false" customHeight="false" outlineLevel="0" collapsed="false">
      <c r="A280" s="8"/>
      <c r="B280" s="8"/>
      <c r="C280" s="8"/>
      <c r="I280" s="8"/>
      <c r="K280" s="8"/>
      <c r="M280" s="8"/>
      <c r="O280" s="8"/>
    </row>
    <row r="281" customFormat="false" ht="12.75" hidden="false" customHeight="false" outlineLevel="0" collapsed="false">
      <c r="A281" s="8"/>
      <c r="B281" s="8"/>
      <c r="C281" s="8"/>
      <c r="I281" s="8"/>
      <c r="K281" s="8"/>
      <c r="M281" s="8"/>
      <c r="O281" s="8"/>
    </row>
    <row r="282" customFormat="false" ht="12.75" hidden="false" customHeight="false" outlineLevel="0" collapsed="false">
      <c r="A282" s="8"/>
      <c r="B282" s="8"/>
      <c r="C282" s="8"/>
      <c r="I282" s="8"/>
      <c r="K282" s="8"/>
      <c r="M282" s="8"/>
      <c r="O282" s="8"/>
    </row>
    <row r="283" customFormat="false" ht="12.75" hidden="false" customHeight="false" outlineLevel="0" collapsed="false">
      <c r="A283" s="8"/>
      <c r="B283" s="8"/>
      <c r="C283" s="8"/>
      <c r="I283" s="8"/>
      <c r="K283" s="8"/>
      <c r="M283" s="8"/>
      <c r="O283" s="8"/>
    </row>
    <row r="284" customFormat="false" ht="12.75" hidden="false" customHeight="false" outlineLevel="0" collapsed="false">
      <c r="A284" s="8"/>
      <c r="B284" s="8"/>
      <c r="C284" s="8"/>
      <c r="I284" s="8"/>
      <c r="K284" s="8"/>
      <c r="M284" s="8"/>
      <c r="O284" s="8"/>
    </row>
    <row r="285" customFormat="false" ht="12.75" hidden="false" customHeight="false" outlineLevel="0" collapsed="false">
      <c r="A285" s="8"/>
      <c r="B285" s="8"/>
      <c r="C285" s="8"/>
      <c r="I285" s="8"/>
      <c r="K285" s="8"/>
      <c r="M285" s="8"/>
      <c r="O285" s="8"/>
    </row>
    <row r="286" customFormat="false" ht="12.75" hidden="false" customHeight="false" outlineLevel="0" collapsed="false">
      <c r="A286" s="8"/>
      <c r="B286" s="8"/>
      <c r="C286" s="8"/>
      <c r="I286" s="8"/>
      <c r="K286" s="8"/>
      <c r="M286" s="8"/>
      <c r="O286" s="8"/>
    </row>
    <row r="287" customFormat="false" ht="12.75" hidden="false" customHeight="false" outlineLevel="0" collapsed="false">
      <c r="A287" s="8"/>
      <c r="B287" s="8"/>
      <c r="C287" s="8"/>
      <c r="I287" s="8"/>
      <c r="K287" s="8"/>
      <c r="M287" s="8"/>
      <c r="O287" s="8"/>
    </row>
    <row r="288" customFormat="false" ht="12.75" hidden="false" customHeight="false" outlineLevel="0" collapsed="false">
      <c r="A288" s="8"/>
      <c r="B288" s="8"/>
      <c r="C288" s="8"/>
      <c r="I288" s="8"/>
      <c r="K288" s="8"/>
      <c r="M288" s="8"/>
      <c r="O288" s="8"/>
    </row>
    <row r="289" customFormat="false" ht="12.75" hidden="false" customHeight="false" outlineLevel="0" collapsed="false">
      <c r="A289" s="8"/>
      <c r="B289" s="8"/>
      <c r="C289" s="8"/>
      <c r="I289" s="8"/>
      <c r="K289" s="8"/>
      <c r="M289" s="8"/>
      <c r="O289" s="8"/>
    </row>
    <row r="290" customFormat="false" ht="12.75" hidden="false" customHeight="false" outlineLevel="0" collapsed="false">
      <c r="A290" s="8"/>
      <c r="B290" s="8"/>
      <c r="C290" s="8"/>
      <c r="I290" s="8"/>
      <c r="K290" s="8"/>
      <c r="M290" s="8"/>
      <c r="O290" s="8"/>
    </row>
    <row r="291" customFormat="false" ht="12.75" hidden="false" customHeight="false" outlineLevel="0" collapsed="false">
      <c r="A291" s="8"/>
      <c r="B291" s="8"/>
      <c r="C291" s="8"/>
      <c r="I291" s="8"/>
      <c r="K291" s="8"/>
      <c r="M291" s="8"/>
      <c r="O291" s="8"/>
    </row>
    <row r="292" customFormat="false" ht="12.75" hidden="false" customHeight="false" outlineLevel="0" collapsed="false">
      <c r="A292" s="8"/>
      <c r="B292" s="8"/>
      <c r="C292" s="8"/>
      <c r="I292" s="8"/>
      <c r="K292" s="8"/>
      <c r="M292" s="8"/>
      <c r="O292" s="8"/>
    </row>
    <row r="293" customFormat="false" ht="12.75" hidden="false" customHeight="false" outlineLevel="0" collapsed="false">
      <c r="A293" s="8"/>
      <c r="B293" s="8"/>
      <c r="C293" s="8"/>
      <c r="I293" s="8"/>
      <c r="K293" s="8"/>
      <c r="M293" s="8"/>
      <c r="O293" s="8"/>
    </row>
    <row r="294" customFormat="false" ht="12.75" hidden="false" customHeight="false" outlineLevel="0" collapsed="false">
      <c r="A294" s="8"/>
      <c r="B294" s="8"/>
      <c r="C294" s="8"/>
      <c r="I294" s="8"/>
      <c r="K294" s="8"/>
      <c r="M294" s="8"/>
      <c r="O294" s="8"/>
    </row>
    <row r="295" customFormat="false" ht="12.75" hidden="false" customHeight="false" outlineLevel="0" collapsed="false">
      <c r="A295" s="8"/>
      <c r="B295" s="8"/>
      <c r="C295" s="8"/>
      <c r="I295" s="8"/>
      <c r="K295" s="8"/>
      <c r="M295" s="8"/>
      <c r="O295" s="8"/>
    </row>
    <row r="296" customFormat="false" ht="12.75" hidden="false" customHeight="false" outlineLevel="0" collapsed="false">
      <c r="A296" s="8"/>
      <c r="B296" s="8"/>
      <c r="C296" s="8"/>
      <c r="I296" s="8"/>
      <c r="K296" s="8"/>
      <c r="M296" s="8"/>
      <c r="O296" s="8"/>
    </row>
    <row r="297" customFormat="false" ht="12.75" hidden="false" customHeight="false" outlineLevel="0" collapsed="false">
      <c r="A297" s="8"/>
      <c r="B297" s="8"/>
      <c r="C297" s="8"/>
      <c r="I297" s="8"/>
      <c r="K297" s="8"/>
      <c r="M297" s="8"/>
      <c r="O297" s="8"/>
    </row>
    <row r="298" customFormat="false" ht="12.75" hidden="false" customHeight="false" outlineLevel="0" collapsed="false">
      <c r="A298" s="8"/>
      <c r="B298" s="8"/>
      <c r="C298" s="8"/>
      <c r="I298" s="8"/>
      <c r="K298" s="8"/>
      <c r="M298" s="8"/>
      <c r="O298" s="8"/>
    </row>
    <row r="299" customFormat="false" ht="12.75" hidden="false" customHeight="false" outlineLevel="0" collapsed="false">
      <c r="A299" s="8"/>
      <c r="B299" s="8"/>
      <c r="C299" s="8"/>
      <c r="I299" s="8"/>
      <c r="K299" s="8"/>
      <c r="M299" s="8"/>
      <c r="O299" s="8"/>
    </row>
    <row r="300" customFormat="false" ht="12.75" hidden="false" customHeight="false" outlineLevel="0" collapsed="false">
      <c r="A300" s="8"/>
      <c r="B300" s="8"/>
      <c r="C300" s="8"/>
      <c r="I300" s="8"/>
      <c r="K300" s="8"/>
      <c r="M300" s="8"/>
      <c r="O300" s="8"/>
    </row>
    <row r="301" customFormat="false" ht="12.75" hidden="false" customHeight="false" outlineLevel="0" collapsed="false">
      <c r="A301" s="8"/>
      <c r="B301" s="8"/>
      <c r="C301" s="8"/>
      <c r="I301" s="8"/>
      <c r="K301" s="8"/>
      <c r="M301" s="8"/>
      <c r="O301" s="8"/>
    </row>
    <row r="302" customFormat="false" ht="12.75" hidden="false" customHeight="false" outlineLevel="0" collapsed="false">
      <c r="A302" s="8"/>
      <c r="B302" s="8"/>
      <c r="C302" s="8"/>
      <c r="I302" s="8"/>
      <c r="K302" s="8"/>
      <c r="M302" s="8"/>
      <c r="O302" s="8"/>
    </row>
    <row r="303" customFormat="false" ht="12.75" hidden="false" customHeight="false" outlineLevel="0" collapsed="false">
      <c r="A303" s="8"/>
      <c r="B303" s="8"/>
      <c r="C303" s="8"/>
      <c r="I303" s="8"/>
      <c r="K303" s="8"/>
      <c r="M303" s="8"/>
      <c r="O303" s="8"/>
    </row>
    <row r="304" customFormat="false" ht="12.75" hidden="false" customHeight="false" outlineLevel="0" collapsed="false">
      <c r="A304" s="8"/>
      <c r="B304" s="8"/>
      <c r="C304" s="8"/>
      <c r="I304" s="8"/>
      <c r="K304" s="8"/>
      <c r="M304" s="8"/>
      <c r="O304" s="8"/>
    </row>
    <row r="305" customFormat="false" ht="12.75" hidden="false" customHeight="false" outlineLevel="0" collapsed="false">
      <c r="A305" s="8"/>
      <c r="B305" s="8"/>
      <c r="C305" s="8"/>
      <c r="I305" s="8"/>
      <c r="K305" s="8"/>
      <c r="M305" s="8"/>
      <c r="O305" s="8"/>
    </row>
    <row r="306" customFormat="false" ht="12.75" hidden="false" customHeight="false" outlineLevel="0" collapsed="false">
      <c r="A306" s="8"/>
      <c r="B306" s="8"/>
      <c r="C306" s="8"/>
      <c r="I306" s="8"/>
      <c r="K306" s="8"/>
      <c r="M306" s="8"/>
      <c r="O306" s="8"/>
    </row>
    <row r="307" customFormat="false" ht="12.75" hidden="false" customHeight="false" outlineLevel="0" collapsed="false">
      <c r="A307" s="8"/>
      <c r="B307" s="8"/>
      <c r="C307" s="8"/>
      <c r="I307" s="8"/>
      <c r="K307" s="8"/>
      <c r="M307" s="8"/>
      <c r="O307" s="8"/>
    </row>
    <row r="308" customFormat="false" ht="12.75" hidden="false" customHeight="false" outlineLevel="0" collapsed="false">
      <c r="A308" s="8"/>
      <c r="B308" s="8"/>
      <c r="C308" s="8"/>
      <c r="I308" s="8"/>
      <c r="K308" s="8"/>
      <c r="M308" s="8"/>
      <c r="O308" s="8"/>
    </row>
    <row r="309" customFormat="false" ht="12.75" hidden="false" customHeight="false" outlineLevel="0" collapsed="false">
      <c r="A309" s="8"/>
      <c r="B309" s="8"/>
      <c r="C309" s="8"/>
      <c r="I309" s="8"/>
      <c r="K309" s="8"/>
      <c r="M309" s="8"/>
      <c r="O309" s="8"/>
    </row>
    <row r="310" customFormat="false" ht="12.75" hidden="false" customHeight="false" outlineLevel="0" collapsed="false">
      <c r="A310" s="8"/>
      <c r="B310" s="8"/>
      <c r="C310" s="8"/>
      <c r="I310" s="8"/>
      <c r="K310" s="8"/>
      <c r="M310" s="8"/>
      <c r="O310" s="8"/>
    </row>
    <row r="311" customFormat="false" ht="12.75" hidden="false" customHeight="false" outlineLevel="0" collapsed="false">
      <c r="A311" s="8"/>
      <c r="B311" s="8"/>
      <c r="C311" s="8"/>
      <c r="I311" s="8"/>
      <c r="K311" s="8"/>
      <c r="M311" s="8"/>
      <c r="O311" s="8"/>
    </row>
    <row r="312" customFormat="false" ht="12.75" hidden="false" customHeight="false" outlineLevel="0" collapsed="false">
      <c r="A312" s="8"/>
      <c r="B312" s="8"/>
      <c r="C312" s="8"/>
      <c r="I312" s="8"/>
      <c r="K312" s="8"/>
      <c r="M312" s="8"/>
      <c r="O312" s="8"/>
    </row>
    <row r="313" customFormat="false" ht="12.75" hidden="false" customHeight="false" outlineLevel="0" collapsed="false">
      <c r="A313" s="8"/>
      <c r="B313" s="8"/>
      <c r="C313" s="8"/>
      <c r="I313" s="8"/>
      <c r="K313" s="8"/>
      <c r="M313" s="8"/>
      <c r="O313" s="8"/>
    </row>
    <row r="314" customFormat="false" ht="12.75" hidden="false" customHeight="false" outlineLevel="0" collapsed="false">
      <c r="A314" s="8"/>
      <c r="B314" s="8"/>
      <c r="C314" s="8"/>
      <c r="I314" s="8"/>
      <c r="K314" s="8"/>
      <c r="M314" s="8"/>
      <c r="O314" s="8"/>
    </row>
    <row r="315" customFormat="false" ht="12.75" hidden="false" customHeight="false" outlineLevel="0" collapsed="false">
      <c r="A315" s="8"/>
      <c r="B315" s="8"/>
      <c r="C315" s="8"/>
      <c r="I315" s="8"/>
      <c r="K315" s="8"/>
      <c r="M315" s="8"/>
      <c r="O315" s="8"/>
    </row>
    <row r="316" customFormat="false" ht="12.75" hidden="false" customHeight="false" outlineLevel="0" collapsed="false">
      <c r="A316" s="8"/>
      <c r="B316" s="8"/>
      <c r="C316" s="8"/>
      <c r="I316" s="8"/>
      <c r="K316" s="8"/>
      <c r="M316" s="8"/>
      <c r="O316" s="8"/>
    </row>
    <row r="317" customFormat="false" ht="12.75" hidden="false" customHeight="false" outlineLevel="0" collapsed="false">
      <c r="A317" s="8"/>
      <c r="B317" s="8"/>
      <c r="C317" s="8"/>
      <c r="I317" s="8"/>
      <c r="K317" s="8"/>
      <c r="M317" s="8"/>
      <c r="O317" s="8"/>
    </row>
    <row r="318" customFormat="false" ht="12.75" hidden="false" customHeight="false" outlineLevel="0" collapsed="false">
      <c r="A318" s="8"/>
      <c r="B318" s="8"/>
      <c r="C318" s="8"/>
      <c r="I318" s="8"/>
      <c r="K318" s="8"/>
      <c r="M318" s="8"/>
      <c r="O318" s="8"/>
    </row>
    <row r="319" customFormat="false" ht="12.75" hidden="false" customHeight="false" outlineLevel="0" collapsed="false">
      <c r="A319" s="8"/>
      <c r="B319" s="8"/>
      <c r="C319" s="8"/>
      <c r="I319" s="8"/>
      <c r="K319" s="8"/>
      <c r="M319" s="8"/>
      <c r="O319" s="8"/>
    </row>
    <row r="320" customFormat="false" ht="12.75" hidden="false" customHeight="false" outlineLevel="0" collapsed="false">
      <c r="A320" s="8"/>
      <c r="B320" s="8"/>
      <c r="C320" s="8"/>
      <c r="I320" s="8"/>
      <c r="K320" s="8"/>
      <c r="M320" s="8"/>
      <c r="O320" s="8"/>
    </row>
    <row r="321" customFormat="false" ht="12.75" hidden="false" customHeight="false" outlineLevel="0" collapsed="false">
      <c r="A321" s="8"/>
      <c r="B321" s="8"/>
      <c r="C321" s="8"/>
      <c r="I321" s="8"/>
      <c r="K321" s="8"/>
      <c r="M321" s="8"/>
      <c r="O321" s="8"/>
    </row>
    <row r="322" customFormat="false" ht="12.75" hidden="false" customHeight="false" outlineLevel="0" collapsed="false">
      <c r="A322" s="8"/>
      <c r="B322" s="8"/>
      <c r="C322" s="8"/>
      <c r="I322" s="8"/>
      <c r="K322" s="8"/>
      <c r="M322" s="8"/>
      <c r="O322" s="8"/>
    </row>
    <row r="323" customFormat="false" ht="12.75" hidden="false" customHeight="false" outlineLevel="0" collapsed="false">
      <c r="A323" s="8"/>
      <c r="B323" s="8"/>
      <c r="C323" s="8"/>
      <c r="I323" s="8"/>
      <c r="K323" s="8"/>
      <c r="M323" s="8"/>
      <c r="O323" s="8"/>
    </row>
    <row r="324" customFormat="false" ht="12.75" hidden="false" customHeight="false" outlineLevel="0" collapsed="false">
      <c r="A324" s="8"/>
      <c r="B324" s="8"/>
      <c r="C324" s="8"/>
      <c r="I324" s="8"/>
      <c r="K324" s="8"/>
      <c r="M324" s="8"/>
      <c r="O324" s="8"/>
    </row>
    <row r="325" customFormat="false" ht="12.75" hidden="false" customHeight="false" outlineLevel="0" collapsed="false">
      <c r="A325" s="8"/>
      <c r="B325" s="8"/>
      <c r="C325" s="8"/>
      <c r="I325" s="8"/>
      <c r="K325" s="8"/>
      <c r="M325" s="8"/>
      <c r="O325" s="8"/>
    </row>
    <row r="326" customFormat="false" ht="12.75" hidden="false" customHeight="false" outlineLevel="0" collapsed="false">
      <c r="A326" s="8"/>
      <c r="B326" s="8"/>
      <c r="C326" s="8"/>
      <c r="I326" s="8"/>
      <c r="K326" s="8"/>
      <c r="M326" s="8"/>
      <c r="O326" s="8"/>
    </row>
    <row r="327" customFormat="false" ht="12.75" hidden="false" customHeight="false" outlineLevel="0" collapsed="false">
      <c r="A327" s="8"/>
      <c r="B327" s="8"/>
      <c r="C327" s="8"/>
      <c r="I327" s="8"/>
      <c r="K327" s="8"/>
      <c r="M327" s="8"/>
      <c r="O327" s="8"/>
    </row>
    <row r="328" customFormat="false" ht="12.75" hidden="false" customHeight="false" outlineLevel="0" collapsed="false">
      <c r="A328" s="8"/>
      <c r="B328" s="8"/>
      <c r="C328" s="8"/>
      <c r="I328" s="8"/>
      <c r="K328" s="8"/>
      <c r="M328" s="8"/>
      <c r="O328" s="8"/>
    </row>
    <row r="329" customFormat="false" ht="12.75" hidden="false" customHeight="false" outlineLevel="0" collapsed="false">
      <c r="A329" s="8"/>
      <c r="B329" s="8"/>
      <c r="C329" s="8"/>
      <c r="I329" s="8"/>
      <c r="K329" s="8"/>
      <c r="M329" s="8"/>
      <c r="O329" s="8"/>
    </row>
    <row r="330" customFormat="false" ht="12.75" hidden="false" customHeight="false" outlineLevel="0" collapsed="false">
      <c r="A330" s="8"/>
      <c r="B330" s="8"/>
      <c r="C330" s="8"/>
      <c r="I330" s="8"/>
      <c r="K330" s="8"/>
      <c r="M330" s="8"/>
      <c r="O330" s="8"/>
    </row>
    <row r="331" customFormat="false" ht="12.75" hidden="false" customHeight="false" outlineLevel="0" collapsed="false">
      <c r="A331" s="8"/>
      <c r="B331" s="8"/>
      <c r="C331" s="8"/>
      <c r="I331" s="8"/>
      <c r="K331" s="8"/>
      <c r="M331" s="8"/>
      <c r="O331" s="8"/>
    </row>
    <row r="332" customFormat="false" ht="12.75" hidden="false" customHeight="false" outlineLevel="0" collapsed="false">
      <c r="A332" s="8"/>
      <c r="B332" s="8"/>
      <c r="C332" s="8"/>
      <c r="I332" s="8"/>
      <c r="K332" s="8"/>
      <c r="M332" s="8"/>
      <c r="O332" s="8"/>
    </row>
    <row r="333" customFormat="false" ht="12.75" hidden="false" customHeight="false" outlineLevel="0" collapsed="false">
      <c r="A333" s="8"/>
      <c r="B333" s="8"/>
      <c r="C333" s="8"/>
      <c r="I333" s="8"/>
      <c r="K333" s="8"/>
      <c r="M333" s="8"/>
      <c r="O333" s="8"/>
    </row>
    <row r="334" customFormat="false" ht="12.75" hidden="false" customHeight="false" outlineLevel="0" collapsed="false">
      <c r="A334" s="8"/>
      <c r="B334" s="8"/>
      <c r="C334" s="8"/>
      <c r="I334" s="8"/>
      <c r="K334" s="8"/>
      <c r="M334" s="8"/>
      <c r="O334" s="8"/>
    </row>
    <row r="335" customFormat="false" ht="12.75" hidden="false" customHeight="false" outlineLevel="0" collapsed="false">
      <c r="A335" s="8"/>
      <c r="B335" s="8"/>
      <c r="C335" s="8"/>
      <c r="I335" s="8"/>
      <c r="K335" s="8"/>
      <c r="M335" s="8"/>
      <c r="O335" s="8"/>
    </row>
    <row r="336" customFormat="false" ht="12.75" hidden="false" customHeight="false" outlineLevel="0" collapsed="false">
      <c r="A336" s="8"/>
      <c r="B336" s="8"/>
      <c r="C336" s="8"/>
      <c r="I336" s="8"/>
      <c r="K336" s="8"/>
      <c r="M336" s="8"/>
      <c r="O336" s="8"/>
    </row>
    <row r="337" customFormat="false" ht="12.75" hidden="false" customHeight="false" outlineLevel="0" collapsed="false">
      <c r="A337" s="8"/>
      <c r="B337" s="8"/>
      <c r="C337" s="8"/>
      <c r="I337" s="8"/>
      <c r="K337" s="8"/>
      <c r="M337" s="8"/>
      <c r="O337" s="8"/>
    </row>
    <row r="338" customFormat="false" ht="12.75" hidden="false" customHeight="false" outlineLevel="0" collapsed="false">
      <c r="A338" s="8"/>
      <c r="B338" s="8"/>
      <c r="C338" s="8"/>
      <c r="I338" s="8"/>
      <c r="K338" s="8"/>
      <c r="M338" s="8"/>
      <c r="O338" s="8"/>
    </row>
    <row r="339" customFormat="false" ht="12.75" hidden="false" customHeight="false" outlineLevel="0" collapsed="false">
      <c r="A339" s="8"/>
      <c r="B339" s="8"/>
      <c r="C339" s="8"/>
      <c r="I339" s="8"/>
      <c r="K339" s="8"/>
      <c r="M339" s="8"/>
      <c r="O339" s="8"/>
    </row>
    <row r="340" customFormat="false" ht="12.75" hidden="false" customHeight="false" outlineLevel="0" collapsed="false">
      <c r="A340" s="8"/>
      <c r="B340" s="8"/>
      <c r="C340" s="8"/>
      <c r="I340" s="8"/>
      <c r="K340" s="8"/>
      <c r="M340" s="8"/>
      <c r="O340" s="8"/>
    </row>
    <row r="341" customFormat="false" ht="12.75" hidden="false" customHeight="false" outlineLevel="0" collapsed="false">
      <c r="A341" s="8"/>
      <c r="B341" s="8"/>
      <c r="C341" s="8"/>
      <c r="I341" s="8"/>
      <c r="K341" s="8"/>
      <c r="M341" s="8"/>
      <c r="O341" s="8"/>
    </row>
    <row r="342" customFormat="false" ht="12.75" hidden="false" customHeight="false" outlineLevel="0" collapsed="false">
      <c r="A342" s="8"/>
      <c r="B342" s="8"/>
      <c r="C342" s="8"/>
      <c r="I342" s="8"/>
      <c r="K342" s="8"/>
      <c r="M342" s="8"/>
      <c r="O342" s="8"/>
    </row>
    <row r="343" customFormat="false" ht="12.75" hidden="false" customHeight="false" outlineLevel="0" collapsed="false">
      <c r="A343" s="8"/>
      <c r="B343" s="8"/>
      <c r="C343" s="8"/>
      <c r="I343" s="8"/>
      <c r="K343" s="8"/>
      <c r="M343" s="8"/>
      <c r="O343" s="8"/>
    </row>
    <row r="344" customFormat="false" ht="12.75" hidden="false" customHeight="false" outlineLevel="0" collapsed="false">
      <c r="A344" s="8"/>
      <c r="B344" s="8"/>
      <c r="C344" s="8"/>
      <c r="I344" s="8"/>
      <c r="K344" s="8"/>
      <c r="M344" s="8"/>
      <c r="O344" s="8"/>
    </row>
    <row r="345" customFormat="false" ht="12.75" hidden="false" customHeight="false" outlineLevel="0" collapsed="false">
      <c r="A345" s="8"/>
      <c r="B345" s="8"/>
      <c r="C345" s="8"/>
      <c r="I345" s="8"/>
      <c r="K345" s="8"/>
      <c r="M345" s="8"/>
      <c r="O345" s="8"/>
    </row>
    <row r="346" customFormat="false" ht="12.75" hidden="false" customHeight="false" outlineLevel="0" collapsed="false">
      <c r="A346" s="8"/>
      <c r="B346" s="8"/>
      <c r="C346" s="8"/>
      <c r="I346" s="8"/>
      <c r="K346" s="8"/>
      <c r="M346" s="8"/>
      <c r="O346" s="8"/>
    </row>
    <row r="347" customFormat="false" ht="12.75" hidden="false" customHeight="false" outlineLevel="0" collapsed="false">
      <c r="A347" s="8"/>
      <c r="B347" s="8"/>
      <c r="C347" s="8"/>
      <c r="I347" s="8"/>
      <c r="K347" s="8"/>
      <c r="M347" s="8"/>
      <c r="O347" s="8"/>
    </row>
    <row r="348" customFormat="false" ht="12.75" hidden="false" customHeight="false" outlineLevel="0" collapsed="false">
      <c r="A348" s="8"/>
      <c r="B348" s="8"/>
      <c r="C348" s="8"/>
      <c r="I348" s="8"/>
      <c r="K348" s="8"/>
      <c r="M348" s="8"/>
      <c r="O348" s="8"/>
    </row>
    <row r="349" customFormat="false" ht="12.75" hidden="false" customHeight="false" outlineLevel="0" collapsed="false">
      <c r="A349" s="8"/>
      <c r="B349" s="8"/>
      <c r="C349" s="8"/>
      <c r="I349" s="8"/>
      <c r="K349" s="8"/>
      <c r="M349" s="8"/>
      <c r="O349" s="8"/>
    </row>
    <row r="350" customFormat="false" ht="12.75" hidden="false" customHeight="false" outlineLevel="0" collapsed="false">
      <c r="A350" s="8"/>
      <c r="B350" s="8"/>
      <c r="C350" s="8"/>
      <c r="I350" s="8"/>
      <c r="K350" s="8"/>
      <c r="M350" s="8"/>
      <c r="O350" s="8"/>
    </row>
    <row r="351" customFormat="false" ht="12.75" hidden="false" customHeight="false" outlineLevel="0" collapsed="false">
      <c r="A351" s="8"/>
      <c r="B351" s="8"/>
      <c r="C351" s="8"/>
      <c r="I351" s="8"/>
      <c r="K351" s="8"/>
      <c r="M351" s="8"/>
      <c r="O351" s="8"/>
    </row>
    <row r="352" customFormat="false" ht="12.75" hidden="false" customHeight="false" outlineLevel="0" collapsed="false">
      <c r="A352" s="8"/>
      <c r="B352" s="8"/>
      <c r="C352" s="8"/>
      <c r="I352" s="8"/>
      <c r="K352" s="8"/>
      <c r="M352" s="8"/>
      <c r="O352" s="8"/>
    </row>
    <row r="353" customFormat="false" ht="12.75" hidden="false" customHeight="false" outlineLevel="0" collapsed="false">
      <c r="A353" s="8"/>
      <c r="B353" s="8"/>
      <c r="C353" s="8"/>
      <c r="I353" s="8"/>
      <c r="K353" s="8"/>
      <c r="M353" s="8"/>
      <c r="O353" s="8"/>
    </row>
    <row r="354" customFormat="false" ht="12.75" hidden="false" customHeight="false" outlineLevel="0" collapsed="false">
      <c r="A354" s="8"/>
      <c r="B354" s="8"/>
      <c r="C354" s="8"/>
      <c r="I354" s="8"/>
      <c r="K354" s="8"/>
      <c r="M354" s="8"/>
      <c r="O354" s="8"/>
    </row>
    <row r="355" customFormat="false" ht="12.75" hidden="false" customHeight="false" outlineLevel="0" collapsed="false">
      <c r="A355" s="8"/>
      <c r="B355" s="8"/>
      <c r="C355" s="8"/>
      <c r="I355" s="8"/>
      <c r="K355" s="8"/>
      <c r="M355" s="8"/>
      <c r="O355" s="8"/>
    </row>
    <row r="356" customFormat="false" ht="12.75" hidden="false" customHeight="false" outlineLevel="0" collapsed="false">
      <c r="A356" s="8"/>
      <c r="B356" s="8"/>
      <c r="C356" s="8"/>
      <c r="I356" s="8"/>
      <c r="K356" s="8"/>
      <c r="M356" s="8"/>
      <c r="O356" s="8"/>
    </row>
    <row r="357" customFormat="false" ht="12.75" hidden="false" customHeight="false" outlineLevel="0" collapsed="false">
      <c r="A357" s="8"/>
      <c r="B357" s="8"/>
      <c r="C357" s="8"/>
      <c r="I357" s="8"/>
      <c r="K357" s="8"/>
      <c r="M357" s="8"/>
      <c r="O357" s="8"/>
    </row>
    <row r="358" customFormat="false" ht="12.75" hidden="false" customHeight="false" outlineLevel="0" collapsed="false">
      <c r="A358" s="8"/>
      <c r="B358" s="8"/>
      <c r="C358" s="8"/>
      <c r="I358" s="8"/>
      <c r="K358" s="8"/>
      <c r="M358" s="8"/>
      <c r="O358" s="8"/>
    </row>
    <row r="359" customFormat="false" ht="12.75" hidden="false" customHeight="false" outlineLevel="0" collapsed="false">
      <c r="A359" s="8"/>
      <c r="B359" s="8"/>
      <c r="C359" s="8"/>
      <c r="I359" s="8"/>
      <c r="K359" s="8"/>
      <c r="M359" s="8"/>
      <c r="O359" s="8"/>
    </row>
    <row r="360" customFormat="false" ht="12.75" hidden="false" customHeight="false" outlineLevel="0" collapsed="false">
      <c r="A360" s="8"/>
      <c r="B360" s="8"/>
      <c r="C360" s="8"/>
      <c r="I360" s="8"/>
      <c r="K360" s="8"/>
      <c r="M360" s="8"/>
      <c r="O360" s="8"/>
    </row>
    <row r="361" customFormat="false" ht="12.75" hidden="false" customHeight="false" outlineLevel="0" collapsed="false">
      <c r="A361" s="8"/>
      <c r="B361" s="8"/>
      <c r="C361" s="8"/>
      <c r="I361" s="8"/>
      <c r="K361" s="8"/>
      <c r="M361" s="8"/>
      <c r="O361" s="8"/>
    </row>
    <row r="362" customFormat="false" ht="12.75" hidden="false" customHeight="false" outlineLevel="0" collapsed="false">
      <c r="A362" s="8"/>
      <c r="B362" s="8"/>
      <c r="C362" s="8"/>
      <c r="I362" s="8"/>
      <c r="K362" s="8"/>
      <c r="M362" s="8"/>
      <c r="O362" s="8"/>
    </row>
    <row r="363" customFormat="false" ht="12.75" hidden="false" customHeight="false" outlineLevel="0" collapsed="false">
      <c r="A363" s="8"/>
      <c r="B363" s="8"/>
      <c r="C363" s="8"/>
      <c r="I363" s="8"/>
      <c r="K363" s="8"/>
      <c r="M363" s="8"/>
      <c r="O363" s="8"/>
    </row>
    <row r="364" customFormat="false" ht="12.75" hidden="false" customHeight="false" outlineLevel="0" collapsed="false">
      <c r="A364" s="8"/>
      <c r="B364" s="8"/>
      <c r="C364" s="8"/>
      <c r="I364" s="8"/>
      <c r="K364" s="8"/>
      <c r="M364" s="8"/>
      <c r="O364" s="8"/>
    </row>
    <row r="365" customFormat="false" ht="12.75" hidden="false" customHeight="false" outlineLevel="0" collapsed="false">
      <c r="A365" s="8"/>
      <c r="B365" s="8"/>
      <c r="C365" s="8"/>
      <c r="I365" s="8"/>
      <c r="K365" s="8"/>
      <c r="M365" s="8"/>
      <c r="O365" s="8"/>
    </row>
    <row r="366" customFormat="false" ht="12.75" hidden="false" customHeight="false" outlineLevel="0" collapsed="false">
      <c r="A366" s="8"/>
      <c r="B366" s="8"/>
      <c r="C366" s="8"/>
      <c r="I366" s="8"/>
      <c r="K366" s="8"/>
      <c r="M366" s="8"/>
      <c r="O366" s="8"/>
    </row>
    <row r="367" customFormat="false" ht="12.75" hidden="false" customHeight="false" outlineLevel="0" collapsed="false">
      <c r="A367" s="8"/>
      <c r="B367" s="8"/>
      <c r="C367" s="8"/>
      <c r="I367" s="8"/>
      <c r="K367" s="8"/>
      <c r="M367" s="8"/>
      <c r="O367" s="8"/>
    </row>
    <row r="368" customFormat="false" ht="12.75" hidden="false" customHeight="false" outlineLevel="0" collapsed="false">
      <c r="A368" s="8"/>
      <c r="B368" s="8"/>
      <c r="C368" s="8"/>
      <c r="I368" s="8"/>
      <c r="K368" s="8"/>
      <c r="M368" s="8"/>
      <c r="O368" s="8"/>
    </row>
    <row r="369" customFormat="false" ht="12.75" hidden="false" customHeight="false" outlineLevel="0" collapsed="false">
      <c r="A369" s="8"/>
      <c r="B369" s="8"/>
      <c r="C369" s="8"/>
      <c r="I369" s="8"/>
      <c r="K369" s="8"/>
      <c r="M369" s="8"/>
      <c r="O369" s="8"/>
    </row>
    <row r="370" customFormat="false" ht="12.75" hidden="false" customHeight="false" outlineLevel="0" collapsed="false">
      <c r="A370" s="8"/>
      <c r="B370" s="8"/>
      <c r="C370" s="8"/>
      <c r="I370" s="8"/>
      <c r="K370" s="8"/>
      <c r="M370" s="8"/>
      <c r="O370" s="8"/>
    </row>
    <row r="371" customFormat="false" ht="12.75" hidden="false" customHeight="false" outlineLevel="0" collapsed="false">
      <c r="A371" s="8"/>
      <c r="B371" s="8"/>
      <c r="C371" s="8"/>
      <c r="I371" s="8"/>
      <c r="K371" s="8"/>
      <c r="M371" s="8"/>
      <c r="O371" s="8"/>
    </row>
    <row r="372" customFormat="false" ht="12.75" hidden="false" customHeight="false" outlineLevel="0" collapsed="false">
      <c r="A372" s="8"/>
      <c r="B372" s="8"/>
      <c r="C372" s="8"/>
      <c r="I372" s="8"/>
      <c r="K372" s="8"/>
      <c r="M372" s="8"/>
      <c r="O372" s="8"/>
    </row>
    <row r="373" customFormat="false" ht="12.75" hidden="false" customHeight="false" outlineLevel="0" collapsed="false">
      <c r="A373" s="8"/>
      <c r="B373" s="8"/>
      <c r="C373" s="8"/>
      <c r="I373" s="8"/>
      <c r="K373" s="8"/>
      <c r="M373" s="8"/>
      <c r="O373" s="8"/>
    </row>
    <row r="374" customFormat="false" ht="12.75" hidden="false" customHeight="false" outlineLevel="0" collapsed="false">
      <c r="A374" s="8"/>
      <c r="B374" s="8"/>
      <c r="C374" s="8"/>
      <c r="I374" s="8"/>
      <c r="K374" s="8"/>
      <c r="M374" s="8"/>
      <c r="O374" s="8"/>
    </row>
    <row r="375" customFormat="false" ht="12.75" hidden="false" customHeight="false" outlineLevel="0" collapsed="false">
      <c r="A375" s="8"/>
      <c r="B375" s="8"/>
      <c r="C375" s="8"/>
      <c r="I375" s="8"/>
      <c r="K375" s="8"/>
      <c r="M375" s="8"/>
      <c r="O375" s="8"/>
    </row>
    <row r="376" customFormat="false" ht="12.75" hidden="false" customHeight="false" outlineLevel="0" collapsed="false">
      <c r="A376" s="8"/>
      <c r="B376" s="8"/>
      <c r="C376" s="8"/>
      <c r="I376" s="8"/>
      <c r="K376" s="8"/>
      <c r="M376" s="8"/>
      <c r="O376" s="8"/>
    </row>
    <row r="377" customFormat="false" ht="12.75" hidden="false" customHeight="false" outlineLevel="0" collapsed="false">
      <c r="A377" s="8"/>
      <c r="B377" s="8"/>
      <c r="C377" s="8"/>
      <c r="I377" s="8"/>
      <c r="K377" s="8"/>
      <c r="M377" s="8"/>
      <c r="O377" s="8"/>
    </row>
    <row r="378" customFormat="false" ht="12.75" hidden="false" customHeight="false" outlineLevel="0" collapsed="false">
      <c r="A378" s="8"/>
      <c r="B378" s="8"/>
      <c r="C378" s="8"/>
      <c r="I378" s="8"/>
      <c r="K378" s="8"/>
      <c r="M378" s="8"/>
      <c r="O378" s="8"/>
    </row>
    <row r="379" customFormat="false" ht="12.75" hidden="false" customHeight="false" outlineLevel="0" collapsed="false">
      <c r="A379" s="8"/>
      <c r="B379" s="8"/>
      <c r="C379" s="8"/>
      <c r="I379" s="8"/>
      <c r="K379" s="8"/>
      <c r="M379" s="8"/>
      <c r="O379" s="8"/>
    </row>
    <row r="380" customFormat="false" ht="12.75" hidden="false" customHeight="false" outlineLevel="0" collapsed="false">
      <c r="A380" s="8"/>
      <c r="B380" s="8"/>
      <c r="C380" s="8"/>
      <c r="I380" s="8"/>
      <c r="K380" s="8"/>
      <c r="M380" s="8"/>
      <c r="O380" s="8"/>
    </row>
    <row r="381" customFormat="false" ht="12.75" hidden="false" customHeight="false" outlineLevel="0" collapsed="false">
      <c r="A381" s="8"/>
      <c r="B381" s="8"/>
      <c r="C381" s="8"/>
      <c r="I381" s="8"/>
      <c r="K381" s="8"/>
      <c r="M381" s="8"/>
      <c r="O381" s="8"/>
    </row>
    <row r="382" customFormat="false" ht="12.75" hidden="false" customHeight="false" outlineLevel="0" collapsed="false">
      <c r="A382" s="8"/>
      <c r="B382" s="8"/>
      <c r="C382" s="8"/>
      <c r="I382" s="8"/>
      <c r="K382" s="8"/>
      <c r="M382" s="8"/>
      <c r="O382" s="8"/>
    </row>
    <row r="383" customFormat="false" ht="12.75" hidden="false" customHeight="false" outlineLevel="0" collapsed="false">
      <c r="A383" s="8"/>
      <c r="B383" s="8"/>
      <c r="C383" s="8"/>
      <c r="I383" s="8"/>
      <c r="K383" s="8"/>
      <c r="M383" s="8"/>
      <c r="O383" s="8"/>
    </row>
    <row r="384" customFormat="false" ht="12.75" hidden="false" customHeight="false" outlineLevel="0" collapsed="false">
      <c r="A384" s="8"/>
      <c r="B384" s="8"/>
      <c r="C384" s="8"/>
      <c r="I384" s="8"/>
      <c r="K384" s="8"/>
      <c r="M384" s="8"/>
      <c r="O384" s="8"/>
    </row>
    <row r="385" customFormat="false" ht="12.75" hidden="false" customHeight="false" outlineLevel="0" collapsed="false">
      <c r="A385" s="8"/>
      <c r="B385" s="8"/>
      <c r="C385" s="8"/>
      <c r="I385" s="8"/>
      <c r="K385" s="8"/>
      <c r="M385" s="8"/>
      <c r="O385" s="8"/>
    </row>
    <row r="386" customFormat="false" ht="12.75" hidden="false" customHeight="false" outlineLevel="0" collapsed="false">
      <c r="A386" s="8"/>
      <c r="B386" s="8"/>
      <c r="C386" s="8"/>
      <c r="I386" s="8"/>
      <c r="K386" s="8"/>
      <c r="M386" s="8"/>
      <c r="O386" s="8"/>
    </row>
    <row r="387" customFormat="false" ht="12.75" hidden="false" customHeight="false" outlineLevel="0" collapsed="false">
      <c r="A387" s="8"/>
      <c r="B387" s="8"/>
      <c r="C387" s="8"/>
      <c r="I387" s="8"/>
      <c r="K387" s="8"/>
      <c r="M387" s="8"/>
      <c r="O387" s="8"/>
    </row>
    <row r="388" customFormat="false" ht="12.75" hidden="false" customHeight="false" outlineLevel="0" collapsed="false">
      <c r="A388" s="8"/>
      <c r="B388" s="8"/>
      <c r="C388" s="8"/>
      <c r="I388" s="8"/>
      <c r="K388" s="8"/>
      <c r="M388" s="8"/>
      <c r="O388" s="8"/>
    </row>
    <row r="389" customFormat="false" ht="12.75" hidden="false" customHeight="false" outlineLevel="0" collapsed="false">
      <c r="A389" s="8"/>
      <c r="B389" s="8"/>
      <c r="C389" s="8"/>
      <c r="I389" s="8"/>
      <c r="K389" s="8"/>
      <c r="M389" s="8"/>
      <c r="O389" s="8"/>
    </row>
    <row r="390" customFormat="false" ht="12.75" hidden="false" customHeight="false" outlineLevel="0" collapsed="false">
      <c r="A390" s="8"/>
      <c r="B390" s="8"/>
      <c r="C390" s="8"/>
      <c r="I390" s="8"/>
      <c r="K390" s="8"/>
      <c r="M390" s="8"/>
      <c r="O390" s="8"/>
    </row>
    <row r="391" customFormat="false" ht="12.75" hidden="false" customHeight="false" outlineLevel="0" collapsed="false">
      <c r="A391" s="8"/>
      <c r="B391" s="8"/>
      <c r="C391" s="8"/>
      <c r="I391" s="8"/>
      <c r="K391" s="8"/>
      <c r="M391" s="8"/>
      <c r="O391" s="8"/>
    </row>
    <row r="392" customFormat="false" ht="12.75" hidden="false" customHeight="false" outlineLevel="0" collapsed="false">
      <c r="A392" s="8"/>
      <c r="B392" s="8"/>
      <c r="C392" s="8"/>
      <c r="I392" s="8"/>
      <c r="K392" s="8"/>
      <c r="M392" s="8"/>
      <c r="O392" s="8"/>
    </row>
    <row r="393" customFormat="false" ht="12.75" hidden="false" customHeight="false" outlineLevel="0" collapsed="false">
      <c r="A393" s="8"/>
      <c r="B393" s="8"/>
      <c r="C393" s="8"/>
      <c r="I393" s="8"/>
      <c r="K393" s="8"/>
      <c r="M393" s="8"/>
      <c r="O393" s="8"/>
    </row>
    <row r="394" customFormat="false" ht="12.75" hidden="false" customHeight="false" outlineLevel="0" collapsed="false">
      <c r="A394" s="8"/>
      <c r="B394" s="8"/>
      <c r="C394" s="8"/>
      <c r="I394" s="8"/>
      <c r="K394" s="8"/>
      <c r="M394" s="8"/>
      <c r="O394" s="8"/>
    </row>
    <row r="395" customFormat="false" ht="12.75" hidden="false" customHeight="false" outlineLevel="0" collapsed="false">
      <c r="A395" s="8"/>
      <c r="B395" s="8"/>
      <c r="C395" s="8"/>
      <c r="I395" s="8"/>
      <c r="K395" s="8"/>
      <c r="M395" s="8"/>
      <c r="O395" s="8"/>
    </row>
    <row r="396" customFormat="false" ht="12.75" hidden="false" customHeight="false" outlineLevel="0" collapsed="false">
      <c r="A396" s="8"/>
      <c r="B396" s="8"/>
      <c r="C396" s="8"/>
      <c r="I396" s="8"/>
      <c r="K396" s="8"/>
      <c r="M396" s="8"/>
      <c r="O396" s="8"/>
    </row>
    <row r="397" customFormat="false" ht="12.75" hidden="false" customHeight="false" outlineLevel="0" collapsed="false">
      <c r="A397" s="8"/>
      <c r="B397" s="8"/>
      <c r="C397" s="8"/>
      <c r="I397" s="8"/>
      <c r="K397" s="8"/>
      <c r="M397" s="8"/>
      <c r="O397" s="8"/>
    </row>
    <row r="398" customFormat="false" ht="12.75" hidden="false" customHeight="false" outlineLevel="0" collapsed="false">
      <c r="A398" s="8"/>
      <c r="B398" s="8"/>
      <c r="C398" s="8"/>
      <c r="I398" s="8"/>
      <c r="K398" s="8"/>
      <c r="M398" s="8"/>
      <c r="O398" s="8"/>
    </row>
    <row r="399" customFormat="false" ht="12.75" hidden="false" customHeight="false" outlineLevel="0" collapsed="false">
      <c r="A399" s="8"/>
      <c r="B399" s="8"/>
      <c r="C399" s="8"/>
      <c r="I399" s="8"/>
      <c r="K399" s="8"/>
      <c r="M399" s="8"/>
      <c r="O399" s="8"/>
    </row>
    <row r="400" customFormat="false" ht="12.75" hidden="false" customHeight="false" outlineLevel="0" collapsed="false">
      <c r="A400" s="8"/>
      <c r="B400" s="8"/>
      <c r="C400" s="8"/>
      <c r="I400" s="8"/>
      <c r="K400" s="8"/>
      <c r="M400" s="8"/>
      <c r="O400" s="8"/>
    </row>
    <row r="401" customFormat="false" ht="12.75" hidden="false" customHeight="false" outlineLevel="0" collapsed="false">
      <c r="A401" s="8"/>
      <c r="B401" s="8"/>
      <c r="C401" s="8"/>
      <c r="I401" s="8"/>
      <c r="K401" s="8"/>
      <c r="M401" s="8"/>
      <c r="O401" s="8"/>
    </row>
    <row r="402" customFormat="false" ht="12.75" hidden="false" customHeight="false" outlineLevel="0" collapsed="false">
      <c r="A402" s="8"/>
      <c r="B402" s="8"/>
      <c r="C402" s="8"/>
      <c r="I402" s="8"/>
      <c r="K402" s="8"/>
      <c r="M402" s="8"/>
      <c r="O402" s="8"/>
    </row>
    <row r="403" customFormat="false" ht="12.75" hidden="false" customHeight="false" outlineLevel="0" collapsed="false">
      <c r="A403" s="8"/>
      <c r="B403" s="8"/>
      <c r="C403" s="8"/>
      <c r="I403" s="8"/>
      <c r="K403" s="8"/>
      <c r="M403" s="8"/>
      <c r="O403" s="8"/>
    </row>
    <row r="404" customFormat="false" ht="12.75" hidden="false" customHeight="false" outlineLevel="0" collapsed="false">
      <c r="A404" s="8"/>
      <c r="B404" s="8"/>
      <c r="C404" s="8"/>
      <c r="I404" s="8"/>
      <c r="K404" s="8"/>
      <c r="M404" s="8"/>
      <c r="O404" s="8"/>
    </row>
    <row r="405" customFormat="false" ht="12.75" hidden="false" customHeight="false" outlineLevel="0" collapsed="false">
      <c r="A405" s="8"/>
      <c r="B405" s="8"/>
      <c r="C405" s="8"/>
      <c r="I405" s="8"/>
      <c r="K405" s="8"/>
      <c r="M405" s="8"/>
      <c r="O405" s="8"/>
    </row>
    <row r="406" customFormat="false" ht="12.75" hidden="false" customHeight="false" outlineLevel="0" collapsed="false">
      <c r="A406" s="8"/>
      <c r="B406" s="8"/>
      <c r="C406" s="8"/>
      <c r="I406" s="8"/>
      <c r="K406" s="8"/>
      <c r="M406" s="8"/>
      <c r="O406" s="8"/>
    </row>
    <row r="407" customFormat="false" ht="12.75" hidden="false" customHeight="false" outlineLevel="0" collapsed="false">
      <c r="A407" s="8"/>
      <c r="B407" s="8"/>
      <c r="C407" s="8"/>
      <c r="I407" s="8"/>
      <c r="K407" s="8"/>
      <c r="M407" s="8"/>
      <c r="O407" s="8"/>
    </row>
    <row r="408" customFormat="false" ht="12.75" hidden="false" customHeight="false" outlineLevel="0" collapsed="false">
      <c r="A408" s="8"/>
      <c r="B408" s="8"/>
      <c r="C408" s="8"/>
      <c r="I408" s="8"/>
      <c r="K408" s="8"/>
      <c r="M408" s="8"/>
      <c r="O408" s="8"/>
    </row>
    <row r="409" customFormat="false" ht="12.75" hidden="false" customHeight="false" outlineLevel="0" collapsed="false">
      <c r="A409" s="8"/>
      <c r="B409" s="8"/>
      <c r="C409" s="8"/>
      <c r="I409" s="8"/>
      <c r="K409" s="8"/>
      <c r="M409" s="8"/>
      <c r="O409" s="8"/>
    </row>
    <row r="410" customFormat="false" ht="12.75" hidden="false" customHeight="false" outlineLevel="0" collapsed="false">
      <c r="A410" s="8"/>
      <c r="B410" s="8"/>
      <c r="C410" s="8"/>
      <c r="I410" s="8"/>
      <c r="K410" s="8"/>
      <c r="M410" s="8"/>
      <c r="O410" s="8"/>
    </row>
    <row r="411" customFormat="false" ht="12.75" hidden="false" customHeight="false" outlineLevel="0" collapsed="false">
      <c r="A411" s="8"/>
      <c r="B411" s="8"/>
      <c r="C411" s="8"/>
      <c r="I411" s="8"/>
      <c r="K411" s="8"/>
      <c r="M411" s="8"/>
      <c r="O411" s="8"/>
    </row>
    <row r="412" customFormat="false" ht="12.75" hidden="false" customHeight="false" outlineLevel="0" collapsed="false">
      <c r="A412" s="8"/>
      <c r="B412" s="8"/>
      <c r="C412" s="8"/>
      <c r="I412" s="8"/>
      <c r="K412" s="8"/>
      <c r="M412" s="8"/>
      <c r="O412" s="8"/>
    </row>
    <row r="413" customFormat="false" ht="12.75" hidden="false" customHeight="false" outlineLevel="0" collapsed="false">
      <c r="A413" s="8"/>
      <c r="B413" s="8"/>
      <c r="C413" s="8"/>
      <c r="I413" s="8"/>
      <c r="K413" s="8"/>
      <c r="M413" s="8"/>
      <c r="O413" s="8"/>
    </row>
    <row r="414" customFormat="false" ht="12.75" hidden="false" customHeight="false" outlineLevel="0" collapsed="false">
      <c r="A414" s="8"/>
      <c r="B414" s="8"/>
      <c r="C414" s="8"/>
      <c r="I414" s="8"/>
      <c r="K414" s="8"/>
      <c r="M414" s="8"/>
      <c r="O414" s="8"/>
    </row>
    <row r="415" customFormat="false" ht="12.75" hidden="false" customHeight="false" outlineLevel="0" collapsed="false">
      <c r="A415" s="8"/>
      <c r="B415" s="8"/>
      <c r="C415" s="8"/>
      <c r="I415" s="8"/>
      <c r="K415" s="8"/>
      <c r="M415" s="8"/>
      <c r="O415" s="8"/>
    </row>
    <row r="416" customFormat="false" ht="12.75" hidden="false" customHeight="false" outlineLevel="0" collapsed="false">
      <c r="A416" s="8"/>
      <c r="B416" s="8"/>
      <c r="C416" s="8"/>
      <c r="I416" s="8"/>
      <c r="K416" s="8"/>
      <c r="M416" s="8"/>
      <c r="O416" s="8"/>
    </row>
    <row r="417" customFormat="false" ht="12.75" hidden="false" customHeight="false" outlineLevel="0" collapsed="false">
      <c r="A417" s="8"/>
      <c r="B417" s="8"/>
      <c r="C417" s="8"/>
      <c r="I417" s="8"/>
      <c r="K417" s="8"/>
      <c r="M417" s="8"/>
      <c r="O417" s="8"/>
    </row>
    <row r="418" customFormat="false" ht="12.75" hidden="false" customHeight="false" outlineLevel="0" collapsed="false">
      <c r="A418" s="8"/>
      <c r="B418" s="8"/>
      <c r="C418" s="8"/>
      <c r="I418" s="8"/>
      <c r="K418" s="8"/>
      <c r="M418" s="8"/>
      <c r="O418" s="8"/>
    </row>
    <row r="419" customFormat="false" ht="12.75" hidden="false" customHeight="false" outlineLevel="0" collapsed="false">
      <c r="A419" s="8"/>
      <c r="B419" s="8"/>
      <c r="C419" s="8"/>
      <c r="I419" s="8"/>
      <c r="K419" s="8"/>
      <c r="M419" s="8"/>
      <c r="O419" s="8"/>
    </row>
    <row r="420" customFormat="false" ht="12.75" hidden="false" customHeight="false" outlineLevel="0" collapsed="false">
      <c r="A420" s="8"/>
      <c r="B420" s="8"/>
      <c r="C420" s="8"/>
      <c r="I420" s="8"/>
      <c r="K420" s="8"/>
      <c r="M420" s="8"/>
      <c r="O420" s="8"/>
    </row>
    <row r="421" customFormat="false" ht="12.75" hidden="false" customHeight="false" outlineLevel="0" collapsed="false">
      <c r="A421" s="8"/>
      <c r="B421" s="8"/>
      <c r="C421" s="8"/>
      <c r="I421" s="8"/>
      <c r="K421" s="8"/>
      <c r="M421" s="8"/>
      <c r="O421" s="8"/>
    </row>
    <row r="422" customFormat="false" ht="12.75" hidden="false" customHeight="false" outlineLevel="0" collapsed="false">
      <c r="A422" s="8"/>
      <c r="B422" s="8"/>
      <c r="C422" s="8"/>
      <c r="I422" s="8"/>
      <c r="K422" s="8"/>
      <c r="M422" s="8"/>
      <c r="O422" s="8"/>
    </row>
    <row r="423" customFormat="false" ht="12.75" hidden="false" customHeight="false" outlineLevel="0" collapsed="false">
      <c r="A423" s="8"/>
      <c r="B423" s="8"/>
      <c r="C423" s="8"/>
      <c r="I423" s="8"/>
      <c r="K423" s="8"/>
      <c r="M423" s="8"/>
      <c r="O423" s="8"/>
    </row>
    <row r="424" customFormat="false" ht="12.75" hidden="false" customHeight="false" outlineLevel="0" collapsed="false">
      <c r="A424" s="8"/>
      <c r="B424" s="8"/>
      <c r="C424" s="8"/>
      <c r="I424" s="8"/>
      <c r="K424" s="8"/>
      <c r="M424" s="8"/>
      <c r="O424" s="8"/>
    </row>
    <row r="425" customFormat="false" ht="12.75" hidden="false" customHeight="false" outlineLevel="0" collapsed="false">
      <c r="A425" s="8"/>
      <c r="B425" s="8"/>
      <c r="C425" s="8"/>
      <c r="I425" s="8"/>
      <c r="K425" s="8"/>
      <c r="M425" s="8"/>
      <c r="O425" s="8"/>
    </row>
    <row r="426" customFormat="false" ht="12.75" hidden="false" customHeight="false" outlineLevel="0" collapsed="false">
      <c r="A426" s="8"/>
      <c r="B426" s="8"/>
      <c r="C426" s="8"/>
      <c r="I426" s="8"/>
      <c r="K426" s="8"/>
      <c r="M426" s="8"/>
      <c r="O426" s="8"/>
    </row>
    <row r="427" customFormat="false" ht="12.75" hidden="false" customHeight="false" outlineLevel="0" collapsed="false">
      <c r="A427" s="8"/>
      <c r="B427" s="8"/>
      <c r="C427" s="8"/>
      <c r="I427" s="8"/>
      <c r="K427" s="8"/>
      <c r="M427" s="8"/>
      <c r="O427" s="8"/>
    </row>
    <row r="428" customFormat="false" ht="12.75" hidden="false" customHeight="false" outlineLevel="0" collapsed="false">
      <c r="A428" s="8"/>
      <c r="B428" s="8"/>
      <c r="C428" s="8"/>
      <c r="I428" s="8"/>
      <c r="K428" s="8"/>
      <c r="M428" s="8"/>
      <c r="O428" s="8"/>
    </row>
    <row r="429" customFormat="false" ht="12.75" hidden="false" customHeight="false" outlineLevel="0" collapsed="false">
      <c r="A429" s="8"/>
      <c r="B429" s="8"/>
      <c r="C429" s="8"/>
      <c r="I429" s="8"/>
      <c r="K429" s="8"/>
      <c r="M429" s="8"/>
      <c r="O429" s="8"/>
    </row>
    <row r="430" customFormat="false" ht="12.75" hidden="false" customHeight="false" outlineLevel="0" collapsed="false">
      <c r="A430" s="8"/>
      <c r="B430" s="8"/>
      <c r="C430" s="8"/>
      <c r="I430" s="8"/>
      <c r="K430" s="8"/>
      <c r="M430" s="8"/>
      <c r="O430" s="8"/>
    </row>
    <row r="431" customFormat="false" ht="12.75" hidden="false" customHeight="false" outlineLevel="0" collapsed="false">
      <c r="A431" s="8"/>
      <c r="B431" s="8"/>
      <c r="C431" s="8"/>
      <c r="I431" s="8"/>
      <c r="K431" s="8"/>
      <c r="M431" s="8"/>
      <c r="O431" s="8"/>
    </row>
    <row r="432" customFormat="false" ht="12.75" hidden="false" customHeight="false" outlineLevel="0" collapsed="false">
      <c r="A432" s="8"/>
      <c r="B432" s="8"/>
      <c r="C432" s="8"/>
      <c r="I432" s="8"/>
      <c r="K432" s="8"/>
      <c r="M432" s="8"/>
      <c r="O432" s="8"/>
    </row>
    <row r="433" customFormat="false" ht="12.75" hidden="false" customHeight="false" outlineLevel="0" collapsed="false">
      <c r="A433" s="8"/>
      <c r="B433" s="8"/>
      <c r="C433" s="8"/>
      <c r="I433" s="8"/>
      <c r="K433" s="8"/>
      <c r="M433" s="8"/>
      <c r="O433" s="8"/>
    </row>
    <row r="434" customFormat="false" ht="12.75" hidden="false" customHeight="false" outlineLevel="0" collapsed="false">
      <c r="A434" s="8"/>
      <c r="B434" s="8"/>
      <c r="C434" s="8"/>
      <c r="I434" s="8"/>
      <c r="K434" s="8"/>
      <c r="M434" s="8"/>
      <c r="O434" s="8"/>
    </row>
    <row r="435" customFormat="false" ht="12.75" hidden="false" customHeight="false" outlineLevel="0" collapsed="false">
      <c r="A435" s="8"/>
      <c r="B435" s="8"/>
      <c r="C435" s="8"/>
      <c r="I435" s="8"/>
      <c r="K435" s="8"/>
      <c r="M435" s="8"/>
      <c r="O435" s="8"/>
    </row>
    <row r="436" customFormat="false" ht="12.75" hidden="false" customHeight="false" outlineLevel="0" collapsed="false">
      <c r="A436" s="8"/>
      <c r="B436" s="8"/>
      <c r="C436" s="8"/>
      <c r="I436" s="8"/>
      <c r="K436" s="8"/>
      <c r="M436" s="8"/>
      <c r="O436" s="8"/>
    </row>
    <row r="437" customFormat="false" ht="12.75" hidden="false" customHeight="false" outlineLevel="0" collapsed="false">
      <c r="A437" s="8"/>
      <c r="B437" s="8"/>
      <c r="C437" s="8"/>
      <c r="I437" s="8"/>
      <c r="K437" s="8"/>
      <c r="M437" s="8"/>
      <c r="O437" s="8"/>
    </row>
    <row r="438" customFormat="false" ht="12.75" hidden="false" customHeight="false" outlineLevel="0" collapsed="false">
      <c r="A438" s="8"/>
      <c r="B438" s="8"/>
      <c r="C438" s="8"/>
      <c r="I438" s="8"/>
      <c r="K438" s="8"/>
      <c r="M438" s="8"/>
      <c r="O438" s="8"/>
    </row>
    <row r="439" customFormat="false" ht="12.75" hidden="false" customHeight="false" outlineLevel="0" collapsed="false">
      <c r="A439" s="8"/>
      <c r="B439" s="8"/>
      <c r="C439" s="8"/>
      <c r="I439" s="8"/>
      <c r="K439" s="8"/>
      <c r="M439" s="8"/>
      <c r="O439" s="8"/>
    </row>
    <row r="440" customFormat="false" ht="12.75" hidden="false" customHeight="false" outlineLevel="0" collapsed="false">
      <c r="A440" s="8"/>
      <c r="B440" s="8"/>
      <c r="C440" s="8"/>
      <c r="I440" s="8"/>
      <c r="K440" s="8"/>
      <c r="M440" s="8"/>
      <c r="O440" s="8"/>
    </row>
    <row r="441" customFormat="false" ht="12.75" hidden="false" customHeight="false" outlineLevel="0" collapsed="false">
      <c r="A441" s="8"/>
      <c r="B441" s="8"/>
      <c r="C441" s="8"/>
      <c r="I441" s="8"/>
      <c r="K441" s="8"/>
      <c r="M441" s="8"/>
      <c r="O441" s="8"/>
    </row>
    <row r="442" customFormat="false" ht="12.75" hidden="false" customHeight="false" outlineLevel="0" collapsed="false">
      <c r="A442" s="8"/>
      <c r="B442" s="8"/>
      <c r="C442" s="8"/>
      <c r="I442" s="8"/>
      <c r="K442" s="8"/>
      <c r="M442" s="8"/>
      <c r="O442" s="8"/>
    </row>
    <row r="443" customFormat="false" ht="12.75" hidden="false" customHeight="false" outlineLevel="0" collapsed="false">
      <c r="A443" s="8"/>
      <c r="B443" s="8"/>
      <c r="C443" s="8"/>
      <c r="I443" s="8"/>
      <c r="K443" s="8"/>
      <c r="M443" s="8"/>
      <c r="O443" s="8"/>
    </row>
    <row r="444" customFormat="false" ht="12.75" hidden="false" customHeight="false" outlineLevel="0" collapsed="false">
      <c r="A444" s="8"/>
      <c r="B444" s="8"/>
      <c r="C444" s="8"/>
      <c r="I444" s="8"/>
      <c r="K444" s="8"/>
      <c r="M444" s="8"/>
      <c r="O444" s="8"/>
    </row>
    <row r="445" customFormat="false" ht="12.75" hidden="false" customHeight="false" outlineLevel="0" collapsed="false">
      <c r="A445" s="8"/>
      <c r="B445" s="8"/>
      <c r="C445" s="8"/>
      <c r="I445" s="8"/>
      <c r="K445" s="8"/>
      <c r="M445" s="8"/>
      <c r="O445" s="8"/>
    </row>
    <row r="446" customFormat="false" ht="12.75" hidden="false" customHeight="false" outlineLevel="0" collapsed="false">
      <c r="A446" s="8"/>
      <c r="B446" s="8"/>
      <c r="C446" s="8"/>
      <c r="I446" s="8"/>
      <c r="K446" s="8"/>
      <c r="M446" s="8"/>
      <c r="O446" s="8"/>
    </row>
    <row r="447" customFormat="false" ht="12.75" hidden="false" customHeight="false" outlineLevel="0" collapsed="false">
      <c r="A447" s="8"/>
      <c r="B447" s="8"/>
      <c r="C447" s="8"/>
      <c r="I447" s="8"/>
      <c r="K447" s="8"/>
      <c r="M447" s="8"/>
      <c r="O447" s="8"/>
    </row>
    <row r="448" customFormat="false" ht="12.75" hidden="false" customHeight="false" outlineLevel="0" collapsed="false">
      <c r="A448" s="8"/>
      <c r="B448" s="8"/>
      <c r="C448" s="8"/>
      <c r="I448" s="8"/>
      <c r="K448" s="8"/>
      <c r="M448" s="8"/>
      <c r="O448" s="8"/>
    </row>
    <row r="449" customFormat="false" ht="12.75" hidden="false" customHeight="false" outlineLevel="0" collapsed="false">
      <c r="A449" s="8"/>
      <c r="B449" s="8"/>
      <c r="C449" s="8"/>
      <c r="I449" s="8"/>
      <c r="K449" s="8"/>
      <c r="M449" s="8"/>
      <c r="O449" s="8"/>
    </row>
    <row r="450" customFormat="false" ht="12.75" hidden="false" customHeight="false" outlineLevel="0" collapsed="false">
      <c r="A450" s="8"/>
      <c r="B450" s="8"/>
      <c r="C450" s="8"/>
      <c r="I450" s="8"/>
      <c r="K450" s="8"/>
      <c r="M450" s="8"/>
      <c r="O450" s="8"/>
    </row>
    <row r="451" customFormat="false" ht="12.75" hidden="false" customHeight="false" outlineLevel="0" collapsed="false">
      <c r="A451" s="8"/>
      <c r="B451" s="8"/>
      <c r="C451" s="8"/>
      <c r="I451" s="8"/>
      <c r="K451" s="8"/>
      <c r="M451" s="8"/>
      <c r="O451" s="8"/>
    </row>
    <row r="452" customFormat="false" ht="12.75" hidden="false" customHeight="false" outlineLevel="0" collapsed="false">
      <c r="A452" s="8"/>
      <c r="B452" s="8"/>
      <c r="C452" s="8"/>
      <c r="I452" s="8"/>
      <c r="K452" s="8"/>
      <c r="M452" s="8"/>
      <c r="O452" s="8"/>
    </row>
    <row r="453" customFormat="false" ht="12.75" hidden="false" customHeight="false" outlineLevel="0" collapsed="false">
      <c r="A453" s="8"/>
      <c r="B453" s="8"/>
      <c r="C453" s="8"/>
      <c r="I453" s="8"/>
      <c r="K453" s="8"/>
      <c r="M453" s="8"/>
      <c r="O453" s="8"/>
    </row>
    <row r="454" customFormat="false" ht="12.75" hidden="false" customHeight="false" outlineLevel="0" collapsed="false">
      <c r="A454" s="8"/>
      <c r="B454" s="8"/>
      <c r="C454" s="8"/>
      <c r="I454" s="8"/>
      <c r="K454" s="8"/>
      <c r="M454" s="8"/>
      <c r="O454" s="8"/>
    </row>
    <row r="455" customFormat="false" ht="12.75" hidden="false" customHeight="false" outlineLevel="0" collapsed="false">
      <c r="A455" s="8"/>
      <c r="B455" s="8"/>
      <c r="C455" s="8"/>
      <c r="I455" s="8"/>
      <c r="K455" s="8"/>
      <c r="M455" s="8"/>
      <c r="O455" s="8"/>
    </row>
    <row r="456" customFormat="false" ht="12.75" hidden="false" customHeight="false" outlineLevel="0" collapsed="false">
      <c r="A456" s="8"/>
      <c r="B456" s="8"/>
      <c r="C456" s="8"/>
      <c r="I456" s="8"/>
      <c r="K456" s="8"/>
      <c r="M456" s="8"/>
      <c r="O456" s="8"/>
    </row>
    <row r="457" customFormat="false" ht="12.75" hidden="false" customHeight="false" outlineLevel="0" collapsed="false">
      <c r="A457" s="8"/>
      <c r="B457" s="8"/>
      <c r="C457" s="8"/>
      <c r="I457" s="8"/>
      <c r="K457" s="8"/>
      <c r="M457" s="8"/>
      <c r="O457" s="8"/>
    </row>
    <row r="458" customFormat="false" ht="12.75" hidden="false" customHeight="false" outlineLevel="0" collapsed="false">
      <c r="A458" s="8"/>
      <c r="B458" s="8"/>
      <c r="C458" s="8"/>
      <c r="I458" s="8"/>
      <c r="K458" s="8"/>
      <c r="M458" s="8"/>
      <c r="O458" s="8"/>
    </row>
    <row r="459" customFormat="false" ht="12.75" hidden="false" customHeight="false" outlineLevel="0" collapsed="false">
      <c r="A459" s="8"/>
      <c r="B459" s="8"/>
      <c r="C459" s="8"/>
      <c r="I459" s="8"/>
      <c r="K459" s="8"/>
      <c r="M459" s="8"/>
      <c r="O459" s="8"/>
    </row>
    <row r="460" customFormat="false" ht="12.75" hidden="false" customHeight="false" outlineLevel="0" collapsed="false">
      <c r="A460" s="8"/>
      <c r="B460" s="8"/>
      <c r="C460" s="8"/>
      <c r="I460" s="8"/>
      <c r="K460" s="8"/>
      <c r="M460" s="8"/>
      <c r="O460" s="8"/>
    </row>
    <row r="461" customFormat="false" ht="12.75" hidden="false" customHeight="false" outlineLevel="0" collapsed="false">
      <c r="A461" s="8"/>
      <c r="B461" s="8"/>
      <c r="C461" s="8"/>
      <c r="I461" s="8"/>
      <c r="K461" s="8"/>
      <c r="M461" s="8"/>
      <c r="O461" s="8"/>
    </row>
    <row r="462" customFormat="false" ht="12.75" hidden="false" customHeight="false" outlineLevel="0" collapsed="false">
      <c r="A462" s="8"/>
      <c r="B462" s="8"/>
      <c r="C462" s="8"/>
      <c r="I462" s="8"/>
      <c r="K462" s="8"/>
      <c r="M462" s="8"/>
      <c r="O462" s="8"/>
    </row>
    <row r="463" customFormat="false" ht="12.75" hidden="false" customHeight="false" outlineLevel="0" collapsed="false">
      <c r="A463" s="8"/>
      <c r="B463" s="8"/>
      <c r="C463" s="8"/>
      <c r="I463" s="8"/>
      <c r="K463" s="8"/>
      <c r="M463" s="8"/>
      <c r="O463" s="8"/>
    </row>
    <row r="464" customFormat="false" ht="12.75" hidden="false" customHeight="false" outlineLevel="0" collapsed="false">
      <c r="A464" s="8"/>
      <c r="B464" s="8"/>
      <c r="C464" s="8"/>
      <c r="I464" s="8"/>
      <c r="K464" s="8"/>
      <c r="M464" s="8"/>
      <c r="O464" s="8"/>
    </row>
    <row r="465" customFormat="false" ht="12.75" hidden="false" customHeight="false" outlineLevel="0" collapsed="false">
      <c r="A465" s="8"/>
      <c r="B465" s="8"/>
      <c r="C465" s="8"/>
      <c r="I465" s="8"/>
      <c r="K465" s="8"/>
      <c r="M465" s="8"/>
      <c r="O465" s="8"/>
    </row>
    <row r="466" customFormat="false" ht="12.75" hidden="false" customHeight="false" outlineLevel="0" collapsed="false">
      <c r="A466" s="8"/>
      <c r="B466" s="8"/>
      <c r="C466" s="8"/>
      <c r="I466" s="8"/>
      <c r="K466" s="8"/>
      <c r="M466" s="8"/>
      <c r="O466" s="8"/>
    </row>
    <row r="467" customFormat="false" ht="12.75" hidden="false" customHeight="false" outlineLevel="0" collapsed="false">
      <c r="A467" s="8"/>
      <c r="B467" s="8"/>
      <c r="C467" s="8"/>
      <c r="I467" s="8"/>
      <c r="K467" s="8"/>
      <c r="M467" s="8"/>
      <c r="O467" s="8"/>
    </row>
    <row r="468" customFormat="false" ht="12.75" hidden="false" customHeight="false" outlineLevel="0" collapsed="false">
      <c r="A468" s="8"/>
      <c r="B468" s="8"/>
      <c r="C468" s="8"/>
      <c r="I468" s="8"/>
      <c r="K468" s="8"/>
      <c r="M468" s="8"/>
      <c r="O468" s="8"/>
    </row>
    <row r="469" customFormat="false" ht="12.75" hidden="false" customHeight="false" outlineLevel="0" collapsed="false">
      <c r="A469" s="8"/>
      <c r="B469" s="8"/>
      <c r="C469" s="8"/>
      <c r="I469" s="8"/>
      <c r="K469" s="8"/>
      <c r="M469" s="8"/>
      <c r="O469" s="8"/>
    </row>
    <row r="470" customFormat="false" ht="12.75" hidden="false" customHeight="false" outlineLevel="0" collapsed="false">
      <c r="A470" s="8"/>
      <c r="B470" s="8"/>
      <c r="C470" s="8"/>
      <c r="I470" s="8"/>
    </row>
    <row r="471" customFormat="false" ht="12.75" hidden="false" customHeight="false" outlineLevel="0" collapsed="false">
      <c r="A471" s="8"/>
      <c r="B471" s="8"/>
      <c r="C471" s="8"/>
      <c r="I471" s="8"/>
    </row>
    <row r="472" customFormat="false" ht="12.75" hidden="false" customHeight="false" outlineLevel="0" collapsed="false">
      <c r="A472" s="8"/>
      <c r="B472" s="8"/>
      <c r="C472" s="8"/>
      <c r="I472" s="8"/>
    </row>
    <row r="473" customFormat="false" ht="12.75" hidden="false" customHeight="false" outlineLevel="0" collapsed="false">
      <c r="A473" s="8"/>
      <c r="B473" s="8"/>
      <c r="C473" s="8"/>
      <c r="I473" s="8"/>
    </row>
    <row r="474" customFormat="false" ht="12.75" hidden="false" customHeight="false" outlineLevel="0" collapsed="false">
      <c r="A474" s="8"/>
      <c r="B474" s="8"/>
      <c r="C474" s="8"/>
      <c r="I474" s="8"/>
    </row>
    <row r="475" customFormat="false" ht="12.75" hidden="false" customHeight="false" outlineLevel="0" collapsed="false">
      <c r="A475" s="8"/>
      <c r="B475" s="8"/>
      <c r="C475" s="8"/>
      <c r="I475" s="8"/>
    </row>
    <row r="476" customFormat="false" ht="12.75" hidden="false" customHeight="false" outlineLevel="0" collapsed="false">
      <c r="A476" s="8"/>
      <c r="B476" s="8"/>
      <c r="C476" s="8"/>
      <c r="I476" s="8"/>
    </row>
    <row r="477" customFormat="false" ht="12.75" hidden="false" customHeight="false" outlineLevel="0" collapsed="false">
      <c r="A477" s="8"/>
      <c r="B477" s="8"/>
      <c r="C477" s="8"/>
      <c r="I477" s="8"/>
    </row>
    <row r="478" customFormat="false" ht="12.75" hidden="false" customHeight="false" outlineLevel="0" collapsed="false">
      <c r="A478" s="8"/>
      <c r="B478" s="8"/>
      <c r="C478" s="8"/>
      <c r="I478" s="8"/>
    </row>
    <row r="479" customFormat="false" ht="12.75" hidden="false" customHeight="false" outlineLevel="0" collapsed="false">
      <c r="A479" s="8"/>
      <c r="B479" s="8"/>
      <c r="C479" s="8"/>
      <c r="I479" s="8"/>
    </row>
  </sheetData>
  <printOptions headings="false" gridLines="true" gridLinesSet="true" horizontalCentered="true" verticalCentered="false"/>
  <pageMargins left="0.25" right="0.25" top="0.75" bottom="0.75" header="0.5" footer="0.5"/>
  <pageSetup paperSize="5" scale="100" fitToWidth="1" fitToHeight="1" pageOrder="downThenOver" orientation="landscape" blackAndWhite="false" draft="false" cellComments="none" horizontalDpi="300" verticalDpi="300" copies="1"/>
  <headerFooter differentFirst="false" differentOddEven="false">
    <oddHeader>&amp;LSeptember, 2004&amp;RIEEE P802.15-15-04-0450-00-001a </oddHeader>
    <oddFooter>&amp;L&amp;"Arial,Bold"Submission&amp;C&amp;"Arial,Bold"Page &amp;P of &amp;N&amp;R&amp;"Arial,Bold"Tom Siep, TMS Associates, LL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5T06:57:05Z</dcterms:created>
  <dc:creator>Naomi</dc:creator>
  <dc:description/>
  <dc:language>en-US</dc:language>
  <cp:lastModifiedBy>Tom Siep</cp:lastModifiedBy>
  <cp:lastPrinted>2004-08-31T16:41:09Z</cp:lastPrinted>
  <dcterms:modified xsi:type="dcterms:W3CDTF">2004-09-13T08:26:55Z</dcterms:modified>
  <cp:revision>0</cp:revision>
  <dc:subject/>
  <dc:title/>
</cp:coreProperties>
</file>