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Graphs" sheetId="2" state="visible" r:id="rId3"/>
    <sheet name="parameters" sheetId="3" state="visible" r:id="rId4"/>
    <sheet name="Scenario 1" sheetId="4" state="visible" r:id="rId5"/>
    <sheet name="Scenario 2" sheetId="5" state="visible" r:id="rId6"/>
    <sheet name="Scenario 3" sheetId="6" state="visible" r:id="rId7"/>
    <sheet name="Scenario 4" sheetId="7" state="visible" r:id="rId8"/>
    <sheet name="Scenario 5" sheetId="8" state="visible" r:id="rId9"/>
    <sheet name="Scenario 6" sheetId="9" state="visible" r:id="rId10"/>
  </sheets>
  <definedNames>
    <definedName function="false" hidden="false" name="ACK" vbProcedure="false">parameters!$B$18</definedName>
    <definedName function="false" hidden="false" name="burst" vbProcedure="false">parameters!$B$16</definedName>
    <definedName function="false" hidden="false" name="Data" vbProcedure="false">parameters!$B$19</definedName>
    <definedName function="false" hidden="false" name="Data_poll" vbProcedure="false">parameters!$B$22</definedName>
    <definedName function="false" hidden="false" name="nodes" vbProcedure="false">parameters!$B$15</definedName>
    <definedName function="false" hidden="false" name="null_poll" vbProcedure="false">parameters!$B$24</definedName>
    <definedName function="false" hidden="false" name="payload_bits" vbProcedure="false">parameters!$B$8</definedName>
    <definedName function="false" hidden="false" name="poll" vbProcedure="false">parameters!$B$23</definedName>
    <definedName function="false" hidden="false" name="SIFS" vbProcedure="false">parameters!$B$21</definedName>
    <definedName function="false" hidden="false" name="timeout" vbProcedure="false">parameters!$B$20</definedName>
    <definedName function="false" hidden="false" name="token" vbProcedure="false">parameters!$B$25</definedName>
    <definedName function="false" hidden="false" name="Token_payload" vbProcedure="false">parameters!$B$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0</xdr:rowOff>
              </xdr:from>
              <xdr:to>
                <xdr:col>5</xdr:col>
                <xdr:colOff>65</xdr:colOff>
                <xdr:row>8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92</xdr:colOff>
                <xdr:row>19</xdr:row>
                <xdr:rowOff>10</xdr:rowOff>
              </xdr:from>
              <xdr:to>
                <xdr:col>3</xdr:col>
                <xdr:colOff>26</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92</xdr:colOff>
                <xdr:row>21</xdr:row>
                <xdr:rowOff>10</xdr:rowOff>
              </xdr:from>
              <xdr:to>
                <xdr:col>3</xdr:col>
                <xdr:colOff>26</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92</xdr:colOff>
                <xdr:row>59</xdr:row>
                <xdr:rowOff>10</xdr:rowOff>
              </xdr:from>
              <xdr:to>
                <xdr:col>3</xdr:col>
                <xdr:colOff>26</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92</xdr:colOff>
                <xdr:row>61</xdr:row>
                <xdr:rowOff>10</xdr:rowOff>
              </xdr:from>
              <xdr:to>
                <xdr:col>3</xdr:col>
                <xdr:colOff>26</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97</xdr:colOff>
                <xdr:row>80</xdr:row>
                <xdr:rowOff>10</xdr:rowOff>
              </xdr:from>
              <xdr:to>
                <xdr:col>5</xdr:col>
                <xdr:colOff>51</xdr:colOff>
                <xdr:row>8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4</xdr:rowOff>
              </xdr:from>
              <xdr:to>
                <xdr:col>5</xdr:col>
                <xdr:colOff>65</xdr:colOff>
                <xdr:row>8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76</xdr:colOff>
                <xdr:row>19</xdr:row>
                <xdr:rowOff>10</xdr:rowOff>
              </xdr:from>
              <xdr:to>
                <xdr:col>3</xdr:col>
                <xdr:colOff>1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76</xdr:colOff>
                <xdr:row>21</xdr:row>
                <xdr:rowOff>10</xdr:rowOff>
              </xdr:from>
              <xdr:to>
                <xdr:col>3</xdr:col>
                <xdr:colOff>1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81</xdr:colOff>
                <xdr:row>80</xdr:row>
                <xdr:rowOff>12</xdr:rowOff>
              </xdr:from>
              <xdr:to>
                <xdr:col>5</xdr:col>
                <xdr:colOff>35</xdr:colOff>
                <xdr:row>8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80</xdr:colOff>
                <xdr:row>19</xdr:row>
                <xdr:rowOff>10</xdr:rowOff>
              </xdr:from>
              <xdr:to>
                <xdr:col>3</xdr:col>
                <xdr:colOff>13</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80</xdr:colOff>
                <xdr:row>21</xdr:row>
                <xdr:rowOff>10</xdr:rowOff>
              </xdr:from>
              <xdr:to>
                <xdr:col>3</xdr:col>
                <xdr:colOff>13</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85</xdr:colOff>
                <xdr:row>80</xdr:row>
                <xdr:rowOff>10</xdr:rowOff>
              </xdr:from>
              <xdr:to>
                <xdr:col>5</xdr:col>
                <xdr:colOff>39</xdr:colOff>
                <xdr:row>8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0</xdr:rowOff>
              </xdr:from>
              <xdr:to>
                <xdr:col>5</xdr:col>
                <xdr:colOff>65</xdr:colOff>
                <xdr:row>84</xdr:row>
                <xdr:rowOff>6</xdr:rowOff>
              </xdr:to>
            </anchor>
          </commentPr>
        </mc:Choice>
        <mc:Fallback/>
      </mc:AlternateContent>
    </comment>
  </commentList>
</comments>
</file>

<file path=xl/sharedStrings.xml><?xml version="1.0" encoding="utf-8"?>
<sst xmlns="http://schemas.openxmlformats.org/spreadsheetml/2006/main" count="1038" uniqueCount="117">
  <si>
    <t xml:space="preserve">August 2004</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15-04-0437-00-003b-polling-vs.-token-passing-bi-directional-CTAs</t>
  </si>
  <si>
    <t xml:space="preserve">Date Submitted</t>
  </si>
  <si>
    <t xml:space="preserve">[17 Aug, 2004]</t>
  </si>
  <si>
    <t xml:space="preserve">Source</t>
  </si>
  <si>
    <t xml:space="preserve">[Bill Shvodian]</t>
  </si>
  <si>
    <t xml:space="preserve">Voice: [(703)-269-3047]</t>
  </si>
  <si>
    <t xml:space="preserve">Freescale Semiconductor</t>
  </si>
  <si>
    <t xml:space="preserve">Fax: [ ]</t>
  </si>
  <si>
    <t xml:space="preserve">[8133 Leesburg Pike]</t>
  </si>
  <si>
    <t xml:space="preserve">E-mail: [bill.shvodian @ freescale.com</t>
  </si>
  <si>
    <t xml:space="preserve">[ Vienna, VA 22182 ]</t>
  </si>
  <si>
    <t xml:space="preserve">Re:</t>
  </si>
  <si>
    <t xml:space="preserve">TG3b CFP</t>
  </si>
  <si>
    <t xml:space="preserve">Abstract</t>
  </si>
  <si>
    <t xml:space="preserve">Purpose</t>
  </si>
  <si>
    <t xml:space="preserve">[This document provides an analytical comparison of the throughput for Polling and token passing for bi-directional CTAs for sevaral scenario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G3a proposal</t>
  </si>
  <si>
    <t xml:space="preserve">raw rate</t>
  </si>
  <si>
    <t xml:space="preserve">payload rate</t>
  </si>
  <si>
    <t xml:space="preserve">Preamble</t>
  </si>
  <si>
    <t xml:space="preserve">SIFS</t>
  </si>
  <si>
    <t xml:space="preserve">Header</t>
  </si>
  <si>
    <t xml:space="preserve">Implied ACK - needs queue per destination</t>
  </si>
  <si>
    <t xml:space="preserve">payload bits</t>
  </si>
  <si>
    <t xml:space="preserve">polling - header would have to change if layer 2 retry</t>
  </si>
  <si>
    <t xml:space="preserve">payload time</t>
  </si>
  <si>
    <t xml:space="preserve">Nodes in piconet</t>
  </si>
  <si>
    <t xml:space="preserve">nodes</t>
  </si>
  <si>
    <t xml:space="preserve">burst</t>
  </si>
  <si>
    <t xml:space="preserve"> </t>
  </si>
  <si>
    <t xml:space="preserve">ACK </t>
  </si>
  <si>
    <t xml:space="preserve">Data </t>
  </si>
  <si>
    <t xml:space="preserve">timeout</t>
  </si>
  <si>
    <t xml:space="preserve">Data_poll</t>
  </si>
  <si>
    <t xml:space="preserve">poll</t>
  </si>
  <si>
    <t xml:space="preserve">null_poll</t>
  </si>
  <si>
    <t xml:space="preserve">token</t>
  </si>
  <si>
    <t xml:space="preserve">ImmACK Single</t>
  </si>
  <si>
    <t xml:space="preserve">Scenario 1</t>
  </si>
  <si>
    <t xml:space="preserve">Scenario 2</t>
  </si>
  <si>
    <t xml:space="preserve">Scenario 3</t>
  </si>
  <si>
    <t xml:space="preserve">Scenario 4</t>
  </si>
  <si>
    <t xml:space="preserve">Scenario 5</t>
  </si>
  <si>
    <t xml:space="preserve">Scenario 6</t>
  </si>
  <si>
    <t xml:space="preserve">Scenario 1: only slot owner has traffic to send</t>
  </si>
  <si>
    <t xml:space="preserve">Polling Single</t>
  </si>
  <si>
    <t xml:space="preserve">Scenario 2: only 1 non-slot owner has traffic to send</t>
  </si>
  <si>
    <t xml:space="preserve">wont happen for TCP</t>
  </si>
  <si>
    <t xml:space="preserve">token Single</t>
  </si>
  <si>
    <t xml:space="preserve">Scenario 3: All DEVs traffic to send</t>
  </si>
  <si>
    <t xml:space="preserve">Scenario 4: Owner and 1 non-slot owner has traffic to send</t>
  </si>
  <si>
    <t xml:space="preserve">Polling Multi</t>
  </si>
  <si>
    <t xml:space="preserve">Scenario 5: Only slot owner has traffic to send and only to one DEV</t>
  </si>
  <si>
    <t xml:space="preserve">Token Multi</t>
  </si>
  <si>
    <t xml:space="preserve">Scenario 6: Only owner and 1 non-slot owner have traffic to send and only to each other.</t>
  </si>
  <si>
    <t xml:space="preserve">No ACK</t>
  </si>
  <si>
    <t xml:space="preserve">Implied ACK</t>
  </si>
  <si>
    <t xml:space="preserve">Delayed ACK(not allowed for  async)</t>
  </si>
  <si>
    <t xml:space="preserve">Scenario 1: Only CTA owner has traffic</t>
  </si>
  <si>
    <t xml:space="preserve">Polling Single - ImmACK</t>
  </si>
  <si>
    <t xml:space="preserve">No Ack</t>
  </si>
  <si>
    <t xml:space="preserve">bits</t>
  </si>
  <si>
    <t xml:space="preserve">data burst</t>
  </si>
  <si>
    <t xml:space="preserve">data</t>
  </si>
  <si>
    <t xml:space="preserve">ack</t>
  </si>
  <si>
    <t xml:space="preserve">single - no burst</t>
  </si>
  <si>
    <t xml:space="preserve">data/poll</t>
  </si>
  <si>
    <t xml:space="preserve">response </t>
  </si>
  <si>
    <t xml:space="preserve">burst  total</t>
  </si>
  <si>
    <t xml:space="preserve">N/A for single</t>
  </si>
  <si>
    <t xml:space="preserve">poll_ACK</t>
  </si>
  <si>
    <t xml:space="preserve">nodes with traffic</t>
  </si>
  <si>
    <t xml:space="preserve">nodes with no traffic</t>
  </si>
  <si>
    <t xml:space="preserve">time</t>
  </si>
  <si>
    <t xml:space="preserve">throughput</t>
  </si>
  <si>
    <t xml:space="preserve">Polling Multi - ImmACK</t>
  </si>
  <si>
    <t xml:space="preserve">Delayed Ack</t>
  </si>
  <si>
    <t xml:space="preserve">burst-1</t>
  </si>
  <si>
    <t xml:space="preserve">Token Single- ImmACK</t>
  </si>
  <si>
    <t xml:space="preserve">ACK</t>
  </si>
  <si>
    <t xml:space="preserve">subtotal</t>
  </si>
  <si>
    <t xml:space="preserve">total</t>
  </si>
  <si>
    <t xml:space="preserve">Token </t>
  </si>
  <si>
    <t xml:space="preserve">Token return </t>
  </si>
  <si>
    <t xml:space="preserve">DEVS w traffic</t>
  </si>
  <si>
    <t xml:space="preserve">token return</t>
  </si>
  <si>
    <t xml:space="preserve">#DEVs-2</t>
  </si>
  <si>
    <t xml:space="preserve">TokenMulti- ImmACK</t>
  </si>
  <si>
    <t xml:space="preserve">TokenMulti- NoACK</t>
  </si>
  <si>
    <t xml:space="preserve">TokenMulti- DlyACK</t>
  </si>
  <si>
    <t xml:space="preserve">Data</t>
  </si>
  <si>
    <t xml:space="preserve">nodes w/no traffic</t>
  </si>
  <si>
    <t xml:space="preserve">Scenario 2: Only one CTA non-Owner has traffic</t>
  </si>
  <si>
    <t xml:space="preserve">poll  </t>
  </si>
  <si>
    <t xml:space="preserve">0 - owner has no data</t>
  </si>
  <si>
    <t xml:space="preserve">no data</t>
  </si>
  <si>
    <t xml:space="preserve">single</t>
  </si>
  <si>
    <t xml:space="preserve">no traffic</t>
  </si>
  <si>
    <t xml:space="preserve">null</t>
  </si>
  <si>
    <t xml:space="preserve">Scenario 3: All DEVS have traffic</t>
  </si>
  <si>
    <t xml:space="preserve">no burst</t>
  </si>
  <si>
    <t xml:space="preserve">Scenario 5: only CTA Owner has traffic to one DEV</t>
  </si>
  <si>
    <t xml:space="preserve">nodes with traffic (dest)</t>
  </si>
  <si>
    <t xml:space="preserve">poll </t>
  </si>
  <si>
    <t xml:space="preserve">DEVS w traffic (0 in scenario 5)</t>
  </si>
  <si>
    <t xml:space="preserve">Scenario 6: only CTA Owner &amp;1DEV have traffic to each other</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9.75"/>
      <color rgb="FF000000"/>
      <name val="Arial"/>
      <family val="2"/>
    </font>
    <font>
      <sz val="8"/>
      <color rgb="FF000000"/>
      <name val="Arial"/>
      <family val="2"/>
    </font>
    <font>
      <sz val="10"/>
      <color rgb="FFFF0000"/>
      <name val="Arial"/>
      <family val="0"/>
    </font>
    <font>
      <sz val="10"/>
      <name val="Arial"/>
      <family val="2"/>
    </font>
    <font>
      <b val="true"/>
      <sz val="1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mmACK Single</a:t>
            </a:r>
          </a:p>
        </c:rich>
      </c:tx>
      <c:overlay val="0"/>
      <c:spPr>
        <a:noFill/>
        <a:ln w="0">
          <a:noFill/>
        </a:ln>
      </c:spPr>
    </c:title>
    <c:autoTitleDeleted val="0"/>
    <c:plotArea>
      <c:barChart>
        <c:barDir val="col"/>
        <c:grouping val="clustered"/>
        <c:varyColors val="0"/>
        <c:ser>
          <c:idx val="0"/>
          <c:order val="0"/>
          <c:tx>
            <c:strRef>
              <c:f>parameters!$A$28</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G$27</c:f>
              <c:strCache>
                <c:ptCount val="6"/>
                <c:pt idx="0">
                  <c:v>Scenario 1</c:v>
                </c:pt>
                <c:pt idx="1">
                  <c:v>Scenario 2</c:v>
                </c:pt>
                <c:pt idx="2">
                  <c:v>Scenario 3</c:v>
                </c:pt>
                <c:pt idx="3">
                  <c:v>Scenario 4</c:v>
                </c:pt>
                <c:pt idx="4">
                  <c:v>Scenario 5</c:v>
                </c:pt>
                <c:pt idx="5">
                  <c:v>Scenario 6</c:v>
                </c:pt>
              </c:strCache>
            </c:strRef>
          </c:cat>
          <c:val>
            <c:numRef>
              <c:f>parameters!$B$28:$G$28</c:f>
              <c:numCache>
                <c:formatCode>General</c:formatCode>
                <c:ptCount val="6"/>
                <c:pt idx="0">
                  <c:v>71161048.6891386</c:v>
                </c:pt>
                <c:pt idx="1">
                  <c:v>23687491.3422912</c:v>
                </c:pt>
                <c:pt idx="2">
                  <c:v>81351094.1960038</c:v>
                </c:pt>
                <c:pt idx="3">
                  <c:v>72989585.111832</c:v>
                </c:pt>
                <c:pt idx="4">
                  <c:v>22836538.4615385</c:v>
                </c:pt>
                <c:pt idx="5">
                  <c:v>72989585.111832</c:v>
                </c:pt>
              </c:numCache>
            </c:numRef>
          </c:val>
        </c:ser>
        <c:ser>
          <c:idx val="1"/>
          <c:order val="1"/>
          <c:tx>
            <c:strRef>
              <c:f>parameters!$A$29</c:f>
              <c:strCache>
                <c:ptCount val="1"/>
                <c:pt idx="0">
                  <c:v>token Sing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G$27</c:f>
              <c:strCache>
                <c:ptCount val="6"/>
                <c:pt idx="0">
                  <c:v>Scenario 1</c:v>
                </c:pt>
                <c:pt idx="1">
                  <c:v>Scenario 2</c:v>
                </c:pt>
                <c:pt idx="2">
                  <c:v>Scenario 3</c:v>
                </c:pt>
                <c:pt idx="3">
                  <c:v>Scenario 4</c:v>
                </c:pt>
                <c:pt idx="4">
                  <c:v>Scenario 5</c:v>
                </c:pt>
                <c:pt idx="5">
                  <c:v>Scenario 6</c:v>
                </c:pt>
              </c:strCache>
            </c:strRef>
          </c:cat>
          <c:val>
            <c:numRef>
              <c:f>parameters!$B$29:$G$29</c:f>
              <c:numCache>
                <c:formatCode>General</c:formatCode>
                <c:ptCount val="6"/>
                <c:pt idx="0">
                  <c:v>22739361.7021277</c:v>
                </c:pt>
                <c:pt idx="1">
                  <c:v>22739361.7021277</c:v>
                </c:pt>
                <c:pt idx="2">
                  <c:v>64679627.8084575</c:v>
                </c:pt>
                <c:pt idx="3">
                  <c:v>35543546.0403243</c:v>
                </c:pt>
                <c:pt idx="4">
                  <c:v>22739361.7021277</c:v>
                </c:pt>
                <c:pt idx="5">
                  <c:v>35543546.0403243</c:v>
                </c:pt>
              </c:numCache>
            </c:numRef>
          </c:val>
        </c:ser>
        <c:gapWidth val="150"/>
        <c:overlap val="0"/>
        <c:axId val="15788496"/>
        <c:axId val="66787087"/>
      </c:barChart>
      <c:catAx>
        <c:axId val="157884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87087"/>
        <c:crossesAt val="0"/>
        <c:auto val="1"/>
        <c:lblAlgn val="ctr"/>
        <c:lblOffset val="100"/>
        <c:noMultiLvlLbl val="0"/>
      </c:catAx>
      <c:valAx>
        <c:axId val="667870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884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mACK Multi</a:t>
            </a:r>
          </a:p>
        </c:rich>
      </c:tx>
      <c:overlay val="0"/>
      <c:spPr>
        <a:noFill/>
        <a:ln w="0">
          <a:noFill/>
        </a:ln>
      </c:spPr>
    </c:title>
    <c:autoTitleDeleted val="0"/>
    <c:plotArea>
      <c:barChart>
        <c:barDir val="col"/>
        <c:grouping val="clustered"/>
        <c:varyColors val="0"/>
        <c:ser>
          <c:idx val="0"/>
          <c:order val="0"/>
          <c:tx>
            <c:strRef>
              <c:f>parameters!$A$32</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1:$G$31</c:f>
              <c:strCache>
                <c:ptCount val="6"/>
                <c:pt idx="0">
                  <c:v>Scenario 1</c:v>
                </c:pt>
                <c:pt idx="1">
                  <c:v>Scenario 2</c:v>
                </c:pt>
                <c:pt idx="2">
                  <c:v>Scenario 3</c:v>
                </c:pt>
                <c:pt idx="3">
                  <c:v>Scenario 4</c:v>
                </c:pt>
                <c:pt idx="4">
                  <c:v>Scenario 5</c:v>
                </c:pt>
                <c:pt idx="5">
                  <c:v>Scenario 6</c:v>
                </c:pt>
              </c:strCache>
            </c:strRef>
          </c:cat>
          <c:val>
            <c:numRef>
              <c:f>parameters!$B$32:$G$32</c:f>
              <c:numCache>
                <c:formatCode>General</c:formatCode>
                <c:ptCount val="6"/>
                <c:pt idx="0">
                  <c:v>74013650.7408024</c:v>
                </c:pt>
                <c:pt idx="1">
                  <c:v>53679055.7508789</c:v>
                </c:pt>
                <c:pt idx="2">
                  <c:v>79582748.2447342</c:v>
                </c:pt>
                <c:pt idx="3">
                  <c:v>75915649.2785794</c:v>
                </c:pt>
                <c:pt idx="4">
                  <c:v>54712996.7364177</c:v>
                </c:pt>
                <c:pt idx="5">
                  <c:v>75915649.2785794</c:v>
                </c:pt>
              </c:numCache>
            </c:numRef>
          </c:val>
        </c:ser>
        <c:ser>
          <c:idx val="1"/>
          <c:order val="1"/>
          <c:tx>
            <c:strRef>
              <c:f>parameters!$A$33</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1:$G$31</c:f>
              <c:strCache>
                <c:ptCount val="6"/>
                <c:pt idx="0">
                  <c:v>Scenario 1</c:v>
                </c:pt>
                <c:pt idx="1">
                  <c:v>Scenario 2</c:v>
                </c:pt>
                <c:pt idx="2">
                  <c:v>Scenario 3</c:v>
                </c:pt>
                <c:pt idx="3">
                  <c:v>Scenario 4</c:v>
                </c:pt>
                <c:pt idx="4">
                  <c:v>Scenario 5</c:v>
                </c:pt>
                <c:pt idx="5">
                  <c:v>Scenario 6</c:v>
                </c:pt>
              </c:strCache>
            </c:strRef>
          </c:cat>
          <c:val>
            <c:numRef>
              <c:f>parameters!$B$33:$G$33</c:f>
              <c:numCache>
                <c:formatCode>General</c:formatCode>
                <c:ptCount val="6"/>
                <c:pt idx="0">
                  <c:v>53679055.7508789</c:v>
                </c:pt>
                <c:pt idx="1">
                  <c:v>53679055.7508789</c:v>
                </c:pt>
                <c:pt idx="2">
                  <c:v>77362963.4991585</c:v>
                </c:pt>
                <c:pt idx="3">
                  <c:v>64679627.8084575</c:v>
                </c:pt>
                <c:pt idx="4">
                  <c:v>53679055.7508789</c:v>
                </c:pt>
                <c:pt idx="5">
                  <c:v>64679627.8084575</c:v>
                </c:pt>
              </c:numCache>
            </c:numRef>
          </c:val>
        </c:ser>
        <c:gapWidth val="150"/>
        <c:overlap val="0"/>
        <c:axId val="68151354"/>
        <c:axId val="81173310"/>
      </c:barChart>
      <c:catAx>
        <c:axId val="68151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73310"/>
        <c:crossesAt val="0"/>
        <c:auto val="1"/>
        <c:lblAlgn val="ctr"/>
        <c:lblOffset val="100"/>
        <c:noMultiLvlLbl val="0"/>
      </c:catAx>
      <c:valAx>
        <c:axId val="8117331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513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oACK SIngle</a:t>
            </a:r>
          </a:p>
        </c:rich>
      </c:tx>
      <c:overlay val="0"/>
      <c:spPr>
        <a:noFill/>
        <a:ln w="0">
          <a:noFill/>
        </a:ln>
      </c:spPr>
    </c:title>
    <c:autoTitleDeleted val="0"/>
    <c:plotArea>
      <c:barChart>
        <c:barDir val="col"/>
        <c:grouping val="clustered"/>
        <c:varyColors val="0"/>
        <c:ser>
          <c:idx val="0"/>
          <c:order val="0"/>
          <c:tx>
            <c:strRef>
              <c:f>parameters!$A$37</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6:$G$36</c:f>
              <c:strCache>
                <c:ptCount val="6"/>
                <c:pt idx="0">
                  <c:v>Scenario 1</c:v>
                </c:pt>
                <c:pt idx="1">
                  <c:v>Scenario 2</c:v>
                </c:pt>
                <c:pt idx="2">
                  <c:v>Scenario 3</c:v>
                </c:pt>
                <c:pt idx="3">
                  <c:v>Scenario 4</c:v>
                </c:pt>
                <c:pt idx="4">
                  <c:v>Scenario 5</c:v>
                </c:pt>
                <c:pt idx="5">
                  <c:v>Scenario 6</c:v>
                </c:pt>
              </c:strCache>
            </c:strRef>
          </c:cat>
          <c:val>
            <c:numRef>
              <c:f>parameters!$B$37:$G$37</c:f>
              <c:numCache>
                <c:formatCode>General</c:formatCode>
                <c:ptCount val="6"/>
                <c:pt idx="0">
                  <c:v>81351094.1960038</c:v>
                </c:pt>
                <c:pt idx="1">
                  <c:v>24718126.6261925</c:v>
                </c:pt>
                <c:pt idx="2">
                  <c:v>94947251.5269295</c:v>
                </c:pt>
                <c:pt idx="3">
                  <c:v>83749632.6770497</c:v>
                </c:pt>
                <c:pt idx="4">
                  <c:v>25842526.8248451</c:v>
                </c:pt>
                <c:pt idx="5">
                  <c:v>83749632.6770497</c:v>
                </c:pt>
              </c:numCache>
            </c:numRef>
          </c:val>
        </c:ser>
        <c:ser>
          <c:idx val="1"/>
          <c:order val="1"/>
          <c:tx>
            <c:strRef>
              <c:f>parameters!$A$38</c:f>
              <c:strCache>
                <c:ptCount val="1"/>
                <c:pt idx="0">
                  <c:v>token Sing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6:$G$36</c:f>
              <c:strCache>
                <c:ptCount val="6"/>
                <c:pt idx="0">
                  <c:v>Scenario 1</c:v>
                </c:pt>
                <c:pt idx="1">
                  <c:v>Scenario 2</c:v>
                </c:pt>
                <c:pt idx="2">
                  <c:v>Scenario 3</c:v>
                </c:pt>
                <c:pt idx="3">
                  <c:v>Scenario 4</c:v>
                </c:pt>
                <c:pt idx="4">
                  <c:v>Scenario 5</c:v>
                </c:pt>
                <c:pt idx="5">
                  <c:v>Scenario 6</c:v>
                </c:pt>
              </c:strCache>
            </c:strRef>
          </c:cat>
          <c:val>
            <c:numRef>
              <c:f>parameters!$B$38:$G$38</c:f>
              <c:numCache>
                <c:formatCode>General</c:formatCode>
                <c:ptCount val="6"/>
                <c:pt idx="0">
                  <c:v>23687491.3422912</c:v>
                </c:pt>
                <c:pt idx="1">
                  <c:v>23687491.3422912</c:v>
                </c:pt>
                <c:pt idx="2">
                  <c:v>72989585.111832</c:v>
                </c:pt>
                <c:pt idx="3">
                  <c:v>37915742.7937916</c:v>
                </c:pt>
                <c:pt idx="4">
                  <c:v>23687491.3422912</c:v>
                </c:pt>
                <c:pt idx="5">
                  <c:v>37915742.7937916</c:v>
                </c:pt>
              </c:numCache>
            </c:numRef>
          </c:val>
        </c:ser>
        <c:gapWidth val="150"/>
        <c:overlap val="0"/>
        <c:axId val="48327612"/>
        <c:axId val="49545535"/>
      </c:barChart>
      <c:catAx>
        <c:axId val="48327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545535"/>
        <c:crossesAt val="0"/>
        <c:auto val="1"/>
        <c:lblAlgn val="ctr"/>
        <c:lblOffset val="100"/>
        <c:noMultiLvlLbl val="0"/>
      </c:catAx>
      <c:valAx>
        <c:axId val="4954553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2761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o ACK Multi</a:t>
            </a:r>
          </a:p>
        </c:rich>
      </c:tx>
      <c:overlay val="0"/>
      <c:spPr>
        <a:noFill/>
        <a:ln w="0">
          <a:noFill/>
        </a:ln>
      </c:spPr>
    </c:title>
    <c:autoTitleDeleted val="0"/>
    <c:plotArea>
      <c:barChart>
        <c:barDir val="col"/>
        <c:grouping val="clustered"/>
        <c:varyColors val="0"/>
        <c:ser>
          <c:idx val="0"/>
          <c:order val="0"/>
          <c:tx>
            <c:strRef>
              <c:f>parameters!$A$41</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0:$G$40</c:f>
              <c:strCache>
                <c:ptCount val="6"/>
                <c:pt idx="0">
                  <c:v>Scenario 1</c:v>
                </c:pt>
                <c:pt idx="1">
                  <c:v>Scenario 2</c:v>
                </c:pt>
                <c:pt idx="2">
                  <c:v>Scenario 3</c:v>
                </c:pt>
                <c:pt idx="3">
                  <c:v>Scenario 4</c:v>
                </c:pt>
                <c:pt idx="4">
                  <c:v>Scenario 5</c:v>
                </c:pt>
                <c:pt idx="5">
                  <c:v>Scenario 6</c:v>
                </c:pt>
              </c:strCache>
            </c:strRef>
          </c:cat>
          <c:val>
            <c:numRef>
              <c:f>parameters!$B$41:$G$41</c:f>
              <c:numCache>
                <c:formatCode>General</c:formatCode>
                <c:ptCount val="6"/>
                <c:pt idx="0">
                  <c:v>85100681.4179619</c:v>
                </c:pt>
                <c:pt idx="1">
                  <c:v>59280316.1616862</c:v>
                </c:pt>
                <c:pt idx="2">
                  <c:v>92547146.0430916</c:v>
                </c:pt>
                <c:pt idx="3">
                  <c:v>87624903.9200615</c:v>
                </c:pt>
                <c:pt idx="4">
                  <c:v>60543832.3183685</c:v>
                </c:pt>
                <c:pt idx="5">
                  <c:v>87624903.9200615</c:v>
                </c:pt>
              </c:numCache>
            </c:numRef>
          </c:val>
        </c:ser>
        <c:ser>
          <c:idx val="1"/>
          <c:order val="1"/>
          <c:tx>
            <c:strRef>
              <c:f>parameters!$A$42</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0:$G$40</c:f>
              <c:strCache>
                <c:ptCount val="6"/>
                <c:pt idx="0">
                  <c:v>Scenario 1</c:v>
                </c:pt>
                <c:pt idx="1">
                  <c:v>Scenario 2</c:v>
                </c:pt>
                <c:pt idx="2">
                  <c:v>Scenario 3</c:v>
                </c:pt>
                <c:pt idx="3">
                  <c:v>Scenario 4</c:v>
                </c:pt>
                <c:pt idx="4">
                  <c:v>Scenario 5</c:v>
                </c:pt>
                <c:pt idx="5">
                  <c:v>Scenario 6</c:v>
                </c:pt>
              </c:strCache>
            </c:strRef>
          </c:cat>
          <c:val>
            <c:numRef>
              <c:f>parameters!$B$42:$G$42</c:f>
              <c:numCache>
                <c:formatCode>General</c:formatCode>
                <c:ptCount val="6"/>
                <c:pt idx="0">
                  <c:v>59280316.1616862</c:v>
                </c:pt>
                <c:pt idx="1">
                  <c:v>59280316.1616862</c:v>
                </c:pt>
                <c:pt idx="2">
                  <c:v>89558805.0446223</c:v>
                </c:pt>
                <c:pt idx="3">
                  <c:v>72989585.111832</c:v>
                </c:pt>
                <c:pt idx="4">
                  <c:v>59280316.1616862</c:v>
                </c:pt>
                <c:pt idx="5">
                  <c:v>72989585.111832</c:v>
                </c:pt>
              </c:numCache>
            </c:numRef>
          </c:val>
        </c:ser>
        <c:gapWidth val="150"/>
        <c:overlap val="0"/>
        <c:axId val="94862826"/>
        <c:axId val="2288979"/>
      </c:barChart>
      <c:catAx>
        <c:axId val="94862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8979"/>
        <c:crossesAt val="0"/>
        <c:auto val="1"/>
        <c:lblAlgn val="ctr"/>
        <c:lblOffset val="100"/>
        <c:noMultiLvlLbl val="0"/>
      </c:catAx>
      <c:valAx>
        <c:axId val="228897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6282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elayed ACK</a:t>
            </a:r>
          </a:p>
        </c:rich>
      </c:tx>
      <c:overlay val="0"/>
      <c:spPr>
        <a:noFill/>
        <a:ln w="0">
          <a:noFill/>
        </a:ln>
      </c:spPr>
    </c:title>
    <c:autoTitleDeleted val="0"/>
    <c:plotArea>
      <c:barChart>
        <c:barDir val="col"/>
        <c:grouping val="clustered"/>
        <c:varyColors val="0"/>
        <c:ser>
          <c:idx val="0"/>
          <c:order val="0"/>
          <c:tx>
            <c:strRef>
              <c:f>parameters!$A$47</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6:$G$46</c:f>
              <c:strCache>
                <c:ptCount val="6"/>
                <c:pt idx="0">
                  <c:v>Scenario 1</c:v>
                </c:pt>
                <c:pt idx="1">
                  <c:v>Scenario 2</c:v>
                </c:pt>
                <c:pt idx="2">
                  <c:v>Scenario 3</c:v>
                </c:pt>
                <c:pt idx="3">
                  <c:v>Scenario 4</c:v>
                </c:pt>
                <c:pt idx="4">
                  <c:v>Scenario 5</c:v>
                </c:pt>
                <c:pt idx="5">
                  <c:v>Scenario 6</c:v>
                </c:pt>
              </c:strCache>
            </c:strRef>
          </c:cat>
          <c:val>
            <c:numRef>
              <c:f>parameters!$B$47:$G$47</c:f>
              <c:numCache>
                <c:formatCode>General</c:formatCode>
                <c:ptCount val="6"/>
                <c:pt idx="0">
                  <c:v>85100681.4179619</c:v>
                </c:pt>
                <c:pt idx="1">
                  <c:v>83926380.3680982</c:v>
                </c:pt>
                <c:pt idx="2">
                  <c:v>88093440.5116134</c:v>
                </c:pt>
                <c:pt idx="3">
                  <c:v>86148506.8151921</c:v>
                </c:pt>
                <c:pt idx="4">
                  <c:v>86148506.8151921</c:v>
                </c:pt>
                <c:pt idx="5">
                  <c:v>86148506.8151921</c:v>
                </c:pt>
              </c:numCache>
            </c:numRef>
          </c:val>
        </c:ser>
        <c:ser>
          <c:idx val="1"/>
          <c:order val="1"/>
          <c:tx>
            <c:strRef>
              <c:f>parameters!$A$48</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6:$G$46</c:f>
              <c:strCache>
                <c:ptCount val="6"/>
                <c:pt idx="0">
                  <c:v>Scenario 1</c:v>
                </c:pt>
                <c:pt idx="1">
                  <c:v>Scenario 2</c:v>
                </c:pt>
                <c:pt idx="2">
                  <c:v>Scenario 3</c:v>
                </c:pt>
                <c:pt idx="3">
                  <c:v>Scenario 4</c:v>
                </c:pt>
                <c:pt idx="4">
                  <c:v>Scenario 5</c:v>
                </c:pt>
                <c:pt idx="5">
                  <c:v>Scenario 6</c:v>
                </c:pt>
              </c:strCache>
            </c:strRef>
          </c:cat>
          <c:val>
            <c:numRef>
              <c:f>parameters!$B$48:$G$48</c:f>
              <c:numCache>
                <c:formatCode>General</c:formatCode>
                <c:ptCount val="6"/>
                <c:pt idx="0">
                  <c:v>58068459.6577017</c:v>
                </c:pt>
                <c:pt idx="1">
                  <c:v>56905158.0698835</c:v>
                </c:pt>
                <c:pt idx="2">
                  <c:v>86821422.0435021</c:v>
                </c:pt>
                <c:pt idx="3">
                  <c:v>71161048.6891386</c:v>
                </c:pt>
                <c:pt idx="4">
                  <c:v>58068459.6577017</c:v>
                </c:pt>
                <c:pt idx="5">
                  <c:v>71161048.6891386</c:v>
                </c:pt>
              </c:numCache>
            </c:numRef>
          </c:val>
        </c:ser>
        <c:gapWidth val="150"/>
        <c:overlap val="0"/>
        <c:axId val="67723321"/>
        <c:axId val="55517370"/>
      </c:barChart>
      <c:catAx>
        <c:axId val="67723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17370"/>
        <c:crossesAt val="0"/>
        <c:auto val="1"/>
        <c:lblAlgn val="ctr"/>
        <c:lblOffset val="100"/>
        <c:noMultiLvlLbl val="0"/>
      </c:catAx>
      <c:valAx>
        <c:axId val="555173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2332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3</xdr:row>
      <xdr:rowOff>7920</xdr:rowOff>
    </xdr:from>
    <xdr:to>
      <xdr:col>10</xdr:col>
      <xdr:colOff>295920</xdr:colOff>
      <xdr:row>24</xdr:row>
      <xdr:rowOff>99000</xdr:rowOff>
    </xdr:to>
    <xdr:graphicFrame>
      <xdr:nvGraphicFramePr>
        <xdr:cNvPr id="0" name="Chart 3"/>
        <xdr:cNvGraphicFramePr/>
      </xdr:nvGraphicFramePr>
      <xdr:xfrm>
        <a:off x="622080" y="510840"/>
        <a:ext cx="6055560" cy="361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3400</xdr:colOff>
      <xdr:row>3</xdr:row>
      <xdr:rowOff>0</xdr:rowOff>
    </xdr:from>
    <xdr:to>
      <xdr:col>21</xdr:col>
      <xdr:colOff>335880</xdr:colOff>
      <xdr:row>24</xdr:row>
      <xdr:rowOff>91800</xdr:rowOff>
    </xdr:to>
    <xdr:graphicFrame>
      <xdr:nvGraphicFramePr>
        <xdr:cNvPr id="1" name="Chart 4"/>
        <xdr:cNvGraphicFramePr/>
      </xdr:nvGraphicFramePr>
      <xdr:xfrm>
        <a:off x="7681680" y="502920"/>
        <a:ext cx="6055920" cy="361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0000</xdr:colOff>
      <xdr:row>26</xdr:row>
      <xdr:rowOff>152640</xdr:rowOff>
    </xdr:from>
    <xdr:to>
      <xdr:col>10</xdr:col>
      <xdr:colOff>288000</xdr:colOff>
      <xdr:row>48</xdr:row>
      <xdr:rowOff>75960</xdr:rowOff>
    </xdr:to>
    <xdr:graphicFrame>
      <xdr:nvGraphicFramePr>
        <xdr:cNvPr id="2" name="Chart 5"/>
        <xdr:cNvGraphicFramePr/>
      </xdr:nvGraphicFramePr>
      <xdr:xfrm>
        <a:off x="630000" y="4511160"/>
        <a:ext cx="6039720" cy="361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21720</xdr:colOff>
      <xdr:row>26</xdr:row>
      <xdr:rowOff>159840</xdr:rowOff>
    </xdr:from>
    <xdr:to>
      <xdr:col>21</xdr:col>
      <xdr:colOff>295920</xdr:colOff>
      <xdr:row>48</xdr:row>
      <xdr:rowOff>83880</xdr:rowOff>
    </xdr:to>
    <xdr:graphicFrame>
      <xdr:nvGraphicFramePr>
        <xdr:cNvPr id="3" name="Chart 6"/>
        <xdr:cNvGraphicFramePr/>
      </xdr:nvGraphicFramePr>
      <xdr:xfrm>
        <a:off x="7641720" y="4518360"/>
        <a:ext cx="6055920" cy="361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920</xdr:colOff>
      <xdr:row>50</xdr:row>
      <xdr:rowOff>137160</xdr:rowOff>
    </xdr:from>
    <xdr:to>
      <xdr:col>10</xdr:col>
      <xdr:colOff>295920</xdr:colOff>
      <xdr:row>72</xdr:row>
      <xdr:rowOff>60840</xdr:rowOff>
    </xdr:to>
    <xdr:graphicFrame>
      <xdr:nvGraphicFramePr>
        <xdr:cNvPr id="4" name="Chart 7"/>
        <xdr:cNvGraphicFramePr/>
      </xdr:nvGraphicFramePr>
      <xdr:xfrm>
        <a:off x="646200" y="8519040"/>
        <a:ext cx="6031440" cy="361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46.88"/>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K74" activeCellId="0" sqref="K74"/>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12.32"/>
    <col collapsed="false" customWidth="true" hidden="false" outlineLevel="0" max="3" min="3" style="0" width="11.87"/>
    <col collapsed="false" customWidth="true" hidden="false" outlineLevel="0" max="4" min="4" style="0" width="11.66"/>
    <col collapsed="false" customWidth="true" hidden="false" outlineLevel="0" max="5" min="5" style="0" width="12.32"/>
    <col collapsed="false" customWidth="true" hidden="false" outlineLevel="0" max="6" min="6" style="0" width="12.1"/>
    <col collapsed="false" customWidth="true" hidden="false" outlineLevel="0" max="7" min="7" style="0" width="11.87"/>
  </cols>
  <sheetData>
    <row r="2" customFormat="false" ht="13.2" hidden="false" customHeight="false" outlineLevel="0" collapsed="false">
      <c r="B2" s="0" t="s">
        <v>27</v>
      </c>
    </row>
    <row r="3" customFormat="false" ht="13.2" hidden="false" customHeight="false" outlineLevel="0" collapsed="false">
      <c r="A3" s="0" t="s">
        <v>28</v>
      </c>
      <c r="B3" s="0" t="n">
        <v>114000000</v>
      </c>
    </row>
    <row r="4" customFormat="false" ht="13.2" hidden="false" customHeight="false" outlineLevel="0" collapsed="false">
      <c r="A4" s="0" t="s">
        <v>29</v>
      </c>
      <c r="B4" s="0" t="n">
        <v>114000000</v>
      </c>
      <c r="K4" s="13"/>
    </row>
    <row r="5" customFormat="false" ht="13.2" hidden="false" customHeight="false" outlineLevel="0" collapsed="false">
      <c r="A5" s="0" t="s">
        <v>30</v>
      </c>
      <c r="B5" s="0" t="n">
        <v>1.5E-005</v>
      </c>
    </row>
    <row r="6" customFormat="false" ht="13.2" hidden="false" customHeight="false" outlineLevel="0" collapsed="false">
      <c r="A6" s="0" t="s">
        <v>31</v>
      </c>
      <c r="B6" s="0" t="n">
        <v>5E-006</v>
      </c>
    </row>
    <row r="7" customFormat="false" ht="13.2" hidden="false" customHeight="false" outlineLevel="0" collapsed="false">
      <c r="A7" s="0" t="s">
        <v>32</v>
      </c>
      <c r="B7" s="0" t="n">
        <f aca="false">16*8/114000000</f>
        <v>1.12280701754386E-006</v>
      </c>
      <c r="K7" s="0" t="s">
        <v>33</v>
      </c>
    </row>
    <row r="8" customFormat="false" ht="13.2" hidden="false" customHeight="false" outlineLevel="0" collapsed="false">
      <c r="A8" s="0" t="s">
        <v>34</v>
      </c>
      <c r="B8" s="0" t="n">
        <f aca="false">1500*8</f>
        <v>12000</v>
      </c>
      <c r="K8" s="0" t="s">
        <v>35</v>
      </c>
    </row>
    <row r="11" customFormat="false" ht="13.2" hidden="false" customHeight="false" outlineLevel="0" collapsed="false">
      <c r="A11" s="0" t="s">
        <v>36</v>
      </c>
      <c r="B11" s="0" t="n">
        <f aca="false">B8/B4</f>
        <v>0.000105263157894737</v>
      </c>
    </row>
    <row r="14" customFormat="false" ht="13.8" hidden="false" customHeight="false" outlineLevel="0" collapsed="false"/>
    <row r="15" customFormat="false" ht="13.8" hidden="false" customHeight="false" outlineLevel="0" collapsed="false">
      <c r="A15" s="0" t="s">
        <v>37</v>
      </c>
      <c r="B15" s="14" t="n">
        <v>10</v>
      </c>
      <c r="C15" s="0" t="s">
        <v>38</v>
      </c>
    </row>
    <row r="16" customFormat="false" ht="13.8" hidden="false" customHeight="false" outlineLevel="0" collapsed="false">
      <c r="A16" s="0" t="s">
        <v>39</v>
      </c>
      <c r="B16" s="14" t="n">
        <v>5</v>
      </c>
    </row>
    <row r="17" customFormat="false" ht="13.2" hidden="false" customHeight="false" outlineLevel="0" collapsed="false">
      <c r="B17" s="0" t="s">
        <v>40</v>
      </c>
    </row>
    <row r="18" customFormat="false" ht="13.2" hidden="false" customHeight="false" outlineLevel="0" collapsed="false">
      <c r="A18" s="0" t="s">
        <v>41</v>
      </c>
      <c r="B18" s="0" t="n">
        <f aca="false">B5+B7</f>
        <v>1.61228070175439E-005</v>
      </c>
    </row>
    <row r="19" customFormat="false" ht="13.2" hidden="false" customHeight="false" outlineLevel="0" collapsed="false">
      <c r="A19" s="0" t="s">
        <v>42</v>
      </c>
      <c r="B19" s="0" t="n">
        <f aca="false">B5+B7+B11</f>
        <v>0.000121385964912281</v>
      </c>
    </row>
    <row r="20" customFormat="false" ht="13.2" hidden="false" customHeight="false" outlineLevel="0" collapsed="false">
      <c r="A20" s="0" t="s">
        <v>43</v>
      </c>
      <c r="B20" s="0" t="n">
        <f aca="false">B18+B6</f>
        <v>2.11228070175439E-005</v>
      </c>
    </row>
    <row r="21" customFormat="false" ht="13.2" hidden="false" customHeight="false" outlineLevel="0" collapsed="false">
      <c r="A21" s="0" t="s">
        <v>31</v>
      </c>
      <c r="B21" s="0" t="n">
        <f aca="false">B6</f>
        <v>5E-006</v>
      </c>
    </row>
    <row r="22" customFormat="false" ht="13.2" hidden="false" customHeight="false" outlineLevel="0" collapsed="false">
      <c r="A22" s="0" t="s">
        <v>44</v>
      </c>
      <c r="B22" s="0" t="n">
        <f aca="false">B19</f>
        <v>0.000121385964912281</v>
      </c>
    </row>
    <row r="23" customFormat="false" ht="13.2" hidden="false" customHeight="false" outlineLevel="0" collapsed="false">
      <c r="A23" s="0" t="s">
        <v>45</v>
      </c>
      <c r="B23" s="0" t="n">
        <f aca="false">B5+B7</f>
        <v>1.61228070175439E-005</v>
      </c>
    </row>
    <row r="24" customFormat="false" ht="13.2" hidden="false" customHeight="false" outlineLevel="0" collapsed="false">
      <c r="A24" s="0" t="s">
        <v>46</v>
      </c>
      <c r="B24" s="13" t="n">
        <f aca="false">B5+B7+B12</f>
        <v>1.61228070175439E-005</v>
      </c>
    </row>
    <row r="25" customFormat="false" ht="13.2" hidden="false" customHeight="false" outlineLevel="0" collapsed="false">
      <c r="A25" s="0" t="s">
        <v>47</v>
      </c>
      <c r="B25" s="13" t="n">
        <f aca="false">B5+B7+B13</f>
        <v>1.61228070175439E-005</v>
      </c>
    </row>
    <row r="27" customFormat="false" ht="13.8" hidden="false" customHeight="false" outlineLevel="0" collapsed="false">
      <c r="A27" s="0" t="s">
        <v>48</v>
      </c>
      <c r="B27" s="0" t="s">
        <v>49</v>
      </c>
      <c r="C27" s="0" t="s">
        <v>50</v>
      </c>
      <c r="D27" s="0" t="s">
        <v>51</v>
      </c>
      <c r="E27" s="0" t="s">
        <v>52</v>
      </c>
      <c r="F27" s="0" t="s">
        <v>53</v>
      </c>
      <c r="G27" s="0" t="s">
        <v>54</v>
      </c>
      <c r="I27" s="0" t="s">
        <v>55</v>
      </c>
    </row>
    <row r="28" customFormat="false" ht="13.2" hidden="false" customHeight="false" outlineLevel="0" collapsed="false">
      <c r="A28" s="0" t="s">
        <v>56</v>
      </c>
      <c r="B28" s="15" t="n">
        <f aca="false">'Scenario 1'!$D$41</f>
        <v>71161048.6891386</v>
      </c>
      <c r="C28" s="16" t="n">
        <f aca="false">'Scenario 2'!$D$41</f>
        <v>23687491.3422912</v>
      </c>
      <c r="D28" s="17" t="n">
        <f aca="false">'Scenario 3'!$D$41</f>
        <v>81351094.1960038</v>
      </c>
      <c r="E28" s="16" t="n">
        <f aca="false">'Scenario 4'!$D$41</f>
        <v>72989585.111832</v>
      </c>
      <c r="F28" s="16" t="n">
        <f aca="false">'Scenario 5'!$D$41</f>
        <v>22836538.4615385</v>
      </c>
      <c r="G28" s="18" t="n">
        <f aca="false">'Scenario 6'!$D$41</f>
        <v>72989585.111832</v>
      </c>
      <c r="I28" s="0" t="s">
        <v>57</v>
      </c>
      <c r="N28" s="0" t="s">
        <v>58</v>
      </c>
    </row>
    <row r="29" customFormat="false" ht="13.2" hidden="false" customHeight="false" outlineLevel="0" collapsed="false">
      <c r="A29" s="0" t="s">
        <v>59</v>
      </c>
      <c r="B29" s="19" t="n">
        <f aca="false">'Scenario 1'!$D$121</f>
        <v>22739361.7021277</v>
      </c>
      <c r="C29" s="20" t="n">
        <f aca="false">'Scenario 2'!$D$121</f>
        <v>22739361.7021277</v>
      </c>
      <c r="D29" s="21" t="n">
        <f aca="false">'Scenario 3'!$D$121</f>
        <v>64679627.8084575</v>
      </c>
      <c r="E29" s="20" t="n">
        <f aca="false">'Scenario 4'!$D$121</f>
        <v>35543546.0403243</v>
      </c>
      <c r="F29" s="20" t="n">
        <f aca="false">'Scenario 5'!$D$121</f>
        <v>22739361.7021277</v>
      </c>
      <c r="G29" s="22" t="n">
        <f aca="false">'Scenario 6'!$D$121</f>
        <v>35543546.0403243</v>
      </c>
      <c r="I29" s="0" t="s">
        <v>60</v>
      </c>
    </row>
    <row r="30" customFormat="false" ht="13.2" hidden="false" customHeight="false" outlineLevel="0" collapsed="false">
      <c r="B30" s="19"/>
      <c r="C30" s="20"/>
      <c r="D30" s="21"/>
      <c r="E30" s="20"/>
      <c r="F30" s="20"/>
      <c r="G30" s="22"/>
      <c r="I30" s="0" t="s">
        <v>61</v>
      </c>
    </row>
    <row r="31" customFormat="false" ht="13.2" hidden="false" customHeight="false" outlineLevel="0" collapsed="false">
      <c r="B31" s="23" t="s">
        <v>49</v>
      </c>
      <c r="C31" s="24" t="s">
        <v>50</v>
      </c>
      <c r="D31" s="24" t="s">
        <v>51</v>
      </c>
      <c r="E31" s="24" t="s">
        <v>52</v>
      </c>
      <c r="F31" s="24" t="s">
        <v>53</v>
      </c>
      <c r="G31" s="25" t="s">
        <v>54</v>
      </c>
    </row>
    <row r="32" customFormat="false" ht="13.2" hidden="false" customHeight="false" outlineLevel="0" collapsed="false">
      <c r="A32" s="0" t="s">
        <v>62</v>
      </c>
      <c r="B32" s="19" t="n">
        <f aca="false">'Scenario 1'!$D$81</f>
        <v>74013650.7408024</v>
      </c>
      <c r="C32" s="20" t="n">
        <f aca="false">'Scenario 2'!$D$81</f>
        <v>53679055.7508789</v>
      </c>
      <c r="D32" s="21" t="n">
        <f aca="false">'Scenario 3'!$D$81</f>
        <v>79582748.2447342</v>
      </c>
      <c r="E32" s="20" t="n">
        <f aca="false">'Scenario 4'!$D$81</f>
        <v>75915649.2785794</v>
      </c>
      <c r="F32" s="20" t="n">
        <f aca="false">'Scenario 5'!$D$81</f>
        <v>54712996.7364177</v>
      </c>
      <c r="G32" s="22" t="n">
        <f aca="false">'Scenario 6'!$D$81</f>
        <v>75915649.2785794</v>
      </c>
      <c r="I32" s="0" t="s">
        <v>63</v>
      </c>
    </row>
    <row r="33" customFormat="false" ht="13.2" hidden="false" customHeight="false" outlineLevel="0" collapsed="false">
      <c r="A33" s="0" t="s">
        <v>64</v>
      </c>
      <c r="B33" s="19" t="n">
        <f aca="false">'Scenario 1'!$D$163</f>
        <v>53679055.7508789</v>
      </c>
      <c r="C33" s="20" t="n">
        <f aca="false">'Scenario 2'!$D$163</f>
        <v>53679055.7508789</v>
      </c>
      <c r="D33" s="21" t="n">
        <f aca="false">'Scenario 3'!$D$163</f>
        <v>77362963.4991585</v>
      </c>
      <c r="E33" s="20" t="n">
        <f aca="false">'Scenario 4'!$D$163</f>
        <v>64679627.8084575</v>
      </c>
      <c r="F33" s="20" t="n">
        <f aca="false">'Scenario 5'!$D$163</f>
        <v>53679055.7508789</v>
      </c>
      <c r="G33" s="22" t="n">
        <f aca="false">'Scenario 6'!$D$163</f>
        <v>64679627.8084575</v>
      </c>
      <c r="I33" s="26" t="s">
        <v>65</v>
      </c>
    </row>
    <row r="34" customFormat="false" ht="13.2" hidden="false" customHeight="false" outlineLevel="0" collapsed="false">
      <c r="B34" s="23"/>
      <c r="C34" s="24"/>
      <c r="D34" s="27"/>
      <c r="E34" s="24"/>
      <c r="F34" s="24"/>
      <c r="G34" s="25"/>
    </row>
    <row r="35" customFormat="false" ht="13.2" hidden="false" customHeight="false" outlineLevel="0" collapsed="false">
      <c r="B35" s="23"/>
      <c r="C35" s="24"/>
      <c r="D35" s="27"/>
      <c r="E35" s="24"/>
      <c r="F35" s="24"/>
      <c r="G35" s="25"/>
    </row>
    <row r="36" customFormat="false" ht="13.2" hidden="false" customHeight="false" outlineLevel="0" collapsed="false">
      <c r="A36" s="0" t="s">
        <v>66</v>
      </c>
      <c r="B36" s="23" t="s">
        <v>49</v>
      </c>
      <c r="C36" s="24" t="s">
        <v>50</v>
      </c>
      <c r="D36" s="24" t="s">
        <v>51</v>
      </c>
      <c r="E36" s="24" t="s">
        <v>52</v>
      </c>
      <c r="F36" s="24" t="s">
        <v>53</v>
      </c>
      <c r="G36" s="25" t="s">
        <v>54</v>
      </c>
    </row>
    <row r="37" customFormat="false" ht="13.2" hidden="false" customHeight="false" outlineLevel="0" collapsed="false">
      <c r="A37" s="0" t="s">
        <v>56</v>
      </c>
      <c r="B37" s="19" t="n">
        <f aca="false">'Scenario 1'!$G$41</f>
        <v>81351094.1960038</v>
      </c>
      <c r="C37" s="20" t="n">
        <f aca="false">'Scenario 2'!$G$41</f>
        <v>24718126.6261925</v>
      </c>
      <c r="D37" s="21" t="n">
        <f aca="false">'Scenario 3'!$G$41</f>
        <v>94947251.5269295</v>
      </c>
      <c r="E37" s="20" t="n">
        <f aca="false">'Scenario 4'!$G$41</f>
        <v>83749632.6770497</v>
      </c>
      <c r="F37" s="20" t="n">
        <f aca="false">'Scenario 5'!$G$41</f>
        <v>25842526.8248451</v>
      </c>
      <c r="G37" s="22" t="n">
        <f aca="false">'Scenario 6'!$G$41</f>
        <v>83749632.6770497</v>
      </c>
    </row>
    <row r="38" customFormat="false" ht="13.2" hidden="false" customHeight="false" outlineLevel="0" collapsed="false">
      <c r="A38" s="0" t="s">
        <v>59</v>
      </c>
      <c r="B38" s="19" t="n">
        <f aca="false">'Scenario 1'!$G$121</f>
        <v>23687491.3422912</v>
      </c>
      <c r="C38" s="20" t="n">
        <f aca="false">'Scenario 2'!$G$121</f>
        <v>23687491.3422912</v>
      </c>
      <c r="D38" s="21" t="n">
        <f aca="false">'Scenario 3'!$G$121</f>
        <v>72989585.111832</v>
      </c>
      <c r="E38" s="20" t="n">
        <f aca="false">'Scenario 4'!$G$121</f>
        <v>37915742.7937916</v>
      </c>
      <c r="F38" s="20" t="n">
        <f aca="false">'Scenario 5'!$G$121</f>
        <v>23687491.3422912</v>
      </c>
      <c r="G38" s="22" t="n">
        <f aca="false">'Scenario 6'!$G$121</f>
        <v>37915742.7937916</v>
      </c>
    </row>
    <row r="39" customFormat="false" ht="13.2" hidden="false" customHeight="false" outlineLevel="0" collapsed="false">
      <c r="B39" s="19"/>
      <c r="C39" s="20"/>
      <c r="D39" s="21"/>
      <c r="E39" s="20"/>
      <c r="F39" s="20"/>
      <c r="G39" s="22"/>
    </row>
    <row r="40" customFormat="false" ht="13.2" hidden="false" customHeight="false" outlineLevel="0" collapsed="false">
      <c r="B40" s="23" t="s">
        <v>49</v>
      </c>
      <c r="C40" s="24" t="s">
        <v>50</v>
      </c>
      <c r="D40" s="24" t="s">
        <v>51</v>
      </c>
      <c r="E40" s="24" t="s">
        <v>52</v>
      </c>
      <c r="F40" s="24" t="s">
        <v>53</v>
      </c>
      <c r="G40" s="25" t="s">
        <v>54</v>
      </c>
    </row>
    <row r="41" customFormat="false" ht="13.2" hidden="false" customHeight="false" outlineLevel="0" collapsed="false">
      <c r="A41" s="0" t="s">
        <v>62</v>
      </c>
      <c r="B41" s="19" t="n">
        <f aca="false">'Scenario 1'!$G$81</f>
        <v>85100681.4179619</v>
      </c>
      <c r="C41" s="20" t="n">
        <f aca="false">'Scenario 2'!$G$81</f>
        <v>59280316.1616862</v>
      </c>
      <c r="D41" s="21" t="n">
        <f aca="false">'Scenario 3'!$G$81</f>
        <v>92547146.0430916</v>
      </c>
      <c r="E41" s="20" t="n">
        <f aca="false">'Scenario 4'!$G$81</f>
        <v>87624903.9200615</v>
      </c>
      <c r="F41" s="20" t="n">
        <f aca="false">'Scenario 5'!$G$81</f>
        <v>60543832.3183685</v>
      </c>
      <c r="G41" s="22" t="n">
        <f aca="false">'Scenario 6'!$G$81</f>
        <v>87624903.9200615</v>
      </c>
    </row>
    <row r="42" customFormat="false" ht="13.2" hidden="false" customHeight="false" outlineLevel="0" collapsed="false">
      <c r="A42" s="0" t="s">
        <v>64</v>
      </c>
      <c r="B42" s="19" t="n">
        <f aca="false">'Scenario 1'!$G$163</f>
        <v>59280316.1616862</v>
      </c>
      <c r="C42" s="20" t="n">
        <f aca="false">'Scenario 2'!$G$163</f>
        <v>59280316.1616862</v>
      </c>
      <c r="D42" s="21" t="n">
        <f aca="false">'Scenario 3'!$G$163</f>
        <v>89558805.0446223</v>
      </c>
      <c r="E42" s="20" t="n">
        <f aca="false">'Scenario 4'!$G$163</f>
        <v>72989585.111832</v>
      </c>
      <c r="F42" s="20" t="n">
        <f aca="false">'Scenario 5'!$G$163</f>
        <v>59280316.1616862</v>
      </c>
      <c r="G42" s="22" t="n">
        <f aca="false">'Scenario 6'!$G$163</f>
        <v>72989585.111832</v>
      </c>
    </row>
    <row r="43" customFormat="false" ht="13.2" hidden="false" customHeight="false" outlineLevel="0" collapsed="false">
      <c r="B43" s="23"/>
      <c r="C43" s="24"/>
      <c r="D43" s="27"/>
      <c r="E43" s="24"/>
      <c r="F43" s="24"/>
      <c r="G43" s="25"/>
    </row>
    <row r="44" customFormat="false" ht="13.2" hidden="false" customHeight="false" outlineLevel="0" collapsed="false">
      <c r="A44" s="0" t="s">
        <v>67</v>
      </c>
      <c r="B44" s="19" t="n">
        <f aca="false">'Scenario 1'!D191</f>
        <v>82424083.0813724</v>
      </c>
      <c r="C44" s="20" t="n">
        <f aca="false">'Scenario 2'!D191</f>
        <v>23687491.3422912</v>
      </c>
      <c r="D44" s="21" t="n">
        <f aca="false">'Scenario 3'!D191</f>
        <v>87624903.9200615</v>
      </c>
      <c r="E44" s="20" t="n">
        <f aca="false">'Scenario 4'!D191</f>
        <v>82532940.7789951</v>
      </c>
      <c r="F44" s="20" t="n">
        <f aca="false">'Scenario 5'!D191</f>
        <v>24718126.6261925</v>
      </c>
      <c r="G44" s="22" t="n">
        <f aca="false">'Scenario 6'!D191</f>
        <v>39224681.7295561</v>
      </c>
    </row>
    <row r="45" customFormat="false" ht="13.2" hidden="false" customHeight="false" outlineLevel="0" collapsed="false">
      <c r="B45" s="23"/>
      <c r="C45" s="24"/>
      <c r="D45" s="27"/>
      <c r="E45" s="24"/>
      <c r="F45" s="24"/>
      <c r="G45" s="25"/>
    </row>
    <row r="46" customFormat="false" ht="13.2" hidden="false" customHeight="false" outlineLevel="0" collapsed="false">
      <c r="A46" s="0" t="s">
        <v>68</v>
      </c>
      <c r="B46" s="23" t="s">
        <v>49</v>
      </c>
      <c r="C46" s="24" t="s">
        <v>50</v>
      </c>
      <c r="D46" s="24" t="s">
        <v>51</v>
      </c>
      <c r="E46" s="24" t="s">
        <v>52</v>
      </c>
      <c r="F46" s="24" t="s">
        <v>53</v>
      </c>
      <c r="G46" s="25" t="s">
        <v>54</v>
      </c>
    </row>
    <row r="47" customFormat="false" ht="13.2" hidden="false" customHeight="false" outlineLevel="0" collapsed="false">
      <c r="A47" s="0" t="s">
        <v>62</v>
      </c>
      <c r="B47" s="19" t="n">
        <f aca="false">'Scenario 1'!J81</f>
        <v>85100681.4179619</v>
      </c>
      <c r="C47" s="20" t="n">
        <f aca="false">'Scenario 2'!J81</f>
        <v>83926380.3680982</v>
      </c>
      <c r="D47" s="21" t="n">
        <f aca="false">'Scenario 3'!J81</f>
        <v>88093440.5116134</v>
      </c>
      <c r="E47" s="20" t="n">
        <f aca="false">'Scenario 4'!J81</f>
        <v>86148506.8151921</v>
      </c>
      <c r="F47" s="20" t="n">
        <f aca="false">'Scenario 5'!J81</f>
        <v>86148506.8151921</v>
      </c>
      <c r="G47" s="22" t="n">
        <f aca="false">'Scenario 6'!J81</f>
        <v>86148506.8151921</v>
      </c>
    </row>
    <row r="48" customFormat="false" ht="13.8" hidden="false" customHeight="false" outlineLevel="0" collapsed="false">
      <c r="A48" s="0" t="s">
        <v>64</v>
      </c>
      <c r="B48" s="28" t="n">
        <f aca="false">'Scenario 1'!J163</f>
        <v>58068459.6577017</v>
      </c>
      <c r="C48" s="29" t="n">
        <f aca="false">'Scenario 2'!J163</f>
        <v>56905158.0698835</v>
      </c>
      <c r="D48" s="30" t="n">
        <f aca="false">'Scenario 3'!J163</f>
        <v>86821422.0435021</v>
      </c>
      <c r="E48" s="29" t="n">
        <f aca="false">'Scenario 4'!J163</f>
        <v>71161048.6891386</v>
      </c>
      <c r="F48" s="29" t="n">
        <f aca="false">'Scenario 5'!J163</f>
        <v>58068459.6577017</v>
      </c>
      <c r="G48" s="31" t="n">
        <f aca="false">'Scenario 6'!J163</f>
        <v>71161048.68913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4"/>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139" activeCellId="0" sqref="B139"/>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43"/>
    <col collapsed="false" customWidth="true" hidden="false" outlineLevel="0" max="10" min="10" style="0" width="11.77"/>
  </cols>
  <sheetData>
    <row r="1" customFormat="false" ht="13.2" hidden="false" customHeight="false" outlineLevel="0" collapsed="false">
      <c r="B1" s="0" t="s">
        <v>69</v>
      </c>
    </row>
    <row r="3" customFormat="false" ht="13.2" hidden="false" customHeight="false" outlineLevel="0" collapsed="false">
      <c r="B3" s="32" t="s">
        <v>70</v>
      </c>
      <c r="F3" s="32" t="s">
        <v>71</v>
      </c>
    </row>
    <row r="4" customFormat="false" ht="13.2" hidden="false" customHeight="false" outlineLevel="0" collapsed="false">
      <c r="D4" s="0" t="s">
        <v>72</v>
      </c>
      <c r="G4" s="0" t="s">
        <v>72</v>
      </c>
    </row>
    <row r="5" customFormat="false" ht="13.2" hidden="false" customHeight="false" outlineLevel="0" collapsed="false">
      <c r="A5" s="0" t="s">
        <v>73</v>
      </c>
      <c r="B5" s="0" t="s">
        <v>74</v>
      </c>
      <c r="C5" s="0" t="n">
        <f aca="false">Data</f>
        <v>0.000121385964912281</v>
      </c>
      <c r="D5" s="0" t="n">
        <f aca="false">payload_bits</f>
        <v>12000</v>
      </c>
      <c r="F5" s="0" t="n">
        <f aca="false">Data</f>
        <v>0.000121385964912281</v>
      </c>
      <c r="G5" s="0" t="n">
        <f aca="false">payload_bits</f>
        <v>12000</v>
      </c>
    </row>
    <row r="6" customFormat="false" ht="13.2" hidden="false" customHeight="false" outlineLevel="0" collapsed="false">
      <c r="B6" s="0" t="s">
        <v>31</v>
      </c>
      <c r="C6" s="0" t="n">
        <f aca="false">SIFS</f>
        <v>5E-006</v>
      </c>
      <c r="F6" s="0" t="n">
        <f aca="false">SIFS</f>
        <v>5E-006</v>
      </c>
    </row>
    <row r="7" customFormat="false" ht="13.2" hidden="false" customHeight="false" outlineLevel="0" collapsed="false">
      <c r="B7" s="0" t="s">
        <v>75</v>
      </c>
      <c r="C7" s="0" t="n">
        <f aca="false">ACK</f>
        <v>1.61228070175439E-005</v>
      </c>
    </row>
    <row r="8" customFormat="false" ht="13.2" hidden="false" customHeight="false" outlineLevel="0" collapsed="false">
      <c r="B8" s="0" t="s">
        <v>31</v>
      </c>
      <c r="C8" s="0" t="n">
        <f aca="false">SIFS</f>
        <v>5E-006</v>
      </c>
    </row>
    <row r="9" customFormat="false" ht="13.2" hidden="false" customHeight="false" outlineLevel="0" collapsed="false">
      <c r="A9" s="0" t="s">
        <v>76</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5</v>
      </c>
      <c r="B11" s="0" t="s">
        <v>77</v>
      </c>
      <c r="C11" s="0" t="n">
        <f aca="false">Data</f>
        <v>0.000121385964912281</v>
      </c>
      <c r="D11" s="0" t="n">
        <f aca="false">payload_bits</f>
        <v>12000</v>
      </c>
      <c r="F11" s="0" t="n">
        <f aca="false">Data</f>
        <v>0.000121385964912281</v>
      </c>
      <c r="G11" s="0" t="n">
        <f aca="false">payload_bits</f>
        <v>12000</v>
      </c>
    </row>
    <row r="12" customFormat="false" ht="13.2" hidden="false" customHeight="false" outlineLevel="0" collapsed="false">
      <c r="B12" s="0" t="s">
        <v>31</v>
      </c>
      <c r="C12" s="0" t="n">
        <f aca="false">SIFS</f>
        <v>5E-006</v>
      </c>
      <c r="F12" s="0" t="n">
        <f aca="false">SIFS</f>
        <v>5E-006</v>
      </c>
    </row>
    <row r="13" customFormat="false" ht="13.2" hidden="false" customHeight="false" outlineLevel="0" collapsed="false">
      <c r="B13" s="0" t="s">
        <v>75</v>
      </c>
      <c r="C13" s="0" t="n">
        <f aca="false">ACK</f>
        <v>1.61228070175439E-005</v>
      </c>
    </row>
    <row r="14" customFormat="false" ht="13.2" hidden="false" customHeight="false" outlineLevel="0" collapsed="false">
      <c r="B14" s="0" t="s">
        <v>31</v>
      </c>
      <c r="C14" s="0" t="n">
        <f aca="false">SIFS</f>
        <v>5E-006</v>
      </c>
    </row>
    <row r="15" customFormat="false" ht="13.2" hidden="false" customHeight="false" outlineLevel="0" collapsed="false">
      <c r="C15" s="35" t="n">
        <f aca="false">SUM(C11:C14)</f>
        <v>0.000147508771929825</v>
      </c>
      <c r="D15" s="35" t="n">
        <f aca="false">SUM(D11:D14)</f>
        <v>12000</v>
      </c>
      <c r="F15" s="35" t="n">
        <f aca="false">SUM(F11:F14)</f>
        <v>0.000126385964912281</v>
      </c>
      <c r="G15" s="35" t="n">
        <f aca="false">SUM(G11:G14)</f>
        <v>12000</v>
      </c>
    </row>
    <row r="17" customFormat="false" ht="13.2" hidden="false" customHeight="false" outlineLevel="0" collapsed="false">
      <c r="A17" s="0" t="s">
        <v>78</v>
      </c>
      <c r="B17" s="0" t="s">
        <v>74</v>
      </c>
      <c r="C17" s="0" t="n">
        <f aca="false">Data</f>
        <v>0.000121385964912281</v>
      </c>
      <c r="D17" s="0" t="n">
        <f aca="false">payload_bits</f>
        <v>12000</v>
      </c>
      <c r="F17" s="0" t="n">
        <f aca="false">Data</f>
        <v>0.000121385964912281</v>
      </c>
      <c r="G17" s="0" t="n">
        <f aca="false">payload_bits</f>
        <v>12000</v>
      </c>
    </row>
    <row r="18" customFormat="false" ht="13.2" hidden="false" customHeight="false" outlineLevel="0" collapsed="false">
      <c r="B18" s="0" t="s">
        <v>31</v>
      </c>
      <c r="C18" s="0" t="n">
        <f aca="false">SIFS</f>
        <v>5E-006</v>
      </c>
      <c r="F18" s="0" t="n">
        <f aca="false">SIFS</f>
        <v>5E-006</v>
      </c>
    </row>
    <row r="19" customFormat="false" ht="13.2" hidden="false" customHeight="false" outlineLevel="0" collapsed="false">
      <c r="B19" s="0" t="s">
        <v>75</v>
      </c>
      <c r="C19" s="0" t="n">
        <f aca="false">ACK</f>
        <v>1.61228070175439E-005</v>
      </c>
    </row>
    <row r="20" customFormat="false" ht="13.2" hidden="false" customHeight="false" outlineLevel="0" collapsed="false">
      <c r="B20" s="0" t="s">
        <v>31</v>
      </c>
      <c r="C20" s="0" t="n">
        <f aca="false">SIFS</f>
        <v>5E-006</v>
      </c>
    </row>
    <row r="21" customFormat="false" ht="13.2" hidden="false" customHeight="false" outlineLevel="0" collapsed="false">
      <c r="A21" s="0" t="s">
        <v>79</v>
      </c>
      <c r="B21" s="0" t="n">
        <v>1</v>
      </c>
      <c r="C21" s="35" t="n">
        <f aca="false">B21*SUM(C17:C20)</f>
        <v>0.000147508771929825</v>
      </c>
      <c r="D21" s="35" t="n">
        <f aca="false">B21*SUM(D17:D20)</f>
        <v>12000</v>
      </c>
      <c r="F21" s="35" t="n">
        <f aca="false">B21*SUM(F17:F20)</f>
        <v>0.000126385964912281</v>
      </c>
      <c r="G21" s="35" t="n">
        <f aca="false">B21*SUM(G17:G20)</f>
        <v>12000</v>
      </c>
    </row>
    <row r="23" customFormat="false" ht="13.2" hidden="false" customHeight="false" outlineLevel="0" collapsed="false">
      <c r="A23" s="0" t="s">
        <v>80</v>
      </c>
      <c r="B23" s="0" t="s">
        <v>81</v>
      </c>
      <c r="C23" s="0" t="n">
        <f aca="false">ACK</f>
        <v>1.61228070175439E-005</v>
      </c>
      <c r="F23" s="0" t="n">
        <f aca="false">ACK</f>
        <v>1.61228070175439E-005</v>
      </c>
    </row>
    <row r="24" customFormat="false" ht="13.2" hidden="false" customHeight="false" outlineLevel="0" collapsed="false">
      <c r="B24" s="0" t="s">
        <v>31</v>
      </c>
      <c r="C24" s="0" t="n">
        <f aca="false">SIFS</f>
        <v>5E-006</v>
      </c>
      <c r="F24" s="0" t="n">
        <f aca="false">SIFS</f>
        <v>5E-006</v>
      </c>
    </row>
    <row r="25" customFormat="false" ht="13.2" hidden="false" customHeight="false" outlineLevel="0" collapsed="false">
      <c r="C25" s="35"/>
      <c r="D25" s="35"/>
      <c r="F25" s="35"/>
      <c r="G25" s="35"/>
    </row>
    <row r="27" customFormat="false" ht="13.2" hidden="false" customHeight="false" outlineLevel="0" collapsed="false">
      <c r="A27" s="0" t="s">
        <v>82</v>
      </c>
      <c r="B27" s="36" t="n">
        <v>0</v>
      </c>
    </row>
    <row r="28" customFormat="false" ht="13.2" hidden="false" customHeight="false" outlineLevel="0" collapsed="false">
      <c r="C28" s="33" t="n">
        <f aca="false">$B27*(C25+C21+C15)</f>
        <v>0</v>
      </c>
      <c r="D28" s="33" t="n">
        <f aca="false">$B27*(D25+D21+D15)</f>
        <v>0</v>
      </c>
      <c r="F28" s="33" t="n">
        <f aca="false">$B27*(F25+F21+F15)</f>
        <v>0</v>
      </c>
      <c r="G28" s="33" t="n">
        <f aca="false">$B27*(G25+G21+G15)</f>
        <v>0</v>
      </c>
    </row>
    <row r="31" customFormat="false" ht="13.2" hidden="false" customHeight="false" outlineLevel="0" collapsed="false">
      <c r="B31" s="0" t="s">
        <v>77</v>
      </c>
      <c r="C31" s="0" t="n">
        <f aca="false">Data</f>
        <v>0.000121385964912281</v>
      </c>
      <c r="D31" s="0" t="n">
        <f aca="false">payload_bits</f>
        <v>12000</v>
      </c>
      <c r="F31" s="0" t="n">
        <f aca="false">Data</f>
        <v>0.000121385964912281</v>
      </c>
      <c r="G31" s="0" t="n">
        <f aca="false">payload_bits</f>
        <v>12000</v>
      </c>
    </row>
    <row r="32" customFormat="false" ht="13.2" hidden="false" customHeight="false" outlineLevel="0" collapsed="false">
      <c r="B32" s="0" t="s">
        <v>31</v>
      </c>
      <c r="C32" s="0" t="n">
        <f aca="false">SIFS</f>
        <v>5E-006</v>
      </c>
      <c r="F32" s="0" t="n">
        <f aca="false">SIFS</f>
        <v>5E-006</v>
      </c>
    </row>
    <row r="33" customFormat="false" ht="13.2" hidden="false" customHeight="false" outlineLevel="0" collapsed="false">
      <c r="B33" s="0" t="s">
        <v>75</v>
      </c>
      <c r="C33" s="0" t="n">
        <f aca="false">ACK</f>
        <v>1.61228070175439E-005</v>
      </c>
    </row>
    <row r="34" customFormat="false" ht="13.2" hidden="false" customHeight="false" outlineLevel="0" collapsed="false">
      <c r="B34" s="0" t="s">
        <v>31</v>
      </c>
      <c r="C34" s="0" t="n">
        <f aca="false">SIFS</f>
        <v>5E-006</v>
      </c>
    </row>
    <row r="35" customFormat="false" ht="13.2" hidden="false" customHeight="false" outlineLevel="0" collapsed="false">
      <c r="B35" s="0" t="s">
        <v>81</v>
      </c>
      <c r="C35" s="0" t="n">
        <f aca="false">ACK</f>
        <v>1.61228070175439E-005</v>
      </c>
      <c r="F35" s="0" t="n">
        <f aca="false">ACK</f>
        <v>1.61228070175439E-005</v>
      </c>
    </row>
    <row r="36" customFormat="false" ht="13.2" hidden="false" customHeight="false" outlineLevel="0" collapsed="false">
      <c r="B36" s="0" t="s">
        <v>31</v>
      </c>
      <c r="C36" s="0" t="n">
        <f aca="false">SIFS</f>
        <v>5E-006</v>
      </c>
      <c r="F36" s="0" t="n">
        <f aca="false">SIFS</f>
        <v>5E-006</v>
      </c>
    </row>
    <row r="37" customFormat="false" ht="13.2" hidden="false" customHeight="false" outlineLevel="0" collapsed="false">
      <c r="A37" s="0" t="s">
        <v>83</v>
      </c>
      <c r="B37" s="0" t="n">
        <f aca="false">nodes-1-B27</f>
        <v>9</v>
      </c>
      <c r="C37" s="33" t="n">
        <f aca="false">B37*SUM(C31:C36)</f>
        <v>0.00151768421052632</v>
      </c>
      <c r="D37" s="33" t="n">
        <f aca="false">B37*SUM(D31:D36)</f>
        <v>108000</v>
      </c>
      <c r="F37" s="33" t="n">
        <f aca="false">B37*SUM(F31:F36)</f>
        <v>0.00132757894736842</v>
      </c>
      <c r="G37" s="33" t="n">
        <f aca="false">B37*SUM(G31:G36)</f>
        <v>108000</v>
      </c>
    </row>
    <row r="39" customFormat="false" ht="13.2" hidden="false" customHeight="false" outlineLevel="0" collapsed="false">
      <c r="A39" s="0" t="s">
        <v>72</v>
      </c>
      <c r="D39" s="0" t="n">
        <f aca="false">D9+D28+D37</f>
        <v>108000</v>
      </c>
      <c r="G39" s="0" t="n">
        <f aca="false">G9+G28+G37</f>
        <v>108000</v>
      </c>
    </row>
    <row r="40" customFormat="false" ht="13.8" hidden="false" customHeight="false" outlineLevel="0" collapsed="false">
      <c r="A40" s="0" t="s">
        <v>84</v>
      </c>
      <c r="D40" s="0" t="n">
        <f aca="false">C9+C28+C37</f>
        <v>0.00151768421052632</v>
      </c>
      <c r="G40" s="0" t="n">
        <f aca="false">F9+F28+F37</f>
        <v>0.00132757894736842</v>
      </c>
    </row>
    <row r="41" customFormat="false" ht="13.8" hidden="false" customHeight="false" outlineLevel="0" collapsed="false">
      <c r="A41" s="0" t="s">
        <v>85</v>
      </c>
      <c r="D41" s="37" t="n">
        <f aca="false">D39/D40</f>
        <v>71161048.6891386</v>
      </c>
      <c r="G41" s="37" t="n">
        <f aca="false">G39/G40</f>
        <v>81351094.1960038</v>
      </c>
    </row>
    <row r="43" customFormat="false" ht="13.2" hidden="false" customHeight="false" outlineLevel="0" collapsed="false">
      <c r="B43" s="32" t="s">
        <v>86</v>
      </c>
      <c r="F43" s="32" t="s">
        <v>71</v>
      </c>
      <c r="I43" s="32" t="s">
        <v>87</v>
      </c>
    </row>
    <row r="44" customFormat="false" ht="13.2" hidden="false" customHeight="false" outlineLevel="0" collapsed="false">
      <c r="D44" s="0" t="s">
        <v>72</v>
      </c>
      <c r="G44" s="0" t="s">
        <v>72</v>
      </c>
      <c r="J44" s="0" t="s">
        <v>72</v>
      </c>
    </row>
    <row r="45" customFormat="false" ht="13.2" hidden="false" customHeight="false" outlineLevel="0" collapsed="false">
      <c r="A45" s="0" t="s">
        <v>73</v>
      </c>
      <c r="B45" s="0" t="s">
        <v>74</v>
      </c>
      <c r="C45" s="0" t="n">
        <f aca="false">Data</f>
        <v>0.000121385964912281</v>
      </c>
      <c r="D45" s="0" t="n">
        <f aca="false">payload_bits</f>
        <v>12000</v>
      </c>
      <c r="F45" s="0" t="n">
        <f aca="false">Data</f>
        <v>0.000121385964912281</v>
      </c>
      <c r="G45" s="0" t="n">
        <f aca="false">payload_bits</f>
        <v>12000</v>
      </c>
      <c r="I45" s="0" t="n">
        <f aca="false">Data</f>
        <v>0.000121385964912281</v>
      </c>
      <c r="J45" s="0" t="n">
        <f aca="false">payload_bits</f>
        <v>12000</v>
      </c>
    </row>
    <row r="46" customFormat="false" ht="13.2" hidden="false" customHeight="false" outlineLevel="0" collapsed="false">
      <c r="B46" s="0" t="s">
        <v>31</v>
      </c>
      <c r="C46" s="0" t="n">
        <f aca="false">SIFS</f>
        <v>5E-006</v>
      </c>
      <c r="F46" s="0" t="n">
        <f aca="false">SIFS</f>
        <v>5E-006</v>
      </c>
      <c r="I46" s="0" t="n">
        <f aca="false">SIFS</f>
        <v>5E-006</v>
      </c>
    </row>
    <row r="47" customFormat="false" ht="13.2" hidden="false" customHeight="false" outlineLevel="0" collapsed="false">
      <c r="B47" s="0" t="s">
        <v>75</v>
      </c>
      <c r="C47" s="0" t="n">
        <f aca="false">ACK</f>
        <v>1.61228070175439E-005</v>
      </c>
    </row>
    <row r="48" customFormat="false" ht="13.2" hidden="false" customHeight="false" outlineLevel="0" collapsed="false">
      <c r="B48" s="0" t="s">
        <v>31</v>
      </c>
      <c r="C48" s="0" t="n">
        <f aca="false">SIFS</f>
        <v>5E-006</v>
      </c>
    </row>
    <row r="49" customFormat="false" ht="13.2" hidden="false" customHeight="false" outlineLevel="0" collapsed="false">
      <c r="A49" s="0" t="s">
        <v>88</v>
      </c>
      <c r="B49" s="0" t="n">
        <f aca="false">burst-1</f>
        <v>4</v>
      </c>
      <c r="C49" s="33" t="n">
        <f aca="false">B49*SUM(C45:C48)</f>
        <v>0.000590035087719298</v>
      </c>
      <c r="D49" s="33" t="n">
        <f aca="false">B49*SUM(D45:D48)</f>
        <v>48000</v>
      </c>
      <c r="F49" s="33" t="n">
        <f aca="false">B49*SUM(F45:F48)</f>
        <v>0.000505543859649123</v>
      </c>
      <c r="G49" s="33" t="n">
        <f aca="false">B49*SUM(G45:G48)</f>
        <v>48000</v>
      </c>
      <c r="I49" s="33" t="n">
        <f aca="false">B49*SUM(I45:I48)</f>
        <v>0.000505543859649123</v>
      </c>
      <c r="J49" s="33" t="n">
        <f aca="false">B49*SUM(J45:J48)</f>
        <v>48000</v>
      </c>
    </row>
    <row r="50" customFormat="false" ht="13.2" hidden="false" customHeight="false" outlineLevel="0" collapsed="false">
      <c r="C50" s="34"/>
      <c r="D50" s="34"/>
      <c r="F50" s="34"/>
      <c r="G50" s="34"/>
      <c r="I50" s="34"/>
      <c r="J50" s="34"/>
    </row>
    <row r="51" customFormat="false" ht="13.2" hidden="false" customHeight="false" outlineLevel="0" collapsed="false">
      <c r="A51" s="0" t="s">
        <v>45</v>
      </c>
      <c r="B51" s="0" t="s">
        <v>77</v>
      </c>
      <c r="C51" s="0" t="n">
        <f aca="false">Data</f>
        <v>0.000121385964912281</v>
      </c>
      <c r="D51" s="0" t="n">
        <f aca="false">payload_bits</f>
        <v>12000</v>
      </c>
      <c r="F51" s="0" t="n">
        <f aca="false">Data</f>
        <v>0.000121385964912281</v>
      </c>
      <c r="G51" s="0" t="n">
        <f aca="false">payload_bits</f>
        <v>12000</v>
      </c>
      <c r="I51" s="0" t="n">
        <f aca="false">Data</f>
        <v>0.000121385964912281</v>
      </c>
      <c r="J51" s="0" t="n">
        <f aca="false">payload_bits</f>
        <v>12000</v>
      </c>
    </row>
    <row r="52" customFormat="false" ht="13.2" hidden="false" customHeight="false" outlineLevel="0" collapsed="false">
      <c r="B52" s="0" t="s">
        <v>31</v>
      </c>
      <c r="C52" s="0" t="n">
        <f aca="false">SIFS</f>
        <v>5E-006</v>
      </c>
      <c r="F52" s="0" t="n">
        <f aca="false">SIFS</f>
        <v>5E-006</v>
      </c>
      <c r="I52" s="0" t="n">
        <f aca="false">SIFS</f>
        <v>5E-006</v>
      </c>
    </row>
    <row r="53" customFormat="false" ht="13.2" hidden="false" customHeight="false" outlineLevel="0" collapsed="false">
      <c r="B53" s="0" t="s">
        <v>75</v>
      </c>
      <c r="C53" s="0" t="n">
        <f aca="false">ACK</f>
        <v>1.61228070175439E-005</v>
      </c>
      <c r="I53" s="0" t="n">
        <f aca="false">ACK</f>
        <v>1.61228070175439E-005</v>
      </c>
    </row>
    <row r="54" customFormat="false" ht="13.2" hidden="false" customHeight="false" outlineLevel="0" collapsed="false">
      <c r="B54" s="0" t="s">
        <v>31</v>
      </c>
      <c r="C54" s="0" t="n">
        <f aca="false">SIFS</f>
        <v>5E-006</v>
      </c>
      <c r="I54" s="0" t="n">
        <f aca="false">SIFS</f>
        <v>5E-006</v>
      </c>
    </row>
    <row r="55" customFormat="false" ht="13.2" hidden="false" customHeight="false" outlineLevel="0" collapsed="false">
      <c r="C55" s="35" t="n">
        <f aca="false">SUM(C51:C54)</f>
        <v>0.000147508771929825</v>
      </c>
      <c r="D55" s="35" t="n">
        <f aca="false">SUM(D51:D54)</f>
        <v>12000</v>
      </c>
      <c r="F55" s="35" t="n">
        <f aca="false">SUM(F51:F54)</f>
        <v>0.000126385964912281</v>
      </c>
      <c r="G55" s="35" t="n">
        <f aca="false">SUM(G51:G54)</f>
        <v>12000</v>
      </c>
      <c r="I55" s="35" t="n">
        <f aca="false">SUM(I51:I54)</f>
        <v>0.000147508771929825</v>
      </c>
      <c r="J55" s="35" t="n">
        <f aca="false">SUM(J51:J54)</f>
        <v>12000</v>
      </c>
    </row>
    <row r="57" customFormat="false" ht="13.2" hidden="false" customHeight="false" outlineLevel="0" collapsed="false">
      <c r="A57" s="0" t="s">
        <v>78</v>
      </c>
      <c r="B57" s="0" t="s">
        <v>74</v>
      </c>
      <c r="C57" s="0" t="n">
        <f aca="false">Data</f>
        <v>0.000121385964912281</v>
      </c>
      <c r="D57" s="0" t="n">
        <f aca="false">payload_bits</f>
        <v>12000</v>
      </c>
      <c r="F57" s="0" t="n">
        <f aca="false">Data</f>
        <v>0.000121385964912281</v>
      </c>
      <c r="G57" s="0" t="n">
        <f aca="false">payload_bits</f>
        <v>12000</v>
      </c>
      <c r="I57" s="0" t="n">
        <f aca="false">Data</f>
        <v>0.000121385964912281</v>
      </c>
      <c r="J57" s="0" t="n">
        <f aca="false">payload_bits</f>
        <v>12000</v>
      </c>
    </row>
    <row r="58" customFormat="false" ht="13.2" hidden="false" customHeight="false" outlineLevel="0" collapsed="false">
      <c r="B58" s="0" t="s">
        <v>31</v>
      </c>
      <c r="C58" s="0" t="n">
        <f aca="false">SIFS</f>
        <v>5E-006</v>
      </c>
      <c r="F58" s="0" t="n">
        <f aca="false">SIFS</f>
        <v>5E-006</v>
      </c>
      <c r="I58" s="0" t="n">
        <f aca="false">SIFS</f>
        <v>5E-006</v>
      </c>
    </row>
    <row r="59" customFormat="false" ht="13.2" hidden="false" customHeight="false" outlineLevel="0" collapsed="false">
      <c r="B59" s="0" t="s">
        <v>75</v>
      </c>
      <c r="C59" s="0" t="n">
        <f aca="false">ACK</f>
        <v>1.61228070175439E-005</v>
      </c>
      <c r="I59" s="0" t="n">
        <f aca="false">ACK</f>
        <v>1.61228070175439E-005</v>
      </c>
    </row>
    <row r="60" customFormat="false" ht="13.2" hidden="false" customHeight="false" outlineLevel="0" collapsed="false">
      <c r="B60" s="0" t="s">
        <v>31</v>
      </c>
      <c r="C60" s="0" t="n">
        <f aca="false">SIFS</f>
        <v>5E-006</v>
      </c>
      <c r="I60" s="0" t="n">
        <f aca="false">SIFS</f>
        <v>5E-006</v>
      </c>
    </row>
    <row r="61" customFormat="false" ht="13.2" hidden="false" customHeight="false" outlineLevel="0" collapsed="false">
      <c r="A61" s="0" t="s">
        <v>39</v>
      </c>
      <c r="B61" s="0" t="n">
        <f aca="false">burst</f>
        <v>5</v>
      </c>
      <c r="C61" s="35" t="n">
        <f aca="false">B61*SUM(C57:C60)</f>
        <v>0.000737543859649123</v>
      </c>
      <c r="D61" s="35" t="n">
        <f aca="false">B61*SUM(D57:D60)</f>
        <v>60000</v>
      </c>
      <c r="F61" s="35" t="n">
        <f aca="false">B61*SUM(F57:F60)</f>
        <v>0.000631929824561404</v>
      </c>
      <c r="G61" s="35" t="n">
        <f aca="false">B61*SUM(G57:G60)</f>
        <v>60000</v>
      </c>
      <c r="I61" s="35" t="n">
        <f aca="false">B61*SUM(I57:I58)+SUM(I59:I60)</f>
        <v>0.000653052631578947</v>
      </c>
      <c r="J61" s="35" t="n">
        <f aca="false">B61*SUM(J57:J58)+SUM(J59:J60)</f>
        <v>60000</v>
      </c>
    </row>
    <row r="63" customFormat="false" ht="13.2" hidden="false" customHeight="false" outlineLevel="0" collapsed="false">
      <c r="A63" s="0" t="s">
        <v>80</v>
      </c>
      <c r="B63" s="0" t="s">
        <v>81</v>
      </c>
      <c r="C63" s="0" t="n">
        <f aca="false">ACK</f>
        <v>1.61228070175439E-005</v>
      </c>
      <c r="F63" s="0" t="n">
        <f aca="false">ACK</f>
        <v>1.61228070175439E-005</v>
      </c>
      <c r="I63" s="0" t="n">
        <f aca="false">ACK</f>
        <v>1.61228070175439E-005</v>
      </c>
    </row>
    <row r="64" customFormat="false" ht="13.2" hidden="false" customHeight="false" outlineLevel="0" collapsed="false">
      <c r="B64" s="0" t="s">
        <v>31</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2</v>
      </c>
      <c r="B67" s="36" t="n">
        <v>0</v>
      </c>
    </row>
    <row r="68" customFormat="false" ht="13.2" hidden="false" customHeight="false" outlineLevel="0" collapsed="false">
      <c r="C68" s="33" t="n">
        <f aca="false">$B67*(C65+C61+C55)</f>
        <v>0</v>
      </c>
      <c r="D68" s="33" t="n">
        <f aca="false">$B67*(D65+D61+D55)</f>
        <v>0</v>
      </c>
      <c r="F68" s="33" t="n">
        <f aca="false">$B67*(F65+F61+F55)</f>
        <v>0</v>
      </c>
      <c r="G68" s="33" t="n">
        <f aca="false">$B67*(G65+G61+G55)</f>
        <v>0</v>
      </c>
      <c r="I68" s="33" t="n">
        <f aca="false">$B67*(I65+I61+I55)</f>
        <v>0</v>
      </c>
      <c r="J68" s="33" t="n">
        <f aca="false">$B67*(J65+J61+J55)</f>
        <v>0</v>
      </c>
    </row>
    <row r="71" customFormat="false" ht="13.2" hidden="false" customHeight="false" outlineLevel="0" collapsed="false">
      <c r="B71" s="0" t="s">
        <v>77</v>
      </c>
      <c r="C71" s="0" t="n">
        <f aca="false">Data</f>
        <v>0.000121385964912281</v>
      </c>
      <c r="D71" s="0" t="n">
        <f aca="false">payload_bits</f>
        <v>12000</v>
      </c>
      <c r="F71" s="0" t="n">
        <f aca="false">Data</f>
        <v>0.000121385964912281</v>
      </c>
      <c r="G71" s="0" t="n">
        <f aca="false">payload_bits</f>
        <v>12000</v>
      </c>
      <c r="I71" s="0" t="n">
        <f aca="false">Data</f>
        <v>0.000121385964912281</v>
      </c>
      <c r="J71" s="0" t="n">
        <f aca="false">payload_bits</f>
        <v>12000</v>
      </c>
    </row>
    <row r="72" customFormat="false" ht="13.2" hidden="false" customHeight="false" outlineLevel="0" collapsed="false">
      <c r="B72" s="0" t="s">
        <v>31</v>
      </c>
      <c r="C72" s="0" t="n">
        <f aca="false">SIFS</f>
        <v>5E-006</v>
      </c>
      <c r="F72" s="0" t="n">
        <f aca="false">SIFS</f>
        <v>5E-006</v>
      </c>
      <c r="I72" s="0" t="n">
        <f aca="false">SIFS</f>
        <v>5E-006</v>
      </c>
    </row>
    <row r="73" customFormat="false" ht="13.2" hidden="false" customHeight="false" outlineLevel="0" collapsed="false">
      <c r="B73" s="0" t="s">
        <v>75</v>
      </c>
      <c r="C73" s="0" t="n">
        <f aca="false">ACK</f>
        <v>1.61228070175439E-005</v>
      </c>
    </row>
    <row r="74" customFormat="false" ht="13.2" hidden="false" customHeight="false" outlineLevel="0" collapsed="false">
      <c r="B74" s="0" t="s">
        <v>31</v>
      </c>
      <c r="C74" s="0" t="n">
        <f aca="false">SIFS</f>
        <v>5E-006</v>
      </c>
    </row>
    <row r="75" customFormat="false" ht="13.2" hidden="false" customHeight="false" outlineLevel="0" collapsed="false">
      <c r="B75" s="0" t="s">
        <v>81</v>
      </c>
      <c r="C75" s="0" t="n">
        <f aca="false">ACK</f>
        <v>1.61228070175439E-005</v>
      </c>
      <c r="F75" s="0" t="n">
        <f aca="false">ACK</f>
        <v>1.61228070175439E-005</v>
      </c>
      <c r="I75" s="0" t="n">
        <f aca="false">ACK</f>
        <v>1.61228070175439E-005</v>
      </c>
    </row>
    <row r="76" customFormat="false" ht="13.2" hidden="false" customHeight="false" outlineLevel="0" collapsed="false">
      <c r="B76" s="0" t="s">
        <v>31</v>
      </c>
      <c r="C76" s="0" t="n">
        <f aca="false">SIFS</f>
        <v>5E-006</v>
      </c>
      <c r="F76" s="0" t="n">
        <f aca="false">SIFS</f>
        <v>5E-006</v>
      </c>
      <c r="I76" s="0" t="n">
        <f aca="false">SIFS</f>
        <v>5E-006</v>
      </c>
    </row>
    <row r="77" customFormat="false" ht="13.2" hidden="false" customHeight="false" outlineLevel="0" collapsed="false">
      <c r="A77" s="0" t="s">
        <v>83</v>
      </c>
      <c r="B77" s="0" t="n">
        <f aca="false">nodes-1-B67</f>
        <v>9</v>
      </c>
      <c r="C77" s="33" t="n">
        <f aca="false">B77*SUM(C71:C76)</f>
        <v>0.00151768421052632</v>
      </c>
      <c r="D77" s="33" t="n">
        <f aca="false">B77*SUM(D71:D76)</f>
        <v>108000</v>
      </c>
      <c r="F77" s="33" t="n">
        <f aca="false">B77*SUM(F71:F76)</f>
        <v>0.00132757894736842</v>
      </c>
      <c r="G77" s="33" t="n">
        <f aca="false">B77*SUM(G71:G76)</f>
        <v>108000</v>
      </c>
      <c r="I77" s="33" t="n">
        <f aca="false">B77*SUM(I71:I76)</f>
        <v>0.00132757894736842</v>
      </c>
      <c r="J77" s="33" t="n">
        <f aca="false">B77*SUM(J71:J76)</f>
        <v>108000</v>
      </c>
    </row>
    <row r="79" customFormat="false" ht="13.2" hidden="false" customHeight="false" outlineLevel="0" collapsed="false">
      <c r="A79" s="0" t="s">
        <v>72</v>
      </c>
      <c r="D79" s="0" t="n">
        <f aca="false">D49+D68+D77</f>
        <v>156000</v>
      </c>
      <c r="G79" s="0" t="n">
        <f aca="false">G49+G68+G77</f>
        <v>156000</v>
      </c>
      <c r="J79" s="0" t="n">
        <f aca="false">J49+J68+J77</f>
        <v>156000</v>
      </c>
    </row>
    <row r="80" customFormat="false" ht="13.8" hidden="false" customHeight="false" outlineLevel="0" collapsed="false">
      <c r="A80" s="0" t="s">
        <v>84</v>
      </c>
      <c r="D80" s="0" t="n">
        <f aca="false">C49+C68+C77</f>
        <v>0.00210771929824561</v>
      </c>
      <c r="G80" s="0" t="n">
        <f aca="false">F49+F68+F77</f>
        <v>0.00183312280701754</v>
      </c>
      <c r="J80" s="0" t="n">
        <f aca="false">I49+I68+I77</f>
        <v>0.00183312280701754</v>
      </c>
    </row>
    <row r="81" customFormat="false" ht="13.8" hidden="false" customHeight="false" outlineLevel="0" collapsed="false">
      <c r="A81" s="0" t="s">
        <v>85</v>
      </c>
      <c r="D81" s="37" t="n">
        <f aca="false">D79/D80</f>
        <v>74013650.7408024</v>
      </c>
      <c r="G81" s="37" t="n">
        <f aca="false">G79/G80</f>
        <v>85100681.4179619</v>
      </c>
      <c r="J81" s="37" t="n">
        <f aca="false">J79/J80</f>
        <v>85100681.4179619</v>
      </c>
    </row>
    <row r="82" customFormat="false" ht="13.2" hidden="false" customHeight="false" outlineLevel="0" collapsed="false">
      <c r="D82" s="20"/>
      <c r="E82" s="24"/>
      <c r="F82" s="24"/>
      <c r="G82" s="20"/>
      <c r="H82" s="24"/>
      <c r="I82" s="24"/>
      <c r="J82" s="20"/>
    </row>
    <row r="85" customFormat="false" ht="13.2" hidden="false" customHeight="false" outlineLevel="0" collapsed="false">
      <c r="B85" s="32" t="s">
        <v>89</v>
      </c>
      <c r="F85" s="32" t="s">
        <v>71</v>
      </c>
    </row>
    <row r="86" customFormat="false" ht="13.2" hidden="false" customHeight="false" outlineLevel="0" collapsed="false">
      <c r="A86" s="0" t="s">
        <v>74</v>
      </c>
      <c r="B86" s="0" t="s">
        <v>74</v>
      </c>
      <c r="C86" s="0" t="n">
        <f aca="false">Data</f>
        <v>0.000121385964912281</v>
      </c>
      <c r="D86" s="0" t="n">
        <f aca="false">payload_bits</f>
        <v>12000</v>
      </c>
      <c r="F86" s="0" t="n">
        <f aca="false">Data</f>
        <v>0.000121385964912281</v>
      </c>
      <c r="G86" s="0" t="n">
        <f aca="false">payload_bits</f>
        <v>12000</v>
      </c>
    </row>
    <row r="87" customFormat="false" ht="13.2" hidden="false" customHeight="false" outlineLevel="0" collapsed="false">
      <c r="B87" s="0" t="s">
        <v>31</v>
      </c>
      <c r="C87" s="0" t="n">
        <f aca="false">SIFS</f>
        <v>5E-006</v>
      </c>
      <c r="F87" s="0" t="n">
        <f aca="false">SIFS</f>
        <v>5E-006</v>
      </c>
    </row>
    <row r="88" customFormat="false" ht="13.2" hidden="false" customHeight="false" outlineLevel="0" collapsed="false">
      <c r="B88" s="0" t="s">
        <v>90</v>
      </c>
      <c r="C88" s="0" t="n">
        <f aca="false">ACK</f>
        <v>1.61228070175439E-005</v>
      </c>
    </row>
    <row r="89" customFormat="false" ht="13.2" hidden="false" customHeight="false" outlineLevel="0" collapsed="false">
      <c r="B89" s="0" t="s">
        <v>31</v>
      </c>
      <c r="C89" s="0" t="n">
        <f aca="false">SIFS</f>
        <v>5E-006</v>
      </c>
    </row>
    <row r="92" customFormat="false" ht="13.2" hidden="false" customHeight="false" outlineLevel="0" collapsed="false">
      <c r="A92" s="0" t="s">
        <v>91</v>
      </c>
      <c r="C92" s="0" t="n">
        <f aca="false">SUM(C86:C89)</f>
        <v>0.000147508771929825</v>
      </c>
      <c r="D92" s="0" t="n">
        <f aca="false">SUM(D86:D89)</f>
        <v>12000</v>
      </c>
      <c r="F92" s="0" t="n">
        <f aca="false">SUM(F86:F89)</f>
        <v>0.000126385964912281</v>
      </c>
      <c r="G92" s="0" t="n">
        <f aca="false">SUM(G86:G89)</f>
        <v>12000</v>
      </c>
    </row>
    <row r="93" customFormat="false" ht="13.2" hidden="false" customHeight="false" outlineLevel="0" collapsed="false">
      <c r="A93" s="0" t="s">
        <v>76</v>
      </c>
      <c r="B93" s="0" t="n">
        <v>1</v>
      </c>
    </row>
    <row r="94" customFormat="false" ht="13.2" hidden="false" customHeight="false" outlineLevel="0" collapsed="false">
      <c r="A94" s="0" t="s">
        <v>92</v>
      </c>
      <c r="C94" s="33" t="n">
        <f aca="false">C92*B93</f>
        <v>0.000147508771929825</v>
      </c>
      <c r="D94" s="33" t="n">
        <f aca="false">D92*B93</f>
        <v>12000</v>
      </c>
      <c r="F94" s="33" t="n">
        <f aca="false">F92*B93</f>
        <v>0.000126385964912281</v>
      </c>
      <c r="G94" s="33" t="n">
        <f aca="false">G92*B93</f>
        <v>12000</v>
      </c>
    </row>
    <row r="96" customFormat="false" ht="13.2" hidden="false" customHeight="false" outlineLevel="0" collapsed="false">
      <c r="B96" s="0" t="s">
        <v>93</v>
      </c>
      <c r="C96" s="0" t="n">
        <f aca="false">'token'</f>
        <v>1.61228070175439E-005</v>
      </c>
      <c r="F96" s="0" t="n">
        <f aca="false">'token'</f>
        <v>1.61228070175439E-005</v>
      </c>
    </row>
    <row r="97" customFormat="false" ht="13.2" hidden="false" customHeight="false" outlineLevel="0" collapsed="false">
      <c r="B97" s="0" t="s">
        <v>31</v>
      </c>
      <c r="C97" s="0" t="n">
        <f aca="false">SIFS</f>
        <v>5E-006</v>
      </c>
      <c r="F97" s="0" t="n">
        <f aca="false">SIFS</f>
        <v>5E-006</v>
      </c>
    </row>
    <row r="98" customFormat="false" ht="13.2" hidden="false" customHeight="false" outlineLevel="0" collapsed="false">
      <c r="B98" s="0" t="s">
        <v>74</v>
      </c>
      <c r="C98" s="0" t="n">
        <f aca="false">Data</f>
        <v>0.000121385964912281</v>
      </c>
      <c r="D98" s="0" t="n">
        <f aca="false">payload_bits</f>
        <v>12000</v>
      </c>
      <c r="F98" s="0" t="n">
        <f aca="false">Data</f>
        <v>0.000121385964912281</v>
      </c>
      <c r="G98" s="0" t="n">
        <f aca="false">payload_bits</f>
        <v>12000</v>
      </c>
    </row>
    <row r="99" customFormat="false" ht="13.2" hidden="false" customHeight="false" outlineLevel="0" collapsed="false">
      <c r="B99" s="0" t="s">
        <v>31</v>
      </c>
      <c r="C99" s="0" t="n">
        <f aca="false">SIFS</f>
        <v>5E-006</v>
      </c>
      <c r="F99" s="0" t="n">
        <f aca="false">SIFS</f>
        <v>5E-006</v>
      </c>
    </row>
    <row r="100" customFormat="false" ht="13.2" hidden="false" customHeight="false" outlineLevel="0" collapsed="false">
      <c r="B100" s="0" t="s">
        <v>90</v>
      </c>
      <c r="C100" s="0" t="n">
        <f aca="false">ACK</f>
        <v>1.61228070175439E-005</v>
      </c>
    </row>
    <row r="101" customFormat="false" ht="13.2" hidden="false" customHeight="false" outlineLevel="0" collapsed="false">
      <c r="B101" s="0" t="s">
        <v>31</v>
      </c>
      <c r="C101" s="0" t="n">
        <f aca="false">SIFS</f>
        <v>5E-006</v>
      </c>
    </row>
    <row r="102" customFormat="false" ht="13.2" hidden="false" customHeight="false" outlineLevel="0" collapsed="false">
      <c r="B102" s="0" t="s">
        <v>94</v>
      </c>
      <c r="C102" s="0" t="n">
        <f aca="false">'Token '</f>
        <v>1.61228070175439E-005</v>
      </c>
      <c r="F102" s="0" t="n">
        <f aca="false">'Token '</f>
        <v>1.61228070175439E-005</v>
      </c>
    </row>
    <row r="103" customFormat="false" ht="13.2" hidden="false" customHeight="false" outlineLevel="0" collapsed="false">
      <c r="B103" s="0" t="s">
        <v>31</v>
      </c>
      <c r="C103" s="0" t="n">
        <f aca="false">SIFS</f>
        <v>5E-006</v>
      </c>
      <c r="F103" s="0" t="n">
        <f aca="false">SIFS</f>
        <v>5E-006</v>
      </c>
    </row>
    <row r="104" customFormat="false" ht="13.2" hidden="false" customHeight="false" outlineLevel="0" collapsed="false">
      <c r="A104" s="0" t="s">
        <v>91</v>
      </c>
      <c r="C104" s="0" t="n">
        <f aca="false">SUM(C98:C101)</f>
        <v>0.000147508771929825</v>
      </c>
      <c r="D104" s="0" t="n">
        <f aca="false">SUM(D98:D101)</f>
        <v>12000</v>
      </c>
      <c r="F104" s="0" t="n">
        <f aca="false">SUM(F98:F101)</f>
        <v>0.000126385964912281</v>
      </c>
      <c r="G104" s="0" t="n">
        <f aca="false">SUM(G98:G101)</f>
        <v>12000</v>
      </c>
    </row>
    <row r="105" customFormat="false" ht="13.2" hidden="false" customHeight="false" outlineLevel="0" collapsed="false">
      <c r="B105" s="0" t="n">
        <v>1</v>
      </c>
    </row>
    <row r="106" customFormat="false" ht="13.2" hidden="false" customHeight="false" outlineLevel="0" collapsed="false">
      <c r="A106" s="0" t="s">
        <v>92</v>
      </c>
      <c r="C106" s="34" t="n">
        <f aca="false">C104*B105+SUM(C102:C103)+SUM(C96:C97)</f>
        <v>0.000189754385964912</v>
      </c>
      <c r="D106" s="34" t="n">
        <f aca="false">D104*B105+SUM(D102:D103)+SUM(D96:D97)</f>
        <v>12000</v>
      </c>
      <c r="E106" s="34"/>
      <c r="F106" s="34" t="n">
        <f aca="false">F104*B105+SUM(F102:F103)+SUM(F96:F97)</f>
        <v>0.000168631578947368</v>
      </c>
      <c r="G106" s="34" t="n">
        <f aca="false">G104*B105+SUM(G102:G103)+SUM(G96:G97)</f>
        <v>12000</v>
      </c>
    </row>
    <row r="107" customFormat="false" ht="13.2" hidden="false" customHeight="false" outlineLevel="0" collapsed="false">
      <c r="A107" s="0" t="s">
        <v>95</v>
      </c>
      <c r="B107" s="36" t="n">
        <v>0</v>
      </c>
    </row>
    <row r="108" customFormat="false" ht="13.2" hidden="false" customHeight="false" outlineLevel="0" collapsed="false">
      <c r="C108" s="33" t="n">
        <f aca="false">$B107*C106</f>
        <v>0</v>
      </c>
      <c r="D108" s="33" t="n">
        <f aca="false">$B107*D106</f>
        <v>0</v>
      </c>
      <c r="F108" s="33" t="n">
        <f aca="false">$B107*F106</f>
        <v>0</v>
      </c>
      <c r="G108" s="33" t="n">
        <f aca="false">$B107*G106</f>
        <v>0</v>
      </c>
    </row>
    <row r="110" customFormat="false" ht="13.2" hidden="false" customHeight="false" outlineLevel="0" collapsed="false">
      <c r="B110" s="0" t="s">
        <v>47</v>
      </c>
      <c r="C110" s="0" t="n">
        <f aca="false">poll</f>
        <v>1.61228070175439E-005</v>
      </c>
      <c r="F110" s="0" t="n">
        <f aca="false">poll</f>
        <v>1.61228070175439E-005</v>
      </c>
    </row>
    <row r="111" customFormat="false" ht="13.2" hidden="false" customHeight="false" outlineLevel="0" collapsed="false">
      <c r="B111" s="0" t="s">
        <v>31</v>
      </c>
      <c r="C111" s="0" t="n">
        <f aca="false">SIFS</f>
        <v>5E-006</v>
      </c>
      <c r="F111" s="0" t="n">
        <f aca="false">SIFS</f>
        <v>5E-006</v>
      </c>
    </row>
    <row r="112" customFormat="false" ht="13.2" hidden="false" customHeight="false" outlineLevel="0" collapsed="false">
      <c r="B112" s="0" t="s">
        <v>96</v>
      </c>
      <c r="C112" s="0" t="n">
        <f aca="false">'token'</f>
        <v>1.61228070175439E-005</v>
      </c>
      <c r="F112" s="0" t="n">
        <f aca="false">'token'</f>
        <v>1.61228070175439E-005</v>
      </c>
    </row>
    <row r="113" customFormat="false" ht="13.2" hidden="false" customHeight="false" outlineLevel="0" collapsed="false">
      <c r="B113" s="0" t="s">
        <v>31</v>
      </c>
      <c r="C113" s="0" t="n">
        <f aca="false">SIFS</f>
        <v>5E-006</v>
      </c>
      <c r="F113" s="0" t="n">
        <f aca="false">SIFS</f>
        <v>5E-006</v>
      </c>
    </row>
    <row r="114" customFormat="false" ht="13.2" hidden="false" customHeight="false" outlineLevel="0" collapsed="false">
      <c r="A114" s="0" t="s">
        <v>91</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7</v>
      </c>
      <c r="B115" s="0" t="n">
        <f aca="false">nodes-1-B107</f>
        <v>9</v>
      </c>
    </row>
    <row r="116" customFormat="false" ht="13.2" hidden="false" customHeight="false" outlineLevel="0" collapsed="false">
      <c r="A116" s="0" t="s">
        <v>92</v>
      </c>
      <c r="C116" s="33" t="n">
        <f aca="false">B115*C114</f>
        <v>0.00038021052631579</v>
      </c>
      <c r="D116" s="33" t="n">
        <f aca="false">B115*D114</f>
        <v>0</v>
      </c>
      <c r="F116" s="33" t="n">
        <f aca="false">B115*F114</f>
        <v>0.00038021052631579</v>
      </c>
      <c r="G116" s="33" t="n">
        <f aca="false">B115*G114</f>
        <v>0</v>
      </c>
    </row>
    <row r="119" customFormat="false" ht="13.2" hidden="false" customHeight="false" outlineLevel="0" collapsed="false">
      <c r="A119" s="0" t="s">
        <v>72</v>
      </c>
      <c r="D119" s="0" t="n">
        <f aca="false">D108+D116+D94</f>
        <v>12000</v>
      </c>
      <c r="G119" s="0" t="n">
        <f aca="false">G108+G116+G94</f>
        <v>12000</v>
      </c>
    </row>
    <row r="120" customFormat="false" ht="13.8" hidden="false" customHeight="false" outlineLevel="0" collapsed="false">
      <c r="A120" s="0" t="s">
        <v>84</v>
      </c>
      <c r="D120" s="0" t="n">
        <f aca="false">C116+C108+C94</f>
        <v>0.000527719298245614</v>
      </c>
      <c r="G120" s="0" t="n">
        <f aca="false">F116+F108+F94</f>
        <v>0.00050659649122807</v>
      </c>
    </row>
    <row r="121" customFormat="false" ht="13.8" hidden="false" customHeight="false" outlineLevel="0" collapsed="false">
      <c r="A121" s="0" t="s">
        <v>85</v>
      </c>
      <c r="D121" s="37" t="n">
        <f aca="false">D119/D120</f>
        <v>22739361.7021277</v>
      </c>
      <c r="G121" s="37" t="n">
        <f aca="false">G119/G120</f>
        <v>23687491.3422912</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8</v>
      </c>
      <c r="F127" s="32" t="s">
        <v>99</v>
      </c>
      <c r="I127" s="32" t="s">
        <v>100</v>
      </c>
    </row>
    <row r="128" customFormat="false" ht="13.2" hidden="false" customHeight="false" outlineLevel="0" collapsed="false">
      <c r="A128" s="0" t="s">
        <v>74</v>
      </c>
      <c r="B128" s="0" t="s">
        <v>74</v>
      </c>
      <c r="C128" s="0" t="n">
        <f aca="false">Data</f>
        <v>0.000121385964912281</v>
      </c>
      <c r="D128" s="0" t="n">
        <f aca="false">payload_bits</f>
        <v>12000</v>
      </c>
      <c r="F128" s="0" t="n">
        <f aca="false">Data</f>
        <v>0.000121385964912281</v>
      </c>
      <c r="G128" s="0" t="n">
        <f aca="false">payload_bits</f>
        <v>12000</v>
      </c>
      <c r="I128" s="0" t="n">
        <f aca="false">Data</f>
        <v>0.000121385964912281</v>
      </c>
      <c r="J128" s="0" t="n">
        <f aca="false">payload_bits</f>
        <v>12000</v>
      </c>
    </row>
    <row r="129" customFormat="false" ht="13.2" hidden="false" customHeight="false" outlineLevel="0" collapsed="false">
      <c r="B129" s="0" t="s">
        <v>31</v>
      </c>
      <c r="C129" s="0" t="n">
        <f aca="false">SIFS</f>
        <v>5E-006</v>
      </c>
      <c r="F129" s="0" t="n">
        <f aca="false">SIFS</f>
        <v>5E-006</v>
      </c>
      <c r="I129" s="0" t="n">
        <f aca="false">SIFS</f>
        <v>5E-006</v>
      </c>
    </row>
    <row r="130" customFormat="false" ht="13.2" hidden="false" customHeight="false" outlineLevel="0" collapsed="false">
      <c r="B130" s="0" t="s">
        <v>90</v>
      </c>
      <c r="C130" s="0" t="n">
        <f aca="false">ACK</f>
        <v>1.61228070175439E-005</v>
      </c>
      <c r="I130" s="0" t="n">
        <f aca="false">ACK</f>
        <v>1.61228070175439E-005</v>
      </c>
    </row>
    <row r="131" customFormat="false" ht="13.2" hidden="false" customHeight="false" outlineLevel="0" collapsed="false">
      <c r="B131" s="0" t="s">
        <v>31</v>
      </c>
      <c r="C131" s="0" t="n">
        <f aca="false">SIFS</f>
        <v>5E-006</v>
      </c>
      <c r="I131" s="0" t="n">
        <f aca="false">SIFS</f>
        <v>5E-006</v>
      </c>
    </row>
    <row r="134" customFormat="false" ht="13.2" hidden="false" customHeight="false" outlineLevel="0" collapsed="false">
      <c r="A134" s="0" t="s">
        <v>91</v>
      </c>
      <c r="C134" s="0" t="n">
        <f aca="false">SUM(C128:C131)</f>
        <v>0.000147508771929825</v>
      </c>
      <c r="D134" s="0" t="n">
        <f aca="false">SUM(D128:D131)</f>
        <v>12000</v>
      </c>
      <c r="F134" s="0" t="n">
        <f aca="false">SUM(F128:F131)</f>
        <v>0.000126385964912281</v>
      </c>
      <c r="G134" s="0" t="n">
        <f aca="false">SUM(G128:G131)</f>
        <v>12000</v>
      </c>
      <c r="I134" s="0" t="n">
        <f aca="false">SUM(I128:I129)</f>
        <v>0.000126385964912281</v>
      </c>
      <c r="J134" s="0" t="n">
        <f aca="false">SUM(J128:J129)</f>
        <v>12000</v>
      </c>
    </row>
    <row r="135" customFormat="false" ht="13.2" hidden="false" customHeight="false" outlineLevel="0" collapsed="false">
      <c r="A135" s="0" t="s">
        <v>39</v>
      </c>
      <c r="B135" s="0" t="n">
        <f aca="false">burst</f>
        <v>5</v>
      </c>
    </row>
    <row r="136" customFormat="false" ht="13.2" hidden="false" customHeight="false" outlineLevel="0" collapsed="false">
      <c r="A136" s="0" t="s">
        <v>92</v>
      </c>
      <c r="C136" s="33" t="n">
        <f aca="false">C134*B135</f>
        <v>0.000737543859649123</v>
      </c>
      <c r="D136" s="33" t="n">
        <f aca="false">D134*B135</f>
        <v>60000</v>
      </c>
      <c r="F136" s="33" t="n">
        <f aca="false">$F134*B135</f>
        <v>0.000631929824561404</v>
      </c>
      <c r="G136" s="33" t="n">
        <f aca="false">$G134*B135</f>
        <v>60000</v>
      </c>
      <c r="I136" s="33" t="n">
        <f aca="false">I134*B135+SUM(I130:I131)</f>
        <v>0.000653052631578947</v>
      </c>
      <c r="J136" s="33" t="n">
        <f aca="false">J134*B135+SUM(J130:J131)</f>
        <v>60000</v>
      </c>
    </row>
    <row r="138" customFormat="false" ht="13.2" hidden="false" customHeight="false" outlineLevel="0" collapsed="false">
      <c r="B138" s="0" t="s">
        <v>93</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1</v>
      </c>
      <c r="C139" s="0" t="n">
        <f aca="false">SIFS</f>
        <v>5E-006</v>
      </c>
      <c r="F139" s="0" t="n">
        <f aca="false">SIFS</f>
        <v>5E-006</v>
      </c>
      <c r="I139" s="0" t="n">
        <f aca="false">SIFS</f>
        <v>5E-006</v>
      </c>
    </row>
    <row r="140" customFormat="false" ht="13.2" hidden="false" customHeight="false" outlineLevel="0" collapsed="false">
      <c r="B140" s="0" t="s">
        <v>74</v>
      </c>
      <c r="C140" s="0" t="n">
        <f aca="false">Data</f>
        <v>0.000121385964912281</v>
      </c>
      <c r="D140" s="0" t="n">
        <f aca="false">payload_bits</f>
        <v>12000</v>
      </c>
      <c r="F140" s="0" t="n">
        <f aca="false">Data</f>
        <v>0.000121385964912281</v>
      </c>
      <c r="G140" s="0" t="n">
        <f aca="false">payload_bits</f>
        <v>12000</v>
      </c>
      <c r="I140" s="0" t="n">
        <f aca="false">Data</f>
        <v>0.000121385964912281</v>
      </c>
      <c r="J140" s="0" t="n">
        <f aca="false">payload_bits</f>
        <v>12000</v>
      </c>
    </row>
    <row r="141" customFormat="false" ht="13.2" hidden="false" customHeight="false" outlineLevel="0" collapsed="false">
      <c r="B141" s="0" t="s">
        <v>31</v>
      </c>
      <c r="C141" s="0" t="n">
        <f aca="false">SIFS</f>
        <v>5E-006</v>
      </c>
      <c r="F141" s="0" t="n">
        <f aca="false">SIFS</f>
        <v>5E-006</v>
      </c>
      <c r="I141" s="0" t="n">
        <f aca="false">SIFS</f>
        <v>5E-006</v>
      </c>
    </row>
    <row r="142" customFormat="false" ht="13.2" hidden="false" customHeight="false" outlineLevel="0" collapsed="false">
      <c r="B142" s="0" t="s">
        <v>90</v>
      </c>
      <c r="C142" s="0" t="n">
        <f aca="false">ACK</f>
        <v>1.61228070175439E-005</v>
      </c>
      <c r="I142" s="0" t="n">
        <f aca="false">ACK</f>
        <v>1.61228070175439E-005</v>
      </c>
    </row>
    <row r="143" customFormat="false" ht="13.2" hidden="false" customHeight="false" outlineLevel="0" collapsed="false">
      <c r="B143" s="0" t="s">
        <v>31</v>
      </c>
      <c r="C143" s="0" t="n">
        <f aca="false">SIFS</f>
        <v>5E-006</v>
      </c>
      <c r="I143" s="0" t="n">
        <f aca="false">SIFS</f>
        <v>5E-006</v>
      </c>
    </row>
    <row r="144" customFormat="false" ht="13.2" hidden="false" customHeight="false" outlineLevel="0" collapsed="false">
      <c r="B144" s="0" t="s">
        <v>94</v>
      </c>
      <c r="C144" s="0" t="n">
        <f aca="false">'Token '</f>
        <v>1.61228070175439E-005</v>
      </c>
      <c r="F144" s="0" t="n">
        <f aca="false">'Token '</f>
        <v>1.61228070175439E-005</v>
      </c>
      <c r="I144" s="0" t="n">
        <f aca="false">'Token '</f>
        <v>1.61228070175439E-005</v>
      </c>
    </row>
    <row r="145" customFormat="false" ht="13.2" hidden="false" customHeight="false" outlineLevel="0" collapsed="false">
      <c r="B145" s="0" t="s">
        <v>31</v>
      </c>
      <c r="C145" s="0" t="n">
        <f aca="false">SIFS</f>
        <v>5E-006</v>
      </c>
      <c r="F145" s="0" t="n">
        <f aca="false">SIFS</f>
        <v>5E-006</v>
      </c>
      <c r="I145" s="0" t="n">
        <f aca="false">SIFS</f>
        <v>5E-006</v>
      </c>
    </row>
    <row r="146" customFormat="false" ht="13.2" hidden="false" customHeight="false" outlineLevel="0" collapsed="false">
      <c r="A146" s="0" t="s">
        <v>91</v>
      </c>
      <c r="C146" s="0" t="n">
        <f aca="false">SUM(C140:C143)</f>
        <v>0.000147508771929825</v>
      </c>
      <c r="D146" s="0" t="n">
        <f aca="false">SUM(D140:D143)</f>
        <v>12000</v>
      </c>
      <c r="F146" s="0" t="n">
        <f aca="false">SUM(F140:F143)</f>
        <v>0.000126385964912281</v>
      </c>
      <c r="G146" s="0" t="n">
        <f aca="false">SUM(G140:G143)</f>
        <v>12000</v>
      </c>
      <c r="I146" s="0" t="n">
        <f aca="false">SUM(I140:I141)</f>
        <v>0.000126385964912281</v>
      </c>
      <c r="J146" s="0" t="n">
        <f aca="false">SUM(J140:J141)</f>
        <v>12000</v>
      </c>
    </row>
    <row r="147" customFormat="false" ht="13.2" hidden="false" customHeight="false" outlineLevel="0" collapsed="false">
      <c r="A147" s="0" t="s">
        <v>39</v>
      </c>
      <c r="B147" s="0" t="n">
        <f aca="false">burst</f>
        <v>5</v>
      </c>
    </row>
    <row r="148" customFormat="false" ht="13.2" hidden="false" customHeight="false" outlineLevel="0" collapsed="false">
      <c r="A148" s="0" t="s">
        <v>92</v>
      </c>
      <c r="C148" s="34" t="n">
        <f aca="false">C146*B147+SUM(C144:C145)+SUM(C138:C139)</f>
        <v>0.000779789473684211</v>
      </c>
      <c r="D148" s="34" t="n">
        <f aca="false">D146*B147+SUM(D144:D145)+SUM(D138:D139)</f>
        <v>60000</v>
      </c>
      <c r="E148" s="34"/>
      <c r="F148" s="34" t="n">
        <f aca="false">F146*B147+SUM(F144:F145)+SUM(F138:F139)</f>
        <v>0.000674175438596491</v>
      </c>
      <c r="G148" s="34" t="n">
        <f aca="false">G146*B147+SUM(G144:G145)+SUM(G138:G139)</f>
        <v>60000</v>
      </c>
      <c r="I148" s="34" t="n">
        <f aca="false">I146*B147+SUM(I144:I145)+SUM(I138:I139)+SUM(I142:I143)</f>
        <v>0.000695298245614035</v>
      </c>
      <c r="J148" s="34" t="n">
        <f aca="false">J146*B147+SUM(J144:J145)+SUM(J138:J139)</f>
        <v>60000</v>
      </c>
    </row>
    <row r="149" customFormat="false" ht="13.2" hidden="false" customHeight="false" outlineLevel="0" collapsed="false">
      <c r="A149" s="0" t="s">
        <v>95</v>
      </c>
      <c r="B149" s="36" t="n">
        <v>0</v>
      </c>
    </row>
    <row r="150" customFormat="false" ht="13.2" hidden="false" customHeight="false" outlineLevel="0" collapsed="false">
      <c r="C150" s="33" t="n">
        <f aca="false">$B149*C148</f>
        <v>0</v>
      </c>
      <c r="D150" s="33" t="n">
        <f aca="false">$B149*D148</f>
        <v>0</v>
      </c>
      <c r="F150" s="33" t="n">
        <f aca="false">$B149*F148</f>
        <v>0</v>
      </c>
      <c r="G150" s="33" t="n">
        <f aca="false">$B149*G148</f>
        <v>0</v>
      </c>
      <c r="I150" s="33" t="n">
        <f aca="false">$B149*I148</f>
        <v>0</v>
      </c>
      <c r="J150" s="33" t="n">
        <f aca="false">$B149*J148</f>
        <v>0</v>
      </c>
    </row>
    <row r="152" customFormat="false" ht="13.2" hidden="false" customHeight="false" outlineLevel="0" collapsed="false">
      <c r="B152" s="0" t="s">
        <v>47</v>
      </c>
      <c r="C152" s="0" t="n">
        <f aca="false">poll</f>
        <v>1.61228070175439E-005</v>
      </c>
      <c r="F152" s="0" t="n">
        <f aca="false">poll</f>
        <v>1.61228070175439E-005</v>
      </c>
      <c r="I152" s="0" t="n">
        <f aca="false">poll</f>
        <v>1.61228070175439E-005</v>
      </c>
    </row>
    <row r="153" customFormat="false" ht="13.2" hidden="false" customHeight="false" outlineLevel="0" collapsed="false">
      <c r="B153" s="0" t="s">
        <v>31</v>
      </c>
      <c r="C153" s="0" t="n">
        <f aca="false">SIFS</f>
        <v>5E-006</v>
      </c>
      <c r="F153" s="0" t="n">
        <f aca="false">SIFS</f>
        <v>5E-006</v>
      </c>
      <c r="I153" s="0" t="n">
        <f aca="false">SIFS</f>
        <v>5E-006</v>
      </c>
    </row>
    <row r="154" customFormat="false" ht="13.2" hidden="false" customHeight="false" outlineLevel="0" collapsed="false">
      <c r="B154" s="0" t="s">
        <v>96</v>
      </c>
      <c r="C154" s="0" t="n">
        <f aca="false">'token'</f>
        <v>1.61228070175439E-005</v>
      </c>
      <c r="F154" s="0" t="n">
        <f aca="false">'token'</f>
        <v>1.61228070175439E-005</v>
      </c>
      <c r="I154" s="0" t="n">
        <f aca="false">'token'</f>
        <v>1.61228070175439E-005</v>
      </c>
    </row>
    <row r="155" customFormat="false" ht="13.2" hidden="false" customHeight="false" outlineLevel="0" collapsed="false">
      <c r="B155" s="0" t="s">
        <v>31</v>
      </c>
      <c r="C155" s="0" t="n">
        <f aca="false">SIFS</f>
        <v>5E-006</v>
      </c>
      <c r="F155" s="0" t="n">
        <f aca="false">SIFS</f>
        <v>5E-006</v>
      </c>
      <c r="I155" s="0" t="n">
        <f aca="false">SIFS</f>
        <v>5E-006</v>
      </c>
    </row>
    <row r="156" customFormat="false" ht="13.2" hidden="false" customHeight="false" outlineLevel="0" collapsed="false">
      <c r="A156" s="0" t="s">
        <v>91</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row>
    <row r="157" customFormat="false" ht="13.2" hidden="false" customHeight="false" outlineLevel="0" collapsed="false">
      <c r="A157" s="0" t="s">
        <v>97</v>
      </c>
      <c r="B157" s="0" t="n">
        <f aca="false">nodes-1-B149</f>
        <v>9</v>
      </c>
    </row>
    <row r="158" customFormat="false" ht="13.2" hidden="false" customHeight="false" outlineLevel="0" collapsed="false">
      <c r="A158" s="0" t="s">
        <v>92</v>
      </c>
      <c r="C158" s="33" t="n">
        <f aca="false">B157*C156</f>
        <v>0.00038021052631579</v>
      </c>
      <c r="D158" s="33" t="n">
        <f aca="false">B157*D156</f>
        <v>0</v>
      </c>
      <c r="F158" s="33" t="n">
        <f aca="false">$B157*F156</f>
        <v>0.00038021052631579</v>
      </c>
      <c r="G158" s="33" t="n">
        <f aca="false">$B157*G156</f>
        <v>0</v>
      </c>
      <c r="I158" s="33" t="n">
        <f aca="false">B157*I156</f>
        <v>0.00038021052631579</v>
      </c>
      <c r="J158" s="33" t="n">
        <f aca="false">E157*J156</f>
        <v>0</v>
      </c>
    </row>
    <row r="161" customFormat="false" ht="13.2" hidden="false" customHeight="false" outlineLevel="0" collapsed="false">
      <c r="A161" s="0" t="s">
        <v>72</v>
      </c>
      <c r="D161" s="0" t="n">
        <f aca="false">D150+D158+D136</f>
        <v>60000</v>
      </c>
      <c r="G161" s="0" t="n">
        <f aca="false">G150+G158+G136</f>
        <v>60000</v>
      </c>
      <c r="J161" s="0" t="n">
        <f aca="false">J150+J158+J136</f>
        <v>60000</v>
      </c>
    </row>
    <row r="162" customFormat="false" ht="13.8" hidden="false" customHeight="false" outlineLevel="0" collapsed="false">
      <c r="A162" s="0" t="s">
        <v>84</v>
      </c>
      <c r="D162" s="0" t="n">
        <f aca="false">C158+C150+C136</f>
        <v>0.00111775438596491</v>
      </c>
      <c r="G162" s="0" t="n">
        <f aca="false">F158+F150+F136</f>
        <v>0.00101214035087719</v>
      </c>
      <c r="J162" s="0" t="n">
        <f aca="false">I158+I150+I136</f>
        <v>0.00103326315789474</v>
      </c>
    </row>
    <row r="163" customFormat="false" ht="13.8" hidden="false" customHeight="false" outlineLevel="0" collapsed="false">
      <c r="A163" s="0" t="s">
        <v>85</v>
      </c>
      <c r="D163" s="37" t="n">
        <f aca="false">D161/D162</f>
        <v>53679055.7508789</v>
      </c>
      <c r="G163" s="37" t="n">
        <f aca="false">G161/G162</f>
        <v>59280316.1616862</v>
      </c>
      <c r="J163" s="37" t="n">
        <f aca="false">J161/J162</f>
        <v>58068459.6577017</v>
      </c>
      <c r="N163" s="24"/>
      <c r="O163" s="24"/>
      <c r="P163" s="24"/>
      <c r="Q163" s="24"/>
      <c r="R163" s="24"/>
      <c r="S163" s="24"/>
      <c r="T163" s="24"/>
      <c r="U163" s="24"/>
    </row>
    <row r="164" customFormat="false" ht="13.2" hidden="false" customHeight="false" outlineLevel="0" collapsed="false">
      <c r="N164" s="24"/>
      <c r="O164" s="24"/>
      <c r="P164" s="24"/>
      <c r="Q164" s="24"/>
      <c r="R164" s="24"/>
      <c r="S164" s="24"/>
      <c r="T164" s="24"/>
      <c r="U164" s="24"/>
    </row>
    <row r="165" customFormat="false" ht="13.2" hidden="false" customHeight="false" outlineLevel="0" collapsed="false">
      <c r="N165" s="24"/>
      <c r="O165" s="24"/>
      <c r="P165" s="24"/>
      <c r="Q165" s="24"/>
      <c r="R165" s="24"/>
      <c r="S165" s="24"/>
      <c r="T165" s="24"/>
      <c r="U165" s="24"/>
    </row>
    <row r="166" customFormat="false" ht="13.2" hidden="false" customHeight="false" outlineLevel="0" collapsed="false">
      <c r="N166" s="24"/>
      <c r="O166" s="24"/>
      <c r="P166" s="20"/>
      <c r="Q166" s="24"/>
      <c r="R166" s="24"/>
      <c r="S166" s="20"/>
      <c r="T166" s="24"/>
      <c r="U166" s="24"/>
    </row>
    <row r="167" customFormat="false" ht="13.2" hidden="false" customHeight="false" outlineLevel="0" collapsed="false">
      <c r="N167" s="24"/>
      <c r="O167" s="24"/>
      <c r="P167" s="24"/>
      <c r="Q167" s="24"/>
      <c r="R167" s="24"/>
      <c r="S167" s="24"/>
      <c r="T167" s="24"/>
      <c r="U167" s="24"/>
    </row>
    <row r="168" customFormat="false" ht="13.2" hidden="false" customHeight="false" outlineLevel="0" collapsed="false">
      <c r="B168" s="32" t="s">
        <v>67</v>
      </c>
      <c r="N168" s="24"/>
      <c r="O168" s="24"/>
      <c r="P168" s="24"/>
      <c r="Q168" s="24"/>
      <c r="R168" s="24"/>
      <c r="S168" s="24"/>
      <c r="T168" s="24"/>
      <c r="U168" s="24"/>
    </row>
    <row r="169" customFormat="false" ht="13.2" hidden="false" customHeight="false" outlineLevel="0" collapsed="false">
      <c r="B169" s="0" t="s">
        <v>74</v>
      </c>
      <c r="C169" s="0" t="n">
        <f aca="false">Data</f>
        <v>0.000121385964912281</v>
      </c>
      <c r="D169" s="0" t="n">
        <f aca="false">payload_bits</f>
        <v>12000</v>
      </c>
      <c r="N169" s="24"/>
      <c r="O169" s="24"/>
      <c r="P169" s="24"/>
      <c r="Q169" s="24"/>
      <c r="R169" s="24"/>
      <c r="S169" s="24"/>
      <c r="T169" s="24"/>
      <c r="U169" s="24"/>
    </row>
    <row r="170" customFormat="false" ht="13.2" hidden="false" customHeight="false" outlineLevel="0" collapsed="false">
      <c r="B170" s="0" t="s">
        <v>31</v>
      </c>
      <c r="C170" s="0" t="n">
        <f aca="false">SIFS</f>
        <v>5E-006</v>
      </c>
      <c r="N170" s="24"/>
      <c r="O170" s="24"/>
      <c r="P170" s="24"/>
      <c r="Q170" s="24"/>
      <c r="R170" s="24"/>
      <c r="S170" s="24"/>
      <c r="T170" s="24"/>
      <c r="U170" s="24"/>
    </row>
    <row r="171" customFormat="false" ht="13.2" hidden="false" customHeight="false" outlineLevel="0" collapsed="false">
      <c r="B171" s="0" t="s">
        <v>101</v>
      </c>
      <c r="C171" s="0" t="n">
        <f aca="false">Data</f>
        <v>0.000121385964912281</v>
      </c>
      <c r="D171" s="0" t="n">
        <f aca="false">payload_bits</f>
        <v>12000</v>
      </c>
      <c r="N171" s="24"/>
      <c r="O171" s="24"/>
      <c r="P171" s="24"/>
      <c r="Q171" s="24"/>
      <c r="R171" s="24"/>
      <c r="S171" s="24"/>
      <c r="T171" s="24"/>
      <c r="U171" s="24"/>
    </row>
    <row r="172" customFormat="false" ht="13.2" hidden="false" customHeight="false" outlineLevel="0" collapsed="false">
      <c r="B172" s="0" t="s">
        <v>31</v>
      </c>
      <c r="C172" s="0" t="n">
        <f aca="false">SIFS</f>
        <v>5E-006</v>
      </c>
    </row>
    <row r="173" customFormat="false" ht="13.2" hidden="false" customHeight="false" outlineLevel="0" collapsed="false">
      <c r="B173" s="0" t="s">
        <v>90</v>
      </c>
      <c r="C173" s="0" t="n">
        <f aca="false">ACK</f>
        <v>1.61228070175439E-005</v>
      </c>
    </row>
    <row r="174" customFormat="false" ht="13.2" hidden="false" customHeight="false" outlineLevel="0" collapsed="false">
      <c r="B174" s="0" t="s">
        <v>31</v>
      </c>
      <c r="C174" s="0" t="n">
        <f aca="false">SIFS</f>
        <v>5E-006</v>
      </c>
    </row>
    <row r="175" customFormat="false" ht="13.2" hidden="false" customHeight="false" outlineLevel="0" collapsed="false">
      <c r="A175" s="0" t="s">
        <v>91</v>
      </c>
      <c r="C175" s="0" t="n">
        <f aca="false">SUM(C169:C174)</f>
        <v>0.000273894736842105</v>
      </c>
      <c r="D175" s="0" t="n">
        <f aca="false">SUM(D169:D174)</f>
        <v>24000</v>
      </c>
    </row>
    <row r="176" customFormat="false" ht="13.2" hidden="false" customHeight="false" outlineLevel="0" collapsed="false">
      <c r="A176" s="0" t="s">
        <v>82</v>
      </c>
      <c r="B176" s="36" t="n">
        <v>0</v>
      </c>
    </row>
    <row r="177" customFormat="false" ht="13.2" hidden="false" customHeight="false" outlineLevel="0" collapsed="false">
      <c r="C177" s="0" t="n">
        <f aca="false">SUM(C169:C174)*$B176</f>
        <v>0</v>
      </c>
      <c r="D177" s="0" t="n">
        <f aca="false">SUM(D169:D174)*$B176</f>
        <v>0</v>
      </c>
    </row>
    <row r="179" customFormat="false" ht="13.2" hidden="false" customHeight="false" outlineLevel="0" collapsed="false">
      <c r="B179" s="0" t="s">
        <v>101</v>
      </c>
      <c r="C179" s="0" t="n">
        <f aca="false">Data</f>
        <v>0.000121385964912281</v>
      </c>
      <c r="D179" s="0" t="n">
        <f aca="false">payload_bits</f>
        <v>12000</v>
      </c>
    </row>
    <row r="180" customFormat="false" ht="13.2" hidden="false" customHeight="false" outlineLevel="0" collapsed="false">
      <c r="B180" s="0" t="s">
        <v>31</v>
      </c>
      <c r="C180" s="0" t="n">
        <f aca="false">SIFS</f>
        <v>5E-006</v>
      </c>
    </row>
    <row r="181" customFormat="false" ht="13.2" hidden="false" customHeight="false" outlineLevel="0" collapsed="false">
      <c r="B181" s="0" t="s">
        <v>75</v>
      </c>
      <c r="C181" s="0" t="n">
        <f aca="false">ACK</f>
        <v>1.61228070175439E-005</v>
      </c>
    </row>
    <row r="182" customFormat="false" ht="13.2" hidden="false" customHeight="false" outlineLevel="0" collapsed="false">
      <c r="B182" s="0" t="s">
        <v>31</v>
      </c>
      <c r="C182" s="0" t="n">
        <f aca="false">SIFS</f>
        <v>5E-006</v>
      </c>
    </row>
    <row r="183" customFormat="false" ht="13.2" hidden="false" customHeight="false" outlineLevel="0" collapsed="false">
      <c r="A183" s="0" t="s">
        <v>91</v>
      </c>
      <c r="C183" s="0" t="n">
        <f aca="false">SUM(C179:C182)</f>
        <v>0.000147508771929825</v>
      </c>
      <c r="D183" s="0" t="n">
        <f aca="false">SUM(D179:D182)</f>
        <v>12000</v>
      </c>
    </row>
    <row r="184" customFormat="false" ht="13.2" hidden="false" customHeight="false" outlineLevel="0" collapsed="false">
      <c r="A184" s="0" t="s">
        <v>102</v>
      </c>
      <c r="B184" s="0" t="n">
        <f aca="false">nodes-1-B176</f>
        <v>9</v>
      </c>
    </row>
    <row r="185" customFormat="false" ht="13.2" hidden="false" customHeight="false" outlineLevel="0" collapsed="false">
      <c r="A185" s="0" t="s">
        <v>92</v>
      </c>
      <c r="C185" s="0" t="n">
        <f aca="false">B184*C183</f>
        <v>0.00132757894736842</v>
      </c>
      <c r="D185" s="0" t="n">
        <f aca="false">B184*D183</f>
        <v>108000</v>
      </c>
    </row>
    <row r="189" customFormat="false" ht="13.2" hidden="false" customHeight="false" outlineLevel="0" collapsed="false">
      <c r="A189" s="0" t="s">
        <v>72</v>
      </c>
      <c r="D189" s="0" t="n">
        <f aca="false">SUM(D169:D174)+D185</f>
        <v>132000</v>
      </c>
    </row>
    <row r="190" customFormat="false" ht="13.8" hidden="false" customHeight="false" outlineLevel="0" collapsed="false">
      <c r="A190" s="0" t="s">
        <v>84</v>
      </c>
      <c r="D190" s="0" t="n">
        <f aca="false">SUM(C169:C174)+C185</f>
        <v>0.00160147368421053</v>
      </c>
    </row>
    <row r="191" customFormat="false" ht="13.8" hidden="false" customHeight="false" outlineLevel="0" collapsed="false">
      <c r="A191" s="0" t="s">
        <v>85</v>
      </c>
      <c r="D191" s="37" t="n">
        <f aca="false">D189/D190</f>
        <v>82424083.0813724</v>
      </c>
    </row>
    <row r="204" customFormat="false" ht="13.2" hidden="false" customHeight="false" outlineLevel="0" collapsed="false">
      <c r="D20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10" min="9" style="0" width="12.1"/>
  </cols>
  <sheetData>
    <row r="1" customFormat="false" ht="13.2" hidden="false" customHeight="false" outlineLevel="0" collapsed="false">
      <c r="B1" s="0" t="s">
        <v>103</v>
      </c>
    </row>
    <row r="3" customFormat="false" ht="13.2" hidden="false" customHeight="false" outlineLevel="0" collapsed="false">
      <c r="B3" s="32" t="s">
        <v>70</v>
      </c>
      <c r="F3" s="32" t="s">
        <v>71</v>
      </c>
    </row>
    <row r="4" customFormat="false" ht="13.2" hidden="false" customHeight="false" outlineLevel="0" collapsed="false">
      <c r="D4" s="0" t="s">
        <v>72</v>
      </c>
      <c r="G4" s="0" t="s">
        <v>72</v>
      </c>
    </row>
    <row r="5" customFormat="false" ht="13.2" hidden="false" customHeight="false" outlineLevel="0" collapsed="false">
      <c r="A5" s="0" t="s">
        <v>73</v>
      </c>
      <c r="B5" s="0" t="s">
        <v>74</v>
      </c>
      <c r="C5" s="0" t="n">
        <f aca="false">Data</f>
        <v>0.000121385964912281</v>
      </c>
      <c r="D5" s="0" t="n">
        <f aca="false">payload_bits</f>
        <v>12000</v>
      </c>
      <c r="F5" s="0" t="n">
        <f aca="false">Data</f>
        <v>0.000121385964912281</v>
      </c>
      <c r="G5" s="0" t="n">
        <f aca="false">payload_bits</f>
        <v>12000</v>
      </c>
    </row>
    <row r="6" customFormat="false" ht="13.2" hidden="false" customHeight="false" outlineLevel="0" collapsed="false">
      <c r="B6" s="0" t="s">
        <v>31</v>
      </c>
      <c r="C6" s="0" t="n">
        <f aca="false">SIFS</f>
        <v>5E-006</v>
      </c>
      <c r="F6" s="0" t="n">
        <f aca="false">SIFS</f>
        <v>5E-006</v>
      </c>
    </row>
    <row r="7" customFormat="false" ht="13.2" hidden="false" customHeight="false" outlineLevel="0" collapsed="false">
      <c r="B7" s="0" t="s">
        <v>75</v>
      </c>
      <c r="C7" s="0" t="n">
        <f aca="false">ACK</f>
        <v>1.61228070175439E-005</v>
      </c>
    </row>
    <row r="8" customFormat="false" ht="13.2" hidden="false" customHeight="false" outlineLevel="0" collapsed="false">
      <c r="B8" s="0" t="s">
        <v>31</v>
      </c>
      <c r="C8" s="0" t="n">
        <f aca="false">SIFS</f>
        <v>5E-006</v>
      </c>
    </row>
    <row r="9" customFormat="false" ht="13.2" hidden="false" customHeight="false" outlineLevel="0" collapsed="false">
      <c r="A9" s="0" t="s">
        <v>76</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5</v>
      </c>
      <c r="B11" s="0" t="s">
        <v>45</v>
      </c>
      <c r="C11" s="0" t="n">
        <f aca="false">poll</f>
        <v>1.61228070175439E-005</v>
      </c>
      <c r="F11" s="0" t="n">
        <f aca="false">poll</f>
        <v>1.61228070175439E-005</v>
      </c>
    </row>
    <row r="12" customFormat="false" ht="13.2" hidden="false" customHeight="false" outlineLevel="0" collapsed="false">
      <c r="B12" s="0" t="s">
        <v>31</v>
      </c>
      <c r="C12" s="0" t="n">
        <f aca="false">SIFS</f>
        <v>5E-006</v>
      </c>
      <c r="F12" s="0" t="n">
        <f aca="false">SIFS</f>
        <v>5E-006</v>
      </c>
    </row>
    <row r="13" customFormat="false" ht="13.2" hidden="false" customHeight="false" outlineLevel="0" collapsed="false">
      <c r="B13" s="0" t="s">
        <v>75</v>
      </c>
    </row>
    <row r="14" customFormat="false" ht="13.2" hidden="false" customHeight="false" outlineLevel="0" collapsed="false">
      <c r="B14" s="0" t="s">
        <v>31</v>
      </c>
    </row>
    <row r="15" customFormat="false" ht="13.2" hidden="false" customHeight="false" outlineLevel="0" collapsed="false">
      <c r="C15" s="35" t="n">
        <f aca="false">SUM(C11:C14)</f>
        <v>2.11228070175439E-005</v>
      </c>
      <c r="D15" s="35" t="n">
        <f aca="false">SUM(D11:D14)</f>
        <v>0</v>
      </c>
      <c r="F15" s="35" t="n">
        <f aca="false">SUM(F11:F14)</f>
        <v>2.11228070175439E-005</v>
      </c>
      <c r="G15" s="35" t="n">
        <f aca="false">SUM(G11:G14)</f>
        <v>0</v>
      </c>
    </row>
    <row r="17" customFormat="false" ht="13.2" hidden="false" customHeight="false" outlineLevel="0" collapsed="false">
      <c r="A17" s="0" t="s">
        <v>78</v>
      </c>
      <c r="B17" s="0" t="s">
        <v>74</v>
      </c>
      <c r="C17" s="0" t="n">
        <f aca="false">Data</f>
        <v>0.000121385964912281</v>
      </c>
      <c r="D17" s="0" t="n">
        <f aca="false">payload_bits</f>
        <v>12000</v>
      </c>
      <c r="F17" s="0" t="n">
        <f aca="false">Data</f>
        <v>0.000121385964912281</v>
      </c>
      <c r="G17" s="0" t="n">
        <f aca="false">payload_bits</f>
        <v>12000</v>
      </c>
    </row>
    <row r="18" customFormat="false" ht="13.2" hidden="false" customHeight="false" outlineLevel="0" collapsed="false">
      <c r="B18" s="0" t="s">
        <v>31</v>
      </c>
      <c r="C18" s="0" t="n">
        <f aca="false">SIFS</f>
        <v>5E-006</v>
      </c>
      <c r="F18" s="0" t="n">
        <f aca="false">SIFS</f>
        <v>5E-006</v>
      </c>
    </row>
    <row r="19" customFormat="false" ht="13.2" hidden="false" customHeight="false" outlineLevel="0" collapsed="false">
      <c r="B19" s="0" t="s">
        <v>75</v>
      </c>
      <c r="C19" s="0" t="n">
        <f aca="false">ACK</f>
        <v>1.61228070175439E-005</v>
      </c>
    </row>
    <row r="20" customFormat="false" ht="13.2" hidden="false" customHeight="false" outlineLevel="0" collapsed="false">
      <c r="B20" s="0" t="s">
        <v>31</v>
      </c>
      <c r="C20" s="0" t="n">
        <f aca="false">SIFS</f>
        <v>5E-006</v>
      </c>
    </row>
    <row r="21" customFormat="false" ht="13.2" hidden="false" customHeight="false" outlineLevel="0" collapsed="false">
      <c r="A21" s="0" t="s">
        <v>79</v>
      </c>
      <c r="B21" s="0" t="n">
        <v>1</v>
      </c>
      <c r="C21" s="35" t="n">
        <f aca="false">B21*SUM(C17:C20)</f>
        <v>0.000147508771929825</v>
      </c>
      <c r="D21" s="35" t="n">
        <f aca="false">B21*SUM(D17:D20)</f>
        <v>12000</v>
      </c>
      <c r="F21" s="35" t="n">
        <f aca="false">B21*SUM(F17:F20)</f>
        <v>0.000126385964912281</v>
      </c>
      <c r="G21" s="35" t="n">
        <f aca="false">B21*SUM(G17:G20)</f>
        <v>12000</v>
      </c>
    </row>
    <row r="23" customFormat="false" ht="13.2" hidden="false" customHeight="false" outlineLevel="0" collapsed="false">
      <c r="A23" s="0" t="s">
        <v>80</v>
      </c>
      <c r="B23" s="0" t="s">
        <v>81</v>
      </c>
    </row>
    <row r="24" customFormat="false" ht="13.2" hidden="false" customHeight="false" outlineLevel="0" collapsed="false">
      <c r="B24" s="0" t="s">
        <v>31</v>
      </c>
    </row>
    <row r="25" customFormat="false" ht="13.2" hidden="false" customHeight="false" outlineLevel="0" collapsed="false">
      <c r="C25" s="35"/>
      <c r="D25" s="35"/>
      <c r="F25" s="35"/>
      <c r="G25" s="35"/>
    </row>
    <row r="27" customFormat="false" ht="13.2" hidden="false" customHeight="false" outlineLevel="0" collapsed="false">
      <c r="A27" s="0" t="s">
        <v>82</v>
      </c>
      <c r="B27" s="36" t="n">
        <f aca="false">1</f>
        <v>1</v>
      </c>
    </row>
    <row r="28" customFormat="false" ht="13.2" hidden="false" customHeight="false" outlineLevel="0" collapsed="false">
      <c r="C28" s="33" t="n">
        <f aca="false">$B27*(C25+C21+C15)</f>
        <v>0.000168631578947368</v>
      </c>
      <c r="D28" s="33" t="n">
        <f aca="false">$B27*(D25+D21+D15)</f>
        <v>12000</v>
      </c>
      <c r="F28" s="33" t="n">
        <f aca="false">$B27*(F25+F21+F15)</f>
        <v>0.000147508771929825</v>
      </c>
      <c r="G28" s="33" t="n">
        <f aca="false">$B27*(G25+G21+G15)</f>
        <v>12000</v>
      </c>
    </row>
    <row r="31" customFormat="false" ht="13.2" hidden="false" customHeight="false" outlineLevel="0" collapsed="false">
      <c r="B31" s="0" t="s">
        <v>104</v>
      </c>
      <c r="C31" s="0" t="n">
        <f aca="false">poll</f>
        <v>1.61228070175439E-005</v>
      </c>
      <c r="F31" s="0" t="n">
        <f aca="false">poll</f>
        <v>1.61228070175439E-005</v>
      </c>
    </row>
    <row r="32" customFormat="false" ht="13.2" hidden="false" customHeight="false" outlineLevel="0" collapsed="false">
      <c r="B32" s="0" t="s">
        <v>31</v>
      </c>
      <c r="C32" s="0" t="n">
        <f aca="false">SIFS</f>
        <v>5E-006</v>
      </c>
      <c r="F32" s="0" t="n">
        <f aca="false">SIFS</f>
        <v>5E-006</v>
      </c>
    </row>
    <row r="33" customFormat="false" ht="13.2" hidden="false" customHeight="false" outlineLevel="0" collapsed="false">
      <c r="B33" s="0" t="s">
        <v>75</v>
      </c>
    </row>
    <row r="34" customFormat="false" ht="13.2" hidden="false" customHeight="false" outlineLevel="0" collapsed="false">
      <c r="B34" s="0" t="s">
        <v>31</v>
      </c>
    </row>
    <row r="35" customFormat="false" ht="13.2" hidden="false" customHeight="false" outlineLevel="0" collapsed="false">
      <c r="B35" s="0" t="s">
        <v>81</v>
      </c>
      <c r="C35" s="0" t="n">
        <f aca="false">ACK</f>
        <v>1.61228070175439E-005</v>
      </c>
      <c r="F35" s="0" t="n">
        <f aca="false">ACK</f>
        <v>1.61228070175439E-005</v>
      </c>
    </row>
    <row r="36" customFormat="false" ht="13.2" hidden="false" customHeight="false" outlineLevel="0" collapsed="false">
      <c r="B36" s="0" t="s">
        <v>31</v>
      </c>
      <c r="C36" s="0" t="n">
        <f aca="false">SIFS</f>
        <v>5E-006</v>
      </c>
      <c r="F36" s="0" t="n">
        <f aca="false">SIFS</f>
        <v>5E-006</v>
      </c>
    </row>
    <row r="37" customFormat="false" ht="13.2" hidden="false" customHeight="false" outlineLevel="0" collapsed="false">
      <c r="A37" s="0" t="s">
        <v>83</v>
      </c>
      <c r="B37" s="0" t="n">
        <f aca="false">nodes-1-B27</f>
        <v>8</v>
      </c>
      <c r="C37" s="33" t="n">
        <f aca="false">B37*SUM(C31:C36)</f>
        <v>0.000337964912280702</v>
      </c>
      <c r="D37" s="33" t="n">
        <f aca="false">B37*SUM(D31:D36)</f>
        <v>0</v>
      </c>
      <c r="F37" s="33" t="n">
        <f aca="false">B37*SUM(F31:F36)</f>
        <v>0.000337964912280702</v>
      </c>
      <c r="G37" s="33" t="n">
        <f aca="false">B37*SUM(G31:G36)</f>
        <v>0</v>
      </c>
    </row>
    <row r="39" customFormat="false" ht="13.2" hidden="false" customHeight="false" outlineLevel="0" collapsed="false">
      <c r="A39" s="0" t="s">
        <v>72</v>
      </c>
      <c r="D39" s="0" t="n">
        <f aca="false">D9+D28+D37</f>
        <v>12000</v>
      </c>
      <c r="G39" s="0" t="n">
        <f aca="false">G9+G28+G37</f>
        <v>12000</v>
      </c>
    </row>
    <row r="40" customFormat="false" ht="13.8" hidden="false" customHeight="false" outlineLevel="0" collapsed="false">
      <c r="A40" s="0" t="s">
        <v>84</v>
      </c>
      <c r="D40" s="0" t="n">
        <f aca="false">C9+C28+C37</f>
        <v>0.00050659649122807</v>
      </c>
      <c r="G40" s="0" t="n">
        <f aca="false">F9+F28+F37</f>
        <v>0.000485473684210526</v>
      </c>
    </row>
    <row r="41" customFormat="false" ht="13.8" hidden="false" customHeight="false" outlineLevel="0" collapsed="false">
      <c r="A41" s="0" t="s">
        <v>85</v>
      </c>
      <c r="D41" s="37" t="n">
        <f aca="false">D39/D40</f>
        <v>23687491.3422912</v>
      </c>
      <c r="G41" s="37" t="n">
        <f aca="false">G39/G40</f>
        <v>24718126.6261925</v>
      </c>
    </row>
    <row r="43" customFormat="false" ht="13.2" hidden="false" customHeight="false" outlineLevel="0" collapsed="false">
      <c r="B43" s="32" t="s">
        <v>86</v>
      </c>
      <c r="F43" s="32" t="s">
        <v>71</v>
      </c>
      <c r="I43" s="32" t="s">
        <v>87</v>
      </c>
    </row>
    <row r="44" customFormat="false" ht="13.2" hidden="false" customHeight="false" outlineLevel="0" collapsed="false">
      <c r="D44" s="0" t="s">
        <v>72</v>
      </c>
      <c r="G44" s="0" t="s">
        <v>72</v>
      </c>
      <c r="J44" s="0" t="s">
        <v>72</v>
      </c>
    </row>
    <row r="45" customFormat="false" ht="13.2" hidden="false" customHeight="false" outlineLevel="0" collapsed="false">
      <c r="A45" s="0" t="s">
        <v>73</v>
      </c>
      <c r="B45" s="0" t="s">
        <v>74</v>
      </c>
      <c r="C45" s="0" t="n">
        <f aca="false">Data</f>
        <v>0.000121385964912281</v>
      </c>
      <c r="D45" s="0" t="n">
        <f aca="false">payload_bits</f>
        <v>12000</v>
      </c>
      <c r="F45" s="0" t="n">
        <f aca="false">Data</f>
        <v>0.000121385964912281</v>
      </c>
      <c r="G45" s="0" t="n">
        <f aca="false">payload_bits</f>
        <v>12000</v>
      </c>
      <c r="I45" s="0" t="n">
        <f aca="false">Data</f>
        <v>0.000121385964912281</v>
      </c>
      <c r="J45" s="0" t="n">
        <f aca="false">payload_bits</f>
        <v>12000</v>
      </c>
    </row>
    <row r="46" customFormat="false" ht="13.2" hidden="false" customHeight="false" outlineLevel="0" collapsed="false">
      <c r="B46" s="0" t="s">
        <v>31</v>
      </c>
      <c r="C46" s="0" t="n">
        <f aca="false">SIFS</f>
        <v>5E-006</v>
      </c>
      <c r="F46" s="0" t="n">
        <f aca="false">SIFS</f>
        <v>5E-006</v>
      </c>
      <c r="I46" s="0" t="n">
        <f aca="false">SIFS</f>
        <v>5E-006</v>
      </c>
    </row>
    <row r="47" customFormat="false" ht="13.2" hidden="false" customHeight="false" outlineLevel="0" collapsed="false">
      <c r="B47" s="0" t="s">
        <v>75</v>
      </c>
      <c r="C47" s="0" t="n">
        <f aca="false">ACK</f>
        <v>1.61228070175439E-005</v>
      </c>
    </row>
    <row r="48" customFormat="false" ht="13.2" hidden="false" customHeight="false" outlineLevel="0" collapsed="false">
      <c r="B48" s="0" t="s">
        <v>31</v>
      </c>
      <c r="C48" s="0" t="n">
        <f aca="false">SIFS</f>
        <v>5E-006</v>
      </c>
    </row>
    <row r="49" customFormat="false" ht="13.2" hidden="false" customHeight="false" outlineLevel="0" collapsed="false">
      <c r="A49" s="0" t="s">
        <v>105</v>
      </c>
      <c r="B49" s="0" t="n">
        <v>0</v>
      </c>
      <c r="C49" s="33" t="n">
        <f aca="false">B49*SUM(C45:C48)</f>
        <v>0</v>
      </c>
      <c r="D49" s="33" t="n">
        <f aca="false">B49*SUM(D45:D48)</f>
        <v>0</v>
      </c>
      <c r="F49" s="33" t="n">
        <f aca="false">B49*SUM(F45:F48)</f>
        <v>0</v>
      </c>
      <c r="G49" s="33" t="n">
        <f aca="false">B49*SUM(G45:G48)</f>
        <v>0</v>
      </c>
      <c r="I49" s="33" t="n">
        <f aca="false">B49*SUM(I45:I48)</f>
        <v>0</v>
      </c>
      <c r="J49" s="33" t="n">
        <f aca="false">B49*SUM(J45:J48)</f>
        <v>0</v>
      </c>
    </row>
    <row r="50" customFormat="false" ht="13.2" hidden="false" customHeight="false" outlineLevel="0" collapsed="false">
      <c r="C50" s="34"/>
      <c r="D50" s="34"/>
      <c r="F50" s="34"/>
      <c r="G50" s="34"/>
      <c r="I50" s="34"/>
      <c r="J50" s="34"/>
    </row>
    <row r="51" customFormat="false" ht="13.2" hidden="false" customHeight="false" outlineLevel="0" collapsed="false">
      <c r="A51" s="0" t="s">
        <v>45</v>
      </c>
      <c r="B51" s="0" t="s">
        <v>45</v>
      </c>
      <c r="C51" s="0" t="n">
        <f aca="false">poll</f>
        <v>1.61228070175439E-005</v>
      </c>
      <c r="D51" s="0" t="n">
        <v>0</v>
      </c>
      <c r="F51" s="0" t="n">
        <f aca="false">poll</f>
        <v>1.61228070175439E-005</v>
      </c>
      <c r="G51" s="0" t="n">
        <v>0</v>
      </c>
      <c r="I51" s="0" t="n">
        <f aca="false">Data</f>
        <v>0.000121385964912281</v>
      </c>
      <c r="J51" s="0" t="n">
        <f aca="false">payload_bits</f>
        <v>12000</v>
      </c>
    </row>
    <row r="52" customFormat="false" ht="13.2" hidden="false" customHeight="false" outlineLevel="0" collapsed="false">
      <c r="B52" s="0" t="s">
        <v>31</v>
      </c>
      <c r="C52" s="0" t="n">
        <f aca="false">SIFS</f>
        <v>5E-006</v>
      </c>
      <c r="F52" s="0" t="n">
        <f aca="false">SIFS</f>
        <v>5E-006</v>
      </c>
      <c r="I52" s="0" t="n">
        <f aca="false">SIFS</f>
        <v>5E-006</v>
      </c>
    </row>
    <row r="53" customFormat="false" ht="13.2" hidden="false" customHeight="false" outlineLevel="0" collapsed="false">
      <c r="B53" s="0" t="s">
        <v>75</v>
      </c>
      <c r="I53" s="0" t="n">
        <f aca="false">ACK</f>
        <v>1.61228070175439E-005</v>
      </c>
    </row>
    <row r="54" customFormat="false" ht="13.2" hidden="false" customHeight="false" outlineLevel="0" collapsed="false">
      <c r="B54" s="0" t="s">
        <v>31</v>
      </c>
      <c r="I54" s="0" t="n">
        <f aca="false">SIFS</f>
        <v>5E-006</v>
      </c>
    </row>
    <row r="55" customFormat="false" ht="13.2" hidden="false" customHeight="false" outlineLevel="0" collapsed="false">
      <c r="C55" s="35" t="n">
        <f aca="false">SUM(C51:C54)</f>
        <v>2.11228070175439E-005</v>
      </c>
      <c r="D55" s="35" t="n">
        <f aca="false">SUM(D51:D54)</f>
        <v>0</v>
      </c>
      <c r="F55" s="35" t="n">
        <f aca="false">SUM(F51:F54)</f>
        <v>2.11228070175439E-005</v>
      </c>
      <c r="G55" s="35" t="n">
        <f aca="false">SUM(G51:G54)</f>
        <v>0</v>
      </c>
      <c r="I55" s="35" t="n">
        <f aca="false">SUM(I51:I54)</f>
        <v>0.000147508771929825</v>
      </c>
      <c r="J55" s="35" t="n">
        <f aca="false">SUM(J51:J54)</f>
        <v>12000</v>
      </c>
    </row>
    <row r="57" customFormat="false" ht="13.2" hidden="false" customHeight="false" outlineLevel="0" collapsed="false">
      <c r="A57" s="0" t="s">
        <v>78</v>
      </c>
      <c r="B57" s="0" t="s">
        <v>74</v>
      </c>
      <c r="C57" s="0" t="n">
        <f aca="false">Data</f>
        <v>0.000121385964912281</v>
      </c>
      <c r="D57" s="0" t="n">
        <f aca="false">payload_bits</f>
        <v>12000</v>
      </c>
      <c r="F57" s="0" t="n">
        <f aca="false">Data</f>
        <v>0.000121385964912281</v>
      </c>
      <c r="G57" s="0" t="n">
        <f aca="false">payload_bits</f>
        <v>12000</v>
      </c>
      <c r="I57" s="0" t="n">
        <f aca="false">Data</f>
        <v>0.000121385964912281</v>
      </c>
      <c r="J57" s="0" t="n">
        <f aca="false">payload_bits</f>
        <v>12000</v>
      </c>
    </row>
    <row r="58" customFormat="false" ht="13.2" hidden="false" customHeight="false" outlineLevel="0" collapsed="false">
      <c r="B58" s="0" t="s">
        <v>31</v>
      </c>
      <c r="C58" s="0" t="n">
        <f aca="false">SIFS</f>
        <v>5E-006</v>
      </c>
      <c r="F58" s="0" t="n">
        <f aca="false">SIFS</f>
        <v>5E-006</v>
      </c>
      <c r="I58" s="0" t="n">
        <f aca="false">SIFS</f>
        <v>5E-006</v>
      </c>
    </row>
    <row r="59" customFormat="false" ht="13.2" hidden="false" customHeight="false" outlineLevel="0" collapsed="false">
      <c r="B59" s="0" t="s">
        <v>75</v>
      </c>
      <c r="C59" s="0" t="n">
        <f aca="false">ACK</f>
        <v>1.61228070175439E-005</v>
      </c>
      <c r="I59" s="0" t="n">
        <f aca="false">ACK</f>
        <v>1.61228070175439E-005</v>
      </c>
    </row>
    <row r="60" customFormat="false" ht="13.2" hidden="false" customHeight="false" outlineLevel="0" collapsed="false">
      <c r="B60" s="0" t="s">
        <v>31</v>
      </c>
      <c r="C60" s="0" t="n">
        <f aca="false">SIFS</f>
        <v>5E-006</v>
      </c>
      <c r="I60" s="0" t="n">
        <f aca="false">SIFS</f>
        <v>5E-006</v>
      </c>
    </row>
    <row r="61" customFormat="false" ht="13.2" hidden="false" customHeight="false" outlineLevel="0" collapsed="false">
      <c r="A61" s="0" t="s">
        <v>39</v>
      </c>
      <c r="B61" s="0" t="n">
        <f aca="false">burst</f>
        <v>5</v>
      </c>
      <c r="C61" s="35" t="n">
        <f aca="false">B61*SUM(C57:C60)</f>
        <v>0.000737543859649123</v>
      </c>
      <c r="D61" s="35" t="n">
        <f aca="false">B61*SUM(D57:D60)</f>
        <v>60000</v>
      </c>
      <c r="F61" s="35" t="n">
        <f aca="false">B61*SUM(F57:F60)</f>
        <v>0.000631929824561404</v>
      </c>
      <c r="G61" s="35" t="n">
        <f aca="false">B61*SUM(G57:G60)</f>
        <v>60000</v>
      </c>
      <c r="I61" s="35" t="n">
        <f aca="false">B61*SUM(I57:I58)+SUM(I59:I60)</f>
        <v>0.000653052631578947</v>
      </c>
      <c r="J61" s="35" t="n">
        <f aca="false">B61*SUM(J57:J58)+SUM(J59:J60)</f>
        <v>60000</v>
      </c>
    </row>
    <row r="63" customFormat="false" ht="13.2" hidden="false" customHeight="false" outlineLevel="0" collapsed="false">
      <c r="A63" s="0" t="s">
        <v>80</v>
      </c>
      <c r="B63" s="0" t="s">
        <v>81</v>
      </c>
      <c r="C63" s="0" t="n">
        <f aca="false">ACK</f>
        <v>1.61228070175439E-005</v>
      </c>
      <c r="F63" s="0" t="n">
        <f aca="false">ACK</f>
        <v>1.61228070175439E-005</v>
      </c>
      <c r="I63" s="0" t="n">
        <f aca="false">ACK</f>
        <v>1.61228070175439E-005</v>
      </c>
    </row>
    <row r="64" customFormat="false" ht="13.2" hidden="false" customHeight="false" outlineLevel="0" collapsed="false">
      <c r="B64" s="0" t="s">
        <v>31</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2</v>
      </c>
      <c r="B67" s="36" t="n">
        <f aca="false">1</f>
        <v>1</v>
      </c>
    </row>
    <row r="68" customFormat="false" ht="13.2" hidden="false" customHeight="false" outlineLevel="0" collapsed="false">
      <c r="C68" s="33" t="n">
        <f aca="false">$B67*(C65+C61+C55)</f>
        <v>0.000779789473684211</v>
      </c>
      <c r="D68" s="33" t="n">
        <f aca="false">$B67*(D65+D61+D55)</f>
        <v>60000</v>
      </c>
      <c r="F68" s="33" t="n">
        <f aca="false">$B67*(F65+F61+F55)</f>
        <v>0.000674175438596491</v>
      </c>
      <c r="G68" s="33" t="n">
        <f aca="false">$B67*(G65+G61+G55)</f>
        <v>60000</v>
      </c>
      <c r="I68" s="33" t="n">
        <f aca="false">$B67*(I65+I61+I55)</f>
        <v>0.000821684210526316</v>
      </c>
      <c r="J68" s="33" t="n">
        <f aca="false">$B67*(J65+J61+J55)</f>
        <v>72000</v>
      </c>
    </row>
    <row r="71" customFormat="false" ht="13.2" hidden="false" customHeight="false" outlineLevel="0" collapsed="false">
      <c r="B71" s="0" t="s">
        <v>104</v>
      </c>
      <c r="C71" s="0" t="n">
        <f aca="false">poll</f>
        <v>1.61228070175439E-005</v>
      </c>
      <c r="D71" s="0" t="n">
        <v>0</v>
      </c>
      <c r="F71" s="0" t="n">
        <f aca="false">poll</f>
        <v>1.61228070175439E-005</v>
      </c>
      <c r="G71" s="0" t="n">
        <v>0</v>
      </c>
      <c r="I71" s="0" t="n">
        <f aca="false">Data</f>
        <v>0.000121385964912281</v>
      </c>
      <c r="J71" s="0" t="n">
        <f aca="false">payload_bits</f>
        <v>12000</v>
      </c>
    </row>
    <row r="72" customFormat="false" ht="13.2" hidden="false" customHeight="false" outlineLevel="0" collapsed="false">
      <c r="B72" s="0" t="s">
        <v>31</v>
      </c>
      <c r="C72" s="0" t="n">
        <f aca="false">SIFS</f>
        <v>5E-006</v>
      </c>
      <c r="F72" s="0" t="n">
        <f aca="false">SIFS</f>
        <v>5E-006</v>
      </c>
      <c r="I72" s="0" t="n">
        <f aca="false">SIFS</f>
        <v>5E-006</v>
      </c>
    </row>
    <row r="73" customFormat="false" ht="13.2" hidden="false" customHeight="false" outlineLevel="0" collapsed="false">
      <c r="B73" s="0" t="s">
        <v>75</v>
      </c>
    </row>
    <row r="74" customFormat="false" ht="13.2" hidden="false" customHeight="false" outlineLevel="0" collapsed="false">
      <c r="B74" s="0" t="s">
        <v>31</v>
      </c>
    </row>
    <row r="75" customFormat="false" ht="13.2" hidden="false" customHeight="false" outlineLevel="0" collapsed="false">
      <c r="B75" s="0" t="s">
        <v>81</v>
      </c>
      <c r="C75" s="0" t="n">
        <f aca="false">ACK</f>
        <v>1.61228070175439E-005</v>
      </c>
      <c r="F75" s="0" t="n">
        <f aca="false">ACK</f>
        <v>1.61228070175439E-005</v>
      </c>
      <c r="I75" s="0" t="n">
        <f aca="false">ACK</f>
        <v>1.61228070175439E-005</v>
      </c>
    </row>
    <row r="76" customFormat="false" ht="13.2" hidden="false" customHeight="false" outlineLevel="0" collapsed="false">
      <c r="B76" s="0" t="s">
        <v>31</v>
      </c>
      <c r="C76" s="0" t="n">
        <f aca="false">SIFS</f>
        <v>5E-006</v>
      </c>
      <c r="F76" s="0" t="n">
        <f aca="false">SIFS</f>
        <v>5E-006</v>
      </c>
      <c r="I76" s="0" t="n">
        <f aca="false">SIFS</f>
        <v>5E-006</v>
      </c>
    </row>
    <row r="77" customFormat="false" ht="13.2" hidden="false" customHeight="false" outlineLevel="0" collapsed="false">
      <c r="A77" s="0" t="s">
        <v>83</v>
      </c>
      <c r="B77" s="0" t="n">
        <f aca="false">nodes-1-B67</f>
        <v>8</v>
      </c>
      <c r="C77" s="33" t="n">
        <f aca="false">B77*SUM(C71:C76)</f>
        <v>0.000337964912280702</v>
      </c>
      <c r="D77" s="33" t="n">
        <f aca="false">B77*SUM(D71:D76)</f>
        <v>0</v>
      </c>
      <c r="F77" s="33" t="n">
        <f aca="false">B77*SUM(F71:F76)</f>
        <v>0.000337964912280702</v>
      </c>
      <c r="G77" s="33" t="n">
        <f aca="false">B77*SUM(G71:G76)</f>
        <v>0</v>
      </c>
      <c r="I77" s="33" t="n">
        <f aca="false">B77*SUM(I71:I76)</f>
        <v>0.0011800701754386</v>
      </c>
      <c r="J77" s="33" t="n">
        <f aca="false">B77*SUM(J71:J76)</f>
        <v>96000</v>
      </c>
    </row>
    <row r="79" customFormat="false" ht="13.2" hidden="false" customHeight="false" outlineLevel="0" collapsed="false">
      <c r="A79" s="0" t="s">
        <v>72</v>
      </c>
      <c r="D79" s="0" t="n">
        <f aca="false">D49+D68+D77</f>
        <v>60000</v>
      </c>
      <c r="G79" s="0" t="n">
        <f aca="false">G49+G68+G77</f>
        <v>60000</v>
      </c>
      <c r="J79" s="0" t="n">
        <f aca="false">J49+J68+J77</f>
        <v>168000</v>
      </c>
    </row>
    <row r="80" customFormat="false" ht="13.8" hidden="false" customHeight="false" outlineLevel="0" collapsed="false">
      <c r="A80" s="0" t="s">
        <v>84</v>
      </c>
      <c r="D80" s="0" t="n">
        <f aca="false">C49+C68+C77</f>
        <v>0.00111775438596491</v>
      </c>
      <c r="G80" s="0" t="n">
        <f aca="false">F49+F68+F77</f>
        <v>0.00101214035087719</v>
      </c>
      <c r="J80" s="0" t="n">
        <f aca="false">I49+I68+I77</f>
        <v>0.00200175438596491</v>
      </c>
    </row>
    <row r="81" customFormat="false" ht="13.8" hidden="false" customHeight="false" outlineLevel="0" collapsed="false">
      <c r="A81" s="0" t="s">
        <v>85</v>
      </c>
      <c r="D81" s="37" t="n">
        <f aca="false">D79/D80</f>
        <v>53679055.7508789</v>
      </c>
      <c r="G81" s="37" t="n">
        <f aca="false">G79/G80</f>
        <v>59280316.1616862</v>
      </c>
      <c r="J81" s="37" t="n">
        <f aca="false">J79/J80</f>
        <v>83926380.3680982</v>
      </c>
    </row>
    <row r="82" customFormat="false" ht="13.8" hidden="false" customHeight="false" outlineLevel="0" collapsed="false">
      <c r="D82" s="37"/>
      <c r="G82" s="37"/>
      <c r="J82" s="37"/>
    </row>
    <row r="85" customFormat="false" ht="13.2" hidden="false" customHeight="false" outlineLevel="0" collapsed="false">
      <c r="B85" s="32" t="s">
        <v>89</v>
      </c>
      <c r="F85" s="32" t="s">
        <v>71</v>
      </c>
    </row>
    <row r="86" customFormat="false" ht="13.2" hidden="false" customHeight="false" outlineLevel="0" collapsed="false">
      <c r="A86" s="0" t="s">
        <v>74</v>
      </c>
      <c r="B86" s="0" t="s">
        <v>74</v>
      </c>
      <c r="C86" s="0" t="n">
        <f aca="false">Data</f>
        <v>0.000121385964912281</v>
      </c>
      <c r="D86" s="0" t="n">
        <f aca="false">payload_bits</f>
        <v>12000</v>
      </c>
      <c r="F86" s="0" t="n">
        <f aca="false">Data</f>
        <v>0.000121385964912281</v>
      </c>
      <c r="G86" s="0" t="n">
        <f aca="false">payload_bits</f>
        <v>12000</v>
      </c>
    </row>
    <row r="87" customFormat="false" ht="13.2" hidden="false" customHeight="false" outlineLevel="0" collapsed="false">
      <c r="B87" s="0" t="s">
        <v>31</v>
      </c>
      <c r="C87" s="0" t="n">
        <f aca="false">SIFS</f>
        <v>5E-006</v>
      </c>
      <c r="F87" s="0" t="n">
        <f aca="false">SIFS</f>
        <v>5E-006</v>
      </c>
    </row>
    <row r="88" customFormat="false" ht="13.2" hidden="false" customHeight="false" outlineLevel="0" collapsed="false">
      <c r="B88" s="0" t="s">
        <v>90</v>
      </c>
      <c r="C88" s="0" t="n">
        <f aca="false">ACK</f>
        <v>1.61228070175439E-005</v>
      </c>
    </row>
    <row r="89" customFormat="false" ht="13.2" hidden="false" customHeight="false" outlineLevel="0" collapsed="false">
      <c r="B89" s="0" t="s">
        <v>31</v>
      </c>
      <c r="C89" s="0" t="n">
        <f aca="false">SIFS</f>
        <v>5E-006</v>
      </c>
    </row>
    <row r="92" customFormat="false" ht="13.2" hidden="false" customHeight="false" outlineLevel="0" collapsed="false">
      <c r="A92" s="0" t="s">
        <v>91</v>
      </c>
      <c r="C92" s="0" t="n">
        <f aca="false">SUM(C86:C89)</f>
        <v>0.000147508771929825</v>
      </c>
      <c r="D92" s="0" t="n">
        <f aca="false">SUM(D86:D89)</f>
        <v>12000</v>
      </c>
      <c r="F92" s="0" t="n">
        <f aca="false">SUM(F86:F89)</f>
        <v>0.000126385964912281</v>
      </c>
      <c r="G92" s="0" t="n">
        <f aca="false">SUM(G86:G89)</f>
        <v>12000</v>
      </c>
    </row>
    <row r="93" customFormat="false" ht="13.2" hidden="false" customHeight="false" outlineLevel="0" collapsed="false">
      <c r="A93" s="0" t="s">
        <v>106</v>
      </c>
      <c r="B93" s="0" t="n">
        <v>0</v>
      </c>
    </row>
    <row r="94" customFormat="false" ht="13.2" hidden="false" customHeight="false" outlineLevel="0" collapsed="false">
      <c r="A94" s="0" t="s">
        <v>92</v>
      </c>
      <c r="C94" s="33" t="n">
        <f aca="false">C92*B93</f>
        <v>0</v>
      </c>
      <c r="D94" s="33" t="n">
        <f aca="false">D92*B93</f>
        <v>0</v>
      </c>
      <c r="F94" s="33" t="n">
        <f aca="false">F92*B93</f>
        <v>0</v>
      </c>
      <c r="G94" s="33" t="n">
        <f aca="false">G92*B93</f>
        <v>0</v>
      </c>
    </row>
    <row r="96" customFormat="false" ht="13.2" hidden="false" customHeight="false" outlineLevel="0" collapsed="false">
      <c r="B96" s="0" t="s">
        <v>93</v>
      </c>
      <c r="C96" s="0" t="n">
        <f aca="false">'token'</f>
        <v>1.61228070175439E-005</v>
      </c>
      <c r="F96" s="0" t="n">
        <f aca="false">'token'</f>
        <v>1.61228070175439E-005</v>
      </c>
    </row>
    <row r="97" customFormat="false" ht="13.2" hidden="false" customHeight="false" outlineLevel="0" collapsed="false">
      <c r="B97" s="0" t="s">
        <v>31</v>
      </c>
      <c r="C97" s="0" t="n">
        <f aca="false">SIFS</f>
        <v>5E-006</v>
      </c>
      <c r="F97" s="0" t="n">
        <f aca="false">SIFS</f>
        <v>5E-006</v>
      </c>
    </row>
    <row r="98" customFormat="false" ht="13.2" hidden="false" customHeight="false" outlineLevel="0" collapsed="false">
      <c r="B98" s="0" t="s">
        <v>74</v>
      </c>
      <c r="C98" s="0" t="n">
        <f aca="false">Data</f>
        <v>0.000121385964912281</v>
      </c>
      <c r="D98" s="0" t="n">
        <f aca="false">payload_bits</f>
        <v>12000</v>
      </c>
      <c r="F98" s="0" t="n">
        <f aca="false">Data</f>
        <v>0.000121385964912281</v>
      </c>
      <c r="G98" s="0" t="n">
        <f aca="false">payload_bits</f>
        <v>12000</v>
      </c>
    </row>
    <row r="99" customFormat="false" ht="13.2" hidden="false" customHeight="false" outlineLevel="0" collapsed="false">
      <c r="B99" s="0" t="s">
        <v>31</v>
      </c>
      <c r="C99" s="0" t="n">
        <f aca="false">SIFS</f>
        <v>5E-006</v>
      </c>
      <c r="F99" s="0" t="n">
        <f aca="false">SIFS</f>
        <v>5E-006</v>
      </c>
    </row>
    <row r="100" customFormat="false" ht="13.2" hidden="false" customHeight="false" outlineLevel="0" collapsed="false">
      <c r="B100" s="0" t="s">
        <v>90</v>
      </c>
      <c r="C100" s="0" t="n">
        <f aca="false">ACK</f>
        <v>1.61228070175439E-005</v>
      </c>
    </row>
    <row r="101" customFormat="false" ht="13.2" hidden="false" customHeight="false" outlineLevel="0" collapsed="false">
      <c r="B101" s="0" t="s">
        <v>31</v>
      </c>
      <c r="C101" s="0" t="n">
        <f aca="false">SIFS</f>
        <v>5E-006</v>
      </c>
    </row>
    <row r="102" customFormat="false" ht="13.2" hidden="false" customHeight="false" outlineLevel="0" collapsed="false">
      <c r="B102" s="0" t="s">
        <v>94</v>
      </c>
      <c r="C102" s="0" t="n">
        <f aca="false">'Token '</f>
        <v>1.61228070175439E-005</v>
      </c>
      <c r="F102" s="0" t="n">
        <f aca="false">'Token '</f>
        <v>1.61228070175439E-005</v>
      </c>
    </row>
    <row r="103" customFormat="false" ht="13.2" hidden="false" customHeight="false" outlineLevel="0" collapsed="false">
      <c r="B103" s="0" t="s">
        <v>31</v>
      </c>
      <c r="C103" s="0" t="n">
        <f aca="false">SIFS</f>
        <v>5E-006</v>
      </c>
      <c r="F103" s="0" t="n">
        <f aca="false">SIFS</f>
        <v>5E-006</v>
      </c>
    </row>
    <row r="104" customFormat="false" ht="13.2" hidden="false" customHeight="false" outlineLevel="0" collapsed="false">
      <c r="A104" s="0" t="s">
        <v>91</v>
      </c>
      <c r="C104" s="0" t="n">
        <f aca="false">SUM(C98:C101)</f>
        <v>0.000147508771929825</v>
      </c>
      <c r="D104" s="0" t="n">
        <f aca="false">SUM(D98:D101)</f>
        <v>12000</v>
      </c>
      <c r="F104" s="0" t="n">
        <f aca="false">SUM(F98:F101)</f>
        <v>0.000126385964912281</v>
      </c>
      <c r="G104" s="0" t="n">
        <f aca="false">SUM(G98:G101)</f>
        <v>12000</v>
      </c>
    </row>
    <row r="105" customFormat="false" ht="13.2" hidden="false" customHeight="false" outlineLevel="0" collapsed="false">
      <c r="A105" s="0" t="s">
        <v>107</v>
      </c>
      <c r="B105" s="0" t="n">
        <v>1</v>
      </c>
    </row>
    <row r="106" customFormat="false" ht="13.2" hidden="false" customHeight="false" outlineLevel="0" collapsed="false">
      <c r="A106" s="0" t="s">
        <v>92</v>
      </c>
      <c r="C106" s="34" t="n">
        <f aca="false">C104*B105+SUM(C102:C103)+SUM(C96:C97)</f>
        <v>0.000189754385964912</v>
      </c>
      <c r="D106" s="34" t="n">
        <f aca="false">D104*B105+SUM(D102:D103)+SUM(D96:D97)</f>
        <v>12000</v>
      </c>
      <c r="E106" s="34"/>
      <c r="F106" s="34" t="n">
        <f aca="false">F104*B105+SUM(F102:F103)+SUM(F96:F97)</f>
        <v>0.000168631578947368</v>
      </c>
      <c r="G106" s="34" t="n">
        <f aca="false">G104*B105+SUM(G102:G103)+SUM(G96:G97)</f>
        <v>12000</v>
      </c>
    </row>
    <row r="107" customFormat="false" ht="13.2" hidden="false" customHeight="false" outlineLevel="0" collapsed="false">
      <c r="A107" s="0" t="s">
        <v>95</v>
      </c>
      <c r="B107" s="36" t="n">
        <v>1</v>
      </c>
    </row>
    <row r="108" customFormat="false" ht="13.2" hidden="false" customHeight="false" outlineLevel="0" collapsed="false">
      <c r="C108" s="33" t="n">
        <f aca="false">$B107*C106</f>
        <v>0.000189754385964912</v>
      </c>
      <c r="D108" s="33" t="n">
        <f aca="false">$B107*D106</f>
        <v>12000</v>
      </c>
      <c r="F108" s="33" t="n">
        <f aca="false">$B107*F106</f>
        <v>0.000168631578947368</v>
      </c>
      <c r="G108" s="33" t="n">
        <f aca="false">$B107*G106</f>
        <v>12000</v>
      </c>
    </row>
    <row r="110" customFormat="false" ht="13.2" hidden="false" customHeight="false" outlineLevel="0" collapsed="false">
      <c r="B110" s="0" t="s">
        <v>47</v>
      </c>
      <c r="C110" s="0" t="n">
        <f aca="false">poll</f>
        <v>1.61228070175439E-005</v>
      </c>
      <c r="F110" s="0" t="n">
        <f aca="false">poll</f>
        <v>1.61228070175439E-005</v>
      </c>
    </row>
    <row r="111" customFormat="false" ht="13.2" hidden="false" customHeight="false" outlineLevel="0" collapsed="false">
      <c r="B111" s="0" t="s">
        <v>31</v>
      </c>
      <c r="C111" s="0" t="n">
        <f aca="false">SIFS</f>
        <v>5E-006</v>
      </c>
      <c r="F111" s="0" t="n">
        <f aca="false">SIFS</f>
        <v>5E-006</v>
      </c>
    </row>
    <row r="112" customFormat="false" ht="13.2" hidden="false" customHeight="false" outlineLevel="0" collapsed="false">
      <c r="B112" s="0" t="s">
        <v>96</v>
      </c>
      <c r="C112" s="0" t="n">
        <f aca="false">'token'</f>
        <v>1.61228070175439E-005</v>
      </c>
      <c r="F112" s="0" t="n">
        <f aca="false">'token'</f>
        <v>1.61228070175439E-005</v>
      </c>
    </row>
    <row r="113" customFormat="false" ht="13.2" hidden="false" customHeight="false" outlineLevel="0" collapsed="false">
      <c r="B113" s="0" t="s">
        <v>31</v>
      </c>
      <c r="C113" s="0" t="n">
        <f aca="false">SIFS</f>
        <v>5E-006</v>
      </c>
      <c r="F113" s="0" t="n">
        <f aca="false">SIFS</f>
        <v>5E-006</v>
      </c>
    </row>
    <row r="114" customFormat="false" ht="13.2" hidden="false" customHeight="false" outlineLevel="0" collapsed="false">
      <c r="A114" s="0" t="s">
        <v>91</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7</v>
      </c>
      <c r="B115" s="0" t="n">
        <f aca="false">nodes-1-B107</f>
        <v>8</v>
      </c>
    </row>
    <row r="116" customFormat="false" ht="13.2" hidden="false" customHeight="false" outlineLevel="0" collapsed="false">
      <c r="A116" s="0" t="s">
        <v>92</v>
      </c>
      <c r="C116" s="33" t="n">
        <f aca="false">B115*C114</f>
        <v>0.000337964912280702</v>
      </c>
      <c r="D116" s="33" t="n">
        <f aca="false">B115*D114</f>
        <v>0</v>
      </c>
      <c r="F116" s="33" t="n">
        <f aca="false">B115*F114</f>
        <v>0.000337964912280702</v>
      </c>
      <c r="G116" s="33" t="n">
        <f aca="false">B115*G114</f>
        <v>0</v>
      </c>
    </row>
    <row r="119" customFormat="false" ht="13.2" hidden="false" customHeight="false" outlineLevel="0" collapsed="false">
      <c r="A119" s="0" t="s">
        <v>72</v>
      </c>
      <c r="D119" s="0" t="n">
        <f aca="false">D108+D116+D94</f>
        <v>12000</v>
      </c>
      <c r="G119" s="0" t="n">
        <f aca="false">G108+G116+G94</f>
        <v>12000</v>
      </c>
    </row>
    <row r="120" customFormat="false" ht="13.8" hidden="false" customHeight="false" outlineLevel="0" collapsed="false">
      <c r="A120" s="0" t="s">
        <v>84</v>
      </c>
      <c r="D120" s="0" t="n">
        <f aca="false">C116+C108+C94</f>
        <v>0.000527719298245614</v>
      </c>
      <c r="G120" s="0" t="n">
        <f aca="false">F116+F108+F94</f>
        <v>0.00050659649122807</v>
      </c>
    </row>
    <row r="121" customFormat="false" ht="13.8" hidden="false" customHeight="false" outlineLevel="0" collapsed="false">
      <c r="A121" s="0" t="s">
        <v>85</v>
      </c>
      <c r="D121" s="37" t="n">
        <f aca="false">D119/D120</f>
        <v>22739361.7021277</v>
      </c>
      <c r="G121" s="37" t="n">
        <f aca="false">G119/G120</f>
        <v>23687491.3422912</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8</v>
      </c>
      <c r="F127" s="32" t="s">
        <v>99</v>
      </c>
      <c r="I127" s="32" t="s">
        <v>100</v>
      </c>
    </row>
    <row r="128" customFormat="false" ht="13.2" hidden="false" customHeight="false" outlineLevel="0" collapsed="false">
      <c r="A128" s="0" t="s">
        <v>74</v>
      </c>
      <c r="B128" s="0" t="s">
        <v>74</v>
      </c>
      <c r="C128" s="0" t="n">
        <f aca="false">Data</f>
        <v>0.000121385964912281</v>
      </c>
      <c r="D128" s="0" t="n">
        <f aca="false">payload_bits</f>
        <v>12000</v>
      </c>
      <c r="F128" s="0" t="n">
        <f aca="false">Data</f>
        <v>0.000121385964912281</v>
      </c>
      <c r="G128" s="0" t="n">
        <f aca="false">payload_bits</f>
        <v>12000</v>
      </c>
      <c r="I128" s="0" t="n">
        <f aca="false">Data</f>
        <v>0.000121385964912281</v>
      </c>
      <c r="J128" s="0" t="n">
        <f aca="false">payload_bits</f>
        <v>12000</v>
      </c>
    </row>
    <row r="129" customFormat="false" ht="13.2" hidden="false" customHeight="false" outlineLevel="0" collapsed="false">
      <c r="B129" s="0" t="s">
        <v>31</v>
      </c>
      <c r="C129" s="0" t="n">
        <f aca="false">SIFS</f>
        <v>5E-006</v>
      </c>
      <c r="F129" s="0" t="n">
        <f aca="false">SIFS</f>
        <v>5E-006</v>
      </c>
      <c r="I129" s="0" t="n">
        <f aca="false">SIFS</f>
        <v>5E-006</v>
      </c>
    </row>
    <row r="130" customFormat="false" ht="13.2" hidden="false" customHeight="false" outlineLevel="0" collapsed="false">
      <c r="B130" s="0" t="s">
        <v>90</v>
      </c>
      <c r="C130" s="0" t="n">
        <f aca="false">ACK</f>
        <v>1.61228070175439E-005</v>
      </c>
      <c r="I130" s="0" t="n">
        <f aca="false">ACK</f>
        <v>1.61228070175439E-005</v>
      </c>
    </row>
    <row r="131" customFormat="false" ht="13.2" hidden="false" customHeight="false" outlineLevel="0" collapsed="false">
      <c r="B131" s="0" t="s">
        <v>31</v>
      </c>
      <c r="C131" s="0" t="n">
        <f aca="false">SIFS</f>
        <v>5E-006</v>
      </c>
      <c r="I131" s="0" t="n">
        <f aca="false">SIFS</f>
        <v>5E-006</v>
      </c>
    </row>
    <row r="134" customFormat="false" ht="13.2" hidden="false" customHeight="false" outlineLevel="0" collapsed="false">
      <c r="A134" s="0" t="s">
        <v>91</v>
      </c>
      <c r="C134" s="0" t="n">
        <f aca="false">SUM(C128:C131)</f>
        <v>0.000147508771929825</v>
      </c>
      <c r="D134" s="0" t="n">
        <f aca="false">SUM(D128:D131)</f>
        <v>12000</v>
      </c>
      <c r="F134" s="0" t="n">
        <f aca="false">SUM(F128:F131)</f>
        <v>0.000126385964912281</v>
      </c>
      <c r="G134" s="0" t="n">
        <f aca="false">SUM(G128:G131)</f>
        <v>12000</v>
      </c>
      <c r="I134" s="0" t="n">
        <f aca="false">SUM(I128:I129)</f>
        <v>0.000126385964912281</v>
      </c>
      <c r="J134" s="0" t="n">
        <f aca="false">SUM(J128:J129)</f>
        <v>12000</v>
      </c>
    </row>
    <row r="135" customFormat="false" ht="13.2" hidden="false" customHeight="false" outlineLevel="0" collapsed="false">
      <c r="A135" s="0" t="s">
        <v>108</v>
      </c>
      <c r="B135" s="0" t="n">
        <v>0</v>
      </c>
    </row>
    <row r="136" customFormat="false" ht="13.2" hidden="false" customHeight="false" outlineLevel="0" collapsed="false">
      <c r="A136" s="0" t="s">
        <v>92</v>
      </c>
      <c r="C136" s="33" t="n">
        <f aca="false">C134*B135</f>
        <v>0</v>
      </c>
      <c r="D136" s="33" t="n">
        <f aca="false">D134*B135</f>
        <v>0</v>
      </c>
      <c r="F136" s="33" t="n">
        <f aca="false">F134*B135</f>
        <v>0</v>
      </c>
      <c r="G136" s="33" t="n">
        <f aca="false">G134*B135</f>
        <v>0</v>
      </c>
      <c r="I136" s="33" t="n">
        <f aca="false">I134*B135+SUM(I130:I131)</f>
        <v>2.11228070175439E-005</v>
      </c>
      <c r="J136" s="33" t="n">
        <f aca="false">J134*B135+SUM(J130:J131)</f>
        <v>0</v>
      </c>
    </row>
    <row r="138" customFormat="false" ht="13.2" hidden="false" customHeight="false" outlineLevel="0" collapsed="false">
      <c r="B138" s="0" t="s">
        <v>93</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1</v>
      </c>
      <c r="C139" s="0" t="n">
        <f aca="false">SIFS</f>
        <v>5E-006</v>
      </c>
      <c r="F139" s="0" t="n">
        <f aca="false">SIFS</f>
        <v>5E-006</v>
      </c>
      <c r="I139" s="0" t="n">
        <f aca="false">SIFS</f>
        <v>5E-006</v>
      </c>
    </row>
    <row r="140" customFormat="false" ht="13.2" hidden="false" customHeight="false" outlineLevel="0" collapsed="false">
      <c r="B140" s="0" t="s">
        <v>74</v>
      </c>
      <c r="C140" s="0" t="n">
        <f aca="false">Data</f>
        <v>0.000121385964912281</v>
      </c>
      <c r="D140" s="0" t="n">
        <f aca="false">payload_bits</f>
        <v>12000</v>
      </c>
      <c r="F140" s="0" t="n">
        <f aca="false">Data</f>
        <v>0.000121385964912281</v>
      </c>
      <c r="G140" s="0" t="n">
        <f aca="false">payload_bits</f>
        <v>12000</v>
      </c>
      <c r="I140" s="0" t="n">
        <f aca="false">Data</f>
        <v>0.000121385964912281</v>
      </c>
      <c r="J140" s="0" t="n">
        <f aca="false">payload_bits</f>
        <v>12000</v>
      </c>
    </row>
    <row r="141" customFormat="false" ht="13.2" hidden="false" customHeight="false" outlineLevel="0" collapsed="false">
      <c r="B141" s="0" t="s">
        <v>31</v>
      </c>
      <c r="C141" s="0" t="n">
        <f aca="false">SIFS</f>
        <v>5E-006</v>
      </c>
      <c r="F141" s="0" t="n">
        <f aca="false">SIFS</f>
        <v>5E-006</v>
      </c>
      <c r="I141" s="0" t="n">
        <f aca="false">SIFS</f>
        <v>5E-006</v>
      </c>
    </row>
    <row r="142" customFormat="false" ht="13.2" hidden="false" customHeight="false" outlineLevel="0" collapsed="false">
      <c r="B142" s="0" t="s">
        <v>90</v>
      </c>
      <c r="C142" s="0" t="n">
        <f aca="false">ACK</f>
        <v>1.61228070175439E-005</v>
      </c>
      <c r="I142" s="0" t="n">
        <f aca="false">ACK</f>
        <v>1.61228070175439E-005</v>
      </c>
    </row>
    <row r="143" customFormat="false" ht="13.2" hidden="false" customHeight="false" outlineLevel="0" collapsed="false">
      <c r="B143" s="0" t="s">
        <v>31</v>
      </c>
      <c r="C143" s="0" t="n">
        <f aca="false">SIFS</f>
        <v>5E-006</v>
      </c>
      <c r="I143" s="0" t="n">
        <f aca="false">SIFS</f>
        <v>5E-006</v>
      </c>
      <c r="L143" s="24"/>
      <c r="M143" s="24"/>
      <c r="N143" s="24"/>
      <c r="O143" s="24"/>
      <c r="P143" s="24"/>
      <c r="Q143" s="24"/>
      <c r="R143" s="24"/>
      <c r="S143" s="24"/>
      <c r="T143" s="24"/>
      <c r="U143" s="24"/>
      <c r="V143" s="24"/>
    </row>
    <row r="144" customFormat="false" ht="13.2" hidden="false" customHeight="false" outlineLevel="0" collapsed="false">
      <c r="B144" s="0" t="s">
        <v>94</v>
      </c>
      <c r="C144" s="0" t="n">
        <f aca="false">'Token '</f>
        <v>1.61228070175439E-005</v>
      </c>
      <c r="F144" s="0" t="n">
        <f aca="false">'Token '</f>
        <v>1.61228070175439E-005</v>
      </c>
      <c r="I144" s="0" t="n">
        <f aca="false">'Token '</f>
        <v>1.61228070175439E-005</v>
      </c>
      <c r="L144" s="24"/>
      <c r="M144" s="24"/>
      <c r="N144" s="24"/>
      <c r="O144" s="24"/>
      <c r="P144" s="24"/>
      <c r="Q144" s="24"/>
      <c r="R144" s="24"/>
      <c r="S144" s="24"/>
      <c r="T144" s="24"/>
      <c r="U144" s="24"/>
      <c r="V144" s="24"/>
    </row>
    <row r="145" customFormat="false" ht="13.2" hidden="false" customHeight="false" outlineLevel="0" collapsed="false">
      <c r="B145" s="0" t="s">
        <v>31</v>
      </c>
      <c r="C145" s="0" t="n">
        <f aca="false">SIFS</f>
        <v>5E-006</v>
      </c>
      <c r="F145" s="0" t="n">
        <f aca="false">SIFS</f>
        <v>5E-006</v>
      </c>
      <c r="I145" s="0" t="n">
        <f aca="false">SIFS</f>
        <v>5E-006</v>
      </c>
      <c r="L145" s="24"/>
      <c r="M145" s="24"/>
      <c r="N145" s="24"/>
      <c r="O145" s="24"/>
      <c r="P145" s="24"/>
      <c r="Q145" s="24"/>
      <c r="R145" s="24"/>
      <c r="S145" s="24"/>
      <c r="T145" s="24"/>
      <c r="U145" s="24"/>
      <c r="V145" s="24"/>
    </row>
    <row r="146" customFormat="false" ht="13.2" hidden="false" customHeight="false" outlineLevel="0" collapsed="false">
      <c r="A146" s="0" t="s">
        <v>91</v>
      </c>
      <c r="C146" s="0" t="n">
        <f aca="false">SUM(C140:C143)</f>
        <v>0.000147508771929825</v>
      </c>
      <c r="D146" s="0" t="n">
        <f aca="false">SUM(D140:D143)</f>
        <v>12000</v>
      </c>
      <c r="F146" s="0" t="n">
        <f aca="false">SUM(F140:F143)</f>
        <v>0.000126385964912281</v>
      </c>
      <c r="G146" s="0" t="n">
        <f aca="false">SUM(G140:G143)</f>
        <v>12000</v>
      </c>
      <c r="I146" s="0" t="n">
        <f aca="false">SUM(I140:I141)</f>
        <v>0.000126385964912281</v>
      </c>
      <c r="J146" s="0" t="n">
        <f aca="false">SUM(J140:J141)</f>
        <v>12000</v>
      </c>
      <c r="L146" s="24"/>
      <c r="M146" s="24"/>
      <c r="N146" s="24"/>
      <c r="O146" s="24"/>
      <c r="P146" s="24"/>
      <c r="Q146" s="24"/>
      <c r="R146" s="24"/>
      <c r="S146" s="24"/>
      <c r="T146" s="24"/>
      <c r="U146" s="24"/>
      <c r="V146" s="24"/>
    </row>
    <row r="147" customFormat="false" ht="13.2" hidden="false" customHeight="false" outlineLevel="0" collapsed="false">
      <c r="A147" s="0" t="s">
        <v>39</v>
      </c>
      <c r="B147" s="0" t="n">
        <f aca="false">burst</f>
        <v>5</v>
      </c>
      <c r="L147" s="24"/>
      <c r="M147" s="24"/>
      <c r="N147" s="24"/>
      <c r="O147" s="24"/>
      <c r="P147" s="24"/>
      <c r="Q147" s="24"/>
      <c r="R147" s="24"/>
      <c r="S147" s="24"/>
      <c r="T147" s="24"/>
      <c r="U147" s="24"/>
      <c r="V147" s="24"/>
    </row>
    <row r="148" customFormat="false" ht="13.2" hidden="false" customHeight="false" outlineLevel="0" collapsed="false">
      <c r="A148" s="0" t="s">
        <v>92</v>
      </c>
      <c r="C148" s="34" t="n">
        <f aca="false">C146*B147+SUM(C144:C145)+SUM(C138:C139)</f>
        <v>0.000779789473684211</v>
      </c>
      <c r="D148" s="34" t="n">
        <f aca="false">D146*B147+SUM(D144:D145)+SUM(D138:D139)</f>
        <v>60000</v>
      </c>
      <c r="E148" s="34"/>
      <c r="F148" s="34" t="n">
        <f aca="false">F146*B147+SUM(F144:F145)+SUM(F138:F139)</f>
        <v>0.000674175438596491</v>
      </c>
      <c r="G148" s="34" t="n">
        <f aca="false">G146*B147+SUM(G144:G145)+SUM(G138:G139)</f>
        <v>60000</v>
      </c>
      <c r="I148" s="34" t="n">
        <f aca="false">I146*B147+SUM(I144:I145)+SUM(I138:I139)+SUM(I142:I143)</f>
        <v>0.000695298245614035</v>
      </c>
      <c r="J148" s="34" t="n">
        <f aca="false">J146*B147+SUM(J144:J145)+SUM(J138:J139)</f>
        <v>60000</v>
      </c>
      <c r="L148" s="24"/>
      <c r="M148" s="24"/>
      <c r="N148" s="24"/>
      <c r="O148" s="24"/>
      <c r="P148" s="24"/>
      <c r="Q148" s="24"/>
      <c r="R148" s="24"/>
      <c r="S148" s="24"/>
      <c r="T148" s="24"/>
      <c r="U148" s="24"/>
      <c r="V148" s="24"/>
    </row>
    <row r="149" customFormat="false" ht="13.2" hidden="false" customHeight="false" outlineLevel="0" collapsed="false">
      <c r="A149" s="0" t="s">
        <v>95</v>
      </c>
      <c r="B149" s="36" t="n">
        <v>1</v>
      </c>
      <c r="L149" s="24"/>
      <c r="M149" s="24"/>
      <c r="N149" s="24"/>
      <c r="O149" s="24"/>
      <c r="P149" s="24"/>
      <c r="Q149" s="24"/>
      <c r="R149" s="24"/>
      <c r="S149" s="24"/>
      <c r="T149" s="24"/>
      <c r="U149" s="24"/>
      <c r="V149" s="24"/>
    </row>
    <row r="150" customFormat="false" ht="13.2" hidden="false" customHeight="false" outlineLevel="0" collapsed="false">
      <c r="C150" s="33" t="n">
        <f aca="false">$B149*C148</f>
        <v>0.000779789473684211</v>
      </c>
      <c r="D150" s="33" t="n">
        <f aca="false">$B149*D148</f>
        <v>60000</v>
      </c>
      <c r="F150" s="33" t="n">
        <f aca="false">$B149*F148</f>
        <v>0.000674175438596491</v>
      </c>
      <c r="G150" s="33" t="n">
        <f aca="false">$B149*G148</f>
        <v>60000</v>
      </c>
      <c r="I150" s="33" t="n">
        <f aca="false">$B149*I148</f>
        <v>0.000695298245614035</v>
      </c>
      <c r="J150" s="33" t="n">
        <f aca="false">$B149*J148</f>
        <v>60000</v>
      </c>
      <c r="L150" s="24"/>
      <c r="M150" s="24"/>
      <c r="N150" s="24"/>
      <c r="O150" s="24"/>
      <c r="P150" s="24"/>
      <c r="Q150" s="24"/>
      <c r="R150" s="24"/>
      <c r="S150" s="24"/>
      <c r="T150" s="24"/>
      <c r="U150" s="24"/>
      <c r="V150" s="24"/>
    </row>
    <row r="151" customFormat="false" ht="13.2" hidden="false" customHeight="false" outlineLevel="0" collapsed="false">
      <c r="L151" s="24"/>
      <c r="M151" s="24"/>
      <c r="N151" s="24"/>
      <c r="O151" s="24"/>
      <c r="P151" s="24"/>
      <c r="Q151" s="24"/>
      <c r="R151" s="24"/>
      <c r="S151" s="24"/>
      <c r="T151" s="24"/>
      <c r="U151" s="24"/>
      <c r="V151" s="24"/>
    </row>
    <row r="152" customFormat="false" ht="13.2" hidden="false" customHeight="false" outlineLevel="0" collapsed="false">
      <c r="B152" s="0" t="s">
        <v>47</v>
      </c>
      <c r="C152" s="0" t="n">
        <f aca="false">poll</f>
        <v>1.61228070175439E-005</v>
      </c>
      <c r="F152" s="0" t="n">
        <f aca="false">poll</f>
        <v>1.61228070175439E-005</v>
      </c>
      <c r="I152" s="0" t="n">
        <f aca="false">poll</f>
        <v>1.61228070175439E-005</v>
      </c>
      <c r="L152" s="24"/>
      <c r="M152" s="24"/>
      <c r="N152" s="24"/>
      <c r="O152" s="24"/>
      <c r="P152" s="24"/>
      <c r="Q152" s="24"/>
      <c r="R152" s="24"/>
      <c r="S152" s="24"/>
      <c r="T152" s="24"/>
      <c r="U152" s="24"/>
      <c r="V152" s="24"/>
    </row>
    <row r="153" customFormat="false" ht="13.2" hidden="false" customHeight="false" outlineLevel="0" collapsed="false">
      <c r="B153" s="0" t="s">
        <v>31</v>
      </c>
      <c r="C153" s="0" t="n">
        <f aca="false">SIFS</f>
        <v>5E-006</v>
      </c>
      <c r="F153" s="0" t="n">
        <f aca="false">SIFS</f>
        <v>5E-006</v>
      </c>
      <c r="I153" s="0" t="n">
        <f aca="false">SIFS</f>
        <v>5E-006</v>
      </c>
      <c r="L153" s="24"/>
      <c r="M153" s="24"/>
      <c r="N153" s="24"/>
      <c r="O153" s="24"/>
      <c r="P153" s="24"/>
      <c r="Q153" s="24"/>
      <c r="R153" s="24"/>
      <c r="S153" s="24"/>
      <c r="T153" s="24"/>
      <c r="U153" s="24"/>
      <c r="V153" s="24"/>
    </row>
    <row r="154" customFormat="false" ht="13.2" hidden="false" customHeight="false" outlineLevel="0" collapsed="false">
      <c r="B154" s="0" t="s">
        <v>96</v>
      </c>
      <c r="C154" s="0" t="n">
        <f aca="false">'token'</f>
        <v>1.61228070175439E-005</v>
      </c>
      <c r="F154" s="0" t="n">
        <f aca="false">'token'</f>
        <v>1.61228070175439E-005</v>
      </c>
      <c r="I154" s="0" t="n">
        <f aca="false">'token'</f>
        <v>1.61228070175439E-005</v>
      </c>
      <c r="L154" s="24"/>
      <c r="M154" s="24"/>
      <c r="N154" s="24"/>
      <c r="O154" s="24"/>
      <c r="P154" s="24"/>
      <c r="Q154" s="24"/>
      <c r="R154" s="24"/>
      <c r="S154" s="24"/>
      <c r="T154" s="24"/>
      <c r="U154" s="24"/>
      <c r="V154" s="24"/>
    </row>
    <row r="155" customFormat="false" ht="13.2" hidden="false" customHeight="false" outlineLevel="0" collapsed="false">
      <c r="B155" s="0" t="s">
        <v>31</v>
      </c>
      <c r="C155" s="0" t="n">
        <f aca="false">SIFS</f>
        <v>5E-006</v>
      </c>
      <c r="F155" s="0" t="n">
        <f aca="false">SIFS</f>
        <v>5E-006</v>
      </c>
      <c r="I155" s="0" t="n">
        <f aca="false">SIFS</f>
        <v>5E-006</v>
      </c>
      <c r="L155" s="24"/>
      <c r="M155" s="24"/>
      <c r="N155" s="24"/>
      <c r="O155" s="24"/>
      <c r="P155" s="24"/>
      <c r="Q155" s="24"/>
      <c r="R155" s="24"/>
      <c r="S155" s="24"/>
      <c r="T155" s="24"/>
      <c r="U155" s="24"/>
      <c r="V155" s="24"/>
    </row>
    <row r="156" customFormat="false" ht="13.2" hidden="false" customHeight="false" outlineLevel="0" collapsed="false">
      <c r="A156" s="0" t="s">
        <v>91</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c r="U156" s="24"/>
      <c r="V156" s="24"/>
    </row>
    <row r="157" customFormat="false" ht="13.2" hidden="false" customHeight="false" outlineLevel="0" collapsed="false">
      <c r="A157" s="0" t="s">
        <v>97</v>
      </c>
      <c r="B157" s="0" t="n">
        <f aca="false">nodes-1-B149</f>
        <v>8</v>
      </c>
      <c r="L157" s="24"/>
      <c r="M157" s="24"/>
      <c r="N157" s="24"/>
      <c r="O157" s="24"/>
      <c r="P157" s="24"/>
      <c r="Q157" s="24"/>
      <c r="R157" s="24"/>
      <c r="S157" s="24"/>
      <c r="T157" s="24"/>
      <c r="U157" s="24"/>
      <c r="V157" s="24"/>
    </row>
    <row r="158" customFormat="false" ht="13.2" hidden="false" customHeight="false" outlineLevel="0" collapsed="false">
      <c r="A158" s="0" t="s">
        <v>92</v>
      </c>
      <c r="C158" s="33" t="n">
        <f aca="false">B157*C156</f>
        <v>0.000337964912280702</v>
      </c>
      <c r="D158" s="33" t="n">
        <f aca="false">B157*D156</f>
        <v>0</v>
      </c>
      <c r="F158" s="33" t="n">
        <f aca="false">B157*F156</f>
        <v>0.000337964912280702</v>
      </c>
      <c r="G158" s="33" t="n">
        <f aca="false">B157*G156</f>
        <v>0</v>
      </c>
      <c r="I158" s="33" t="n">
        <f aca="false">B157*I156</f>
        <v>0.000337964912280702</v>
      </c>
      <c r="J158" s="33" t="n">
        <f aca="false">B157*J156</f>
        <v>0</v>
      </c>
      <c r="L158" s="24"/>
      <c r="M158" s="24"/>
      <c r="N158" s="24"/>
      <c r="O158" s="24"/>
      <c r="P158" s="24"/>
      <c r="Q158" s="24"/>
      <c r="R158" s="24"/>
      <c r="S158" s="24"/>
      <c r="T158" s="24"/>
      <c r="U158" s="24"/>
      <c r="V158" s="24"/>
    </row>
    <row r="159" customFormat="false" ht="13.2" hidden="false" customHeight="false" outlineLevel="0" collapsed="false">
      <c r="L159" s="24"/>
      <c r="M159" s="24"/>
      <c r="N159" s="24"/>
      <c r="O159" s="24"/>
      <c r="P159" s="24"/>
      <c r="Q159" s="24"/>
      <c r="R159" s="24"/>
      <c r="S159" s="24"/>
      <c r="T159" s="24"/>
      <c r="U159" s="24"/>
      <c r="V159" s="24"/>
    </row>
    <row r="160" customFormat="false" ht="13.2" hidden="false" customHeight="false" outlineLevel="0" collapsed="false">
      <c r="L160" s="24"/>
      <c r="M160" s="24"/>
      <c r="N160" s="24"/>
      <c r="O160" s="24"/>
      <c r="P160" s="24"/>
      <c r="Q160" s="24"/>
      <c r="R160" s="24"/>
      <c r="S160" s="24"/>
      <c r="T160" s="24"/>
      <c r="U160" s="24"/>
      <c r="V160" s="24"/>
    </row>
    <row r="161" customFormat="false" ht="13.2" hidden="false" customHeight="false" outlineLevel="0" collapsed="false">
      <c r="A161" s="0" t="s">
        <v>72</v>
      </c>
      <c r="D161" s="0" t="n">
        <f aca="false">D150+D158+D136</f>
        <v>60000</v>
      </c>
      <c r="G161" s="0" t="n">
        <f aca="false">G150+G158+G136</f>
        <v>60000</v>
      </c>
      <c r="J161" s="0" t="n">
        <f aca="false">J150+J158+J136</f>
        <v>60000</v>
      </c>
      <c r="L161" s="24"/>
      <c r="M161" s="24"/>
      <c r="N161" s="24"/>
      <c r="O161" s="24"/>
      <c r="P161" s="24"/>
      <c r="Q161" s="24"/>
      <c r="R161" s="24"/>
      <c r="S161" s="24"/>
      <c r="T161" s="24"/>
      <c r="U161" s="24"/>
      <c r="V161" s="24"/>
    </row>
    <row r="162" customFormat="false" ht="13.8" hidden="false" customHeight="false" outlineLevel="0" collapsed="false">
      <c r="A162" s="0" t="s">
        <v>84</v>
      </c>
      <c r="D162" s="0" t="n">
        <f aca="false">C158+C150+C136</f>
        <v>0.00111775438596491</v>
      </c>
      <c r="G162" s="0" t="n">
        <f aca="false">F158+F150+F136</f>
        <v>0.00101214035087719</v>
      </c>
      <c r="J162" s="0" t="n">
        <f aca="false">I158+I150+I136</f>
        <v>0.00105438596491228</v>
      </c>
      <c r="L162" s="24"/>
      <c r="M162" s="24"/>
      <c r="N162" s="24"/>
      <c r="O162" s="24"/>
      <c r="P162" s="24"/>
      <c r="Q162" s="24"/>
      <c r="R162" s="24"/>
      <c r="S162" s="24"/>
      <c r="T162" s="24"/>
      <c r="U162" s="24"/>
      <c r="V162" s="24"/>
    </row>
    <row r="163" customFormat="false" ht="13.8" hidden="false" customHeight="false" outlineLevel="0" collapsed="false">
      <c r="A163" s="0" t="s">
        <v>85</v>
      </c>
      <c r="D163" s="37" t="n">
        <f aca="false">D161/D162</f>
        <v>53679055.7508789</v>
      </c>
      <c r="G163" s="37" t="n">
        <f aca="false">G161/G162</f>
        <v>59280316.1616862</v>
      </c>
      <c r="J163" s="37" t="n">
        <f aca="false">J161/J162</f>
        <v>56905158.0698835</v>
      </c>
      <c r="L163" s="24"/>
      <c r="M163" s="24"/>
      <c r="N163" s="24"/>
      <c r="O163" s="24"/>
      <c r="P163" s="24"/>
      <c r="Q163" s="24"/>
      <c r="R163" s="24"/>
      <c r="S163" s="24"/>
      <c r="T163" s="24"/>
      <c r="U163" s="24"/>
      <c r="V163" s="24"/>
    </row>
    <row r="164" customFormat="false" ht="13.2" hidden="false" customHeight="false" outlineLevel="0" collapsed="false">
      <c r="L164" s="24"/>
      <c r="M164" s="24"/>
      <c r="N164" s="24"/>
      <c r="O164" s="24"/>
      <c r="P164" s="24"/>
      <c r="Q164" s="24"/>
      <c r="R164" s="24"/>
      <c r="S164" s="24"/>
      <c r="T164" s="24"/>
      <c r="U164" s="24"/>
      <c r="V164" s="24"/>
    </row>
    <row r="165" customFormat="false" ht="13.2" hidden="false" customHeight="false" outlineLevel="0" collapsed="false">
      <c r="L165" s="24"/>
      <c r="M165" s="24"/>
      <c r="N165" s="24"/>
      <c r="O165" s="24"/>
      <c r="P165" s="24"/>
      <c r="Q165" s="24"/>
      <c r="R165" s="24"/>
      <c r="S165" s="24"/>
      <c r="T165" s="24"/>
      <c r="U165" s="24"/>
      <c r="V165" s="24"/>
    </row>
    <row r="166" customFormat="false" ht="13.2" hidden="false" customHeight="false" outlineLevel="0" collapsed="false">
      <c r="L166" s="24"/>
      <c r="M166" s="24"/>
      <c r="N166" s="24"/>
      <c r="O166" s="24"/>
      <c r="P166" s="20"/>
      <c r="Q166" s="24"/>
      <c r="R166" s="24"/>
      <c r="S166" s="20"/>
      <c r="T166" s="24"/>
      <c r="U166" s="24"/>
      <c r="V166" s="24"/>
    </row>
    <row r="167" customFormat="false" ht="13.2" hidden="false" customHeight="false" outlineLevel="0" collapsed="false">
      <c r="L167" s="24"/>
      <c r="M167" s="24"/>
      <c r="N167" s="24"/>
      <c r="O167" s="24"/>
      <c r="P167" s="24"/>
      <c r="Q167" s="24"/>
      <c r="R167" s="24"/>
      <c r="S167" s="24"/>
      <c r="T167" s="24"/>
      <c r="U167" s="24"/>
      <c r="V167" s="24"/>
    </row>
    <row r="168" customFormat="false" ht="13.2" hidden="false" customHeight="false" outlineLevel="0" collapsed="false">
      <c r="B168" s="32" t="s">
        <v>67</v>
      </c>
      <c r="L168" s="24"/>
      <c r="M168" s="24"/>
      <c r="N168" s="24"/>
      <c r="O168" s="24"/>
      <c r="P168" s="24"/>
      <c r="Q168" s="24"/>
      <c r="R168" s="24"/>
      <c r="S168" s="24"/>
      <c r="T168" s="24"/>
      <c r="U168" s="24"/>
      <c r="V168" s="24"/>
    </row>
    <row r="169" customFormat="false" ht="13.2" hidden="false" customHeight="false" outlineLevel="0" collapsed="false">
      <c r="B169" s="0" t="s">
        <v>109</v>
      </c>
      <c r="C169" s="0" t="n">
        <f aca="false">ACK</f>
        <v>1.61228070175439E-005</v>
      </c>
      <c r="L169" s="24"/>
      <c r="M169" s="24"/>
      <c r="N169" s="24"/>
      <c r="O169" s="24"/>
      <c r="P169" s="24"/>
      <c r="Q169" s="24"/>
      <c r="R169" s="24"/>
      <c r="S169" s="24"/>
      <c r="T169" s="24"/>
      <c r="U169" s="24"/>
      <c r="V169" s="24"/>
    </row>
    <row r="170" customFormat="false" ht="13.2" hidden="false" customHeight="false" outlineLevel="0" collapsed="false">
      <c r="B170" s="0" t="s">
        <v>31</v>
      </c>
      <c r="C170" s="0" t="n">
        <f aca="false">SIFS</f>
        <v>5E-006</v>
      </c>
      <c r="L170" s="24"/>
      <c r="M170" s="24"/>
      <c r="N170" s="24"/>
      <c r="O170" s="24"/>
      <c r="P170" s="24"/>
      <c r="Q170" s="24"/>
      <c r="R170" s="24"/>
      <c r="S170" s="24"/>
      <c r="T170" s="24"/>
      <c r="U170" s="24"/>
      <c r="V170" s="24"/>
    </row>
    <row r="171" customFormat="false" ht="13.2" hidden="false" customHeight="false" outlineLevel="0" collapsed="false">
      <c r="B171" s="0" t="s">
        <v>101</v>
      </c>
      <c r="C171" s="0" t="n">
        <f aca="false">Data</f>
        <v>0.000121385964912281</v>
      </c>
      <c r="D171" s="0" t="n">
        <f aca="false">payload_bits</f>
        <v>12000</v>
      </c>
    </row>
    <row r="172" customFormat="false" ht="13.2" hidden="false" customHeight="false" outlineLevel="0" collapsed="false">
      <c r="B172" s="0" t="s">
        <v>31</v>
      </c>
      <c r="C172" s="0" t="n">
        <f aca="false">SIFS</f>
        <v>5E-006</v>
      </c>
    </row>
    <row r="173" customFormat="false" ht="13.2" hidden="false" customHeight="false" outlineLevel="0" collapsed="false">
      <c r="B173" s="0" t="s">
        <v>90</v>
      </c>
      <c r="C173" s="0" t="n">
        <f aca="false">ACK</f>
        <v>1.61228070175439E-005</v>
      </c>
    </row>
    <row r="174" customFormat="false" ht="13.2" hidden="false" customHeight="false" outlineLevel="0" collapsed="false">
      <c r="B174" s="0" t="s">
        <v>31</v>
      </c>
      <c r="C174" s="0" t="n">
        <f aca="false">SIFS</f>
        <v>5E-006</v>
      </c>
    </row>
    <row r="175" customFormat="false" ht="13.2" hidden="false" customHeight="false" outlineLevel="0" collapsed="false">
      <c r="A175" s="0" t="s">
        <v>91</v>
      </c>
      <c r="C175" s="0" t="n">
        <f aca="false">SUM(C169:C174)</f>
        <v>0.000168631578947368</v>
      </c>
      <c r="D175" s="0" t="n">
        <f aca="false">SUM(D169:D174)</f>
        <v>12000</v>
      </c>
    </row>
    <row r="176" customFormat="false" ht="13.2" hidden="false" customHeight="false" outlineLevel="0" collapsed="false">
      <c r="A176" s="0" t="s">
        <v>82</v>
      </c>
      <c r="B176" s="36" t="n">
        <v>1</v>
      </c>
    </row>
    <row r="177" customFormat="false" ht="13.2" hidden="false" customHeight="false" outlineLevel="0" collapsed="false">
      <c r="C177" s="0" t="n">
        <f aca="false">SUM(C169:C174)*$B176</f>
        <v>0.000168631578947368</v>
      </c>
      <c r="D177" s="0" t="n">
        <f aca="false">SUM(D169:D174)*$B176</f>
        <v>12000</v>
      </c>
    </row>
    <row r="179" customFormat="false" ht="13.2" hidden="false" customHeight="false" outlineLevel="0" collapsed="false">
      <c r="B179" s="0" t="s">
        <v>109</v>
      </c>
      <c r="C179" s="0" t="n">
        <f aca="false">ACK</f>
        <v>1.61228070175439E-005</v>
      </c>
    </row>
    <row r="180" customFormat="false" ht="13.2" hidden="false" customHeight="false" outlineLevel="0" collapsed="false">
      <c r="B180" s="0" t="s">
        <v>31</v>
      </c>
      <c r="C180" s="0" t="n">
        <f aca="false">SIFS</f>
        <v>5E-006</v>
      </c>
    </row>
    <row r="181" customFormat="false" ht="13.2" hidden="false" customHeight="false" outlineLevel="0" collapsed="false">
      <c r="B181" s="0" t="s">
        <v>75</v>
      </c>
      <c r="C181" s="0" t="n">
        <f aca="false">ACK</f>
        <v>1.61228070175439E-005</v>
      </c>
    </row>
    <row r="182" customFormat="false" ht="13.2" hidden="false" customHeight="false" outlineLevel="0" collapsed="false">
      <c r="B182" s="0" t="s">
        <v>31</v>
      </c>
      <c r="C182" s="0" t="n">
        <f aca="false">SIFS</f>
        <v>5E-006</v>
      </c>
    </row>
    <row r="183" customFormat="false" ht="13.2" hidden="false" customHeight="false" outlineLevel="0" collapsed="false">
      <c r="A183" s="0" t="s">
        <v>91</v>
      </c>
      <c r="C183" s="0" t="n">
        <f aca="false">SUM(C179:C182)</f>
        <v>4.22456140350877E-005</v>
      </c>
      <c r="D183" s="0" t="n">
        <f aca="false">SUM(D179:D182)</f>
        <v>0</v>
      </c>
    </row>
    <row r="184" customFormat="false" ht="13.2" hidden="false" customHeight="false" outlineLevel="0" collapsed="false">
      <c r="A184" s="0" t="s">
        <v>102</v>
      </c>
      <c r="B184" s="0" t="n">
        <f aca="false">nodes-1-B176</f>
        <v>8</v>
      </c>
    </row>
    <row r="185" customFormat="false" ht="13.2" hidden="false" customHeight="false" outlineLevel="0" collapsed="false">
      <c r="A185" s="0" t="s">
        <v>92</v>
      </c>
      <c r="C185" s="0" t="n">
        <f aca="false">B184*C183</f>
        <v>0.000337964912280702</v>
      </c>
      <c r="D185" s="0" t="n">
        <f aca="false">B184*D183</f>
        <v>0</v>
      </c>
    </row>
    <row r="189" customFormat="false" ht="13.2" hidden="false" customHeight="false" outlineLevel="0" collapsed="false">
      <c r="A189" s="0" t="s">
        <v>72</v>
      </c>
      <c r="D189" s="0" t="n">
        <f aca="false">SUM(D169:D174)+D185</f>
        <v>12000</v>
      </c>
    </row>
    <row r="190" customFormat="false" ht="13.8" hidden="false" customHeight="false" outlineLevel="0" collapsed="false">
      <c r="A190" s="0" t="s">
        <v>84</v>
      </c>
      <c r="D190" s="0" t="n">
        <f aca="false">SUM(C169:C174)+C185</f>
        <v>0.00050659649122807</v>
      </c>
    </row>
    <row r="191" customFormat="false" ht="13.8" hidden="false" customHeight="false" outlineLevel="0" collapsed="false">
      <c r="A191" s="0" t="s">
        <v>85</v>
      </c>
      <c r="D191" s="37" t="n">
        <f aca="false">D189/D190</f>
        <v>23687491.3422912</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592" ySplit="5832" topLeftCell="C42" activePane="bottomLeft" state="split"/>
      <selection pane="topLeft" activeCell="A1" activeCellId="0" sqref="A1"/>
      <selection pane="topRight" activeCell="C1" activeCellId="0" sqref="C1"/>
      <selection pane="bottomLeft" activeCell="F42" activeCellId="0" sqref="F42"/>
      <selection pane="bottomRight" activeCell="C42" activeCellId="0" sqref="C42"/>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66"/>
    <col collapsed="false" customWidth="true" hidden="false" outlineLevel="0" max="10" min="10" style="0" width="11.99"/>
  </cols>
  <sheetData>
    <row r="1" customFormat="false" ht="13.2" hidden="false" customHeight="false" outlineLevel="0" collapsed="false">
      <c r="B1" s="0" t="s">
        <v>110</v>
      </c>
    </row>
    <row r="3" customFormat="false" ht="13.2" hidden="false" customHeight="false" outlineLevel="0" collapsed="false">
      <c r="B3" s="32" t="s">
        <v>70</v>
      </c>
      <c r="F3" s="32" t="s">
        <v>71</v>
      </c>
    </row>
    <row r="4" customFormat="false" ht="13.2" hidden="false" customHeight="false" outlineLevel="0" collapsed="false">
      <c r="D4" s="0" t="s">
        <v>72</v>
      </c>
      <c r="G4" s="0" t="s">
        <v>72</v>
      </c>
    </row>
    <row r="5" customFormat="false" ht="13.2" hidden="false" customHeight="false" outlineLevel="0" collapsed="false">
      <c r="A5" s="0" t="s">
        <v>73</v>
      </c>
      <c r="B5" s="0" t="s">
        <v>74</v>
      </c>
      <c r="C5" s="0" t="n">
        <f aca="false">Data</f>
        <v>0.000121385964912281</v>
      </c>
      <c r="D5" s="0" t="n">
        <f aca="false">payload_bits</f>
        <v>12000</v>
      </c>
      <c r="F5" s="0" t="n">
        <f aca="false">Data</f>
        <v>0.000121385964912281</v>
      </c>
      <c r="G5" s="0" t="n">
        <f aca="false">payload_bits</f>
        <v>12000</v>
      </c>
    </row>
    <row r="6" customFormat="false" ht="13.2" hidden="false" customHeight="false" outlineLevel="0" collapsed="false">
      <c r="B6" s="0" t="s">
        <v>31</v>
      </c>
      <c r="C6" s="0" t="n">
        <f aca="false">SIFS</f>
        <v>5E-006</v>
      </c>
      <c r="F6" s="0" t="n">
        <f aca="false">SIFS</f>
        <v>5E-006</v>
      </c>
    </row>
    <row r="7" customFormat="false" ht="13.2" hidden="false" customHeight="false" outlineLevel="0" collapsed="false">
      <c r="B7" s="0" t="s">
        <v>75</v>
      </c>
      <c r="C7" s="0" t="n">
        <f aca="false">ACK</f>
        <v>1.61228070175439E-005</v>
      </c>
    </row>
    <row r="8" customFormat="false" ht="13.2" hidden="false" customHeight="false" outlineLevel="0" collapsed="false">
      <c r="B8" s="0" t="s">
        <v>31</v>
      </c>
      <c r="C8" s="0" t="n">
        <f aca="false">SIFS</f>
        <v>5E-006</v>
      </c>
    </row>
    <row r="9" customFormat="false" ht="13.2" hidden="false" customHeight="false" outlineLevel="0" collapsed="false">
      <c r="A9" s="0" t="s">
        <v>76</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5</v>
      </c>
      <c r="B11" s="0" t="s">
        <v>77</v>
      </c>
      <c r="C11" s="0" t="n">
        <f aca="false">Data</f>
        <v>0.000121385964912281</v>
      </c>
      <c r="D11" s="0" t="n">
        <f aca="false">payload_bits</f>
        <v>12000</v>
      </c>
      <c r="F11" s="0" t="n">
        <f aca="false">Data</f>
        <v>0.000121385964912281</v>
      </c>
      <c r="G11" s="0" t="n">
        <f aca="false">payload_bits</f>
        <v>12000</v>
      </c>
    </row>
    <row r="12" customFormat="false" ht="13.2" hidden="false" customHeight="false" outlineLevel="0" collapsed="false">
      <c r="B12" s="0" t="s">
        <v>31</v>
      </c>
      <c r="C12" s="0" t="n">
        <f aca="false">SIFS</f>
        <v>5E-006</v>
      </c>
      <c r="F12" s="0" t="n">
        <f aca="false">SIFS</f>
        <v>5E-006</v>
      </c>
    </row>
    <row r="13" customFormat="false" ht="13.2" hidden="false" customHeight="false" outlineLevel="0" collapsed="false">
      <c r="B13" s="0" t="s">
        <v>75</v>
      </c>
      <c r="C13" s="0" t="n">
        <f aca="false">ACK</f>
        <v>1.61228070175439E-005</v>
      </c>
    </row>
    <row r="14" customFormat="false" ht="13.2" hidden="false" customHeight="false" outlineLevel="0" collapsed="false">
      <c r="B14" s="0" t="s">
        <v>31</v>
      </c>
      <c r="C14" s="0" t="n">
        <f aca="false">SIFS</f>
        <v>5E-006</v>
      </c>
    </row>
    <row r="15" customFormat="false" ht="13.2" hidden="false" customHeight="false" outlineLevel="0" collapsed="false">
      <c r="C15" s="35" t="n">
        <f aca="false">SUM(C11:C14)</f>
        <v>0.000147508771929825</v>
      </c>
      <c r="D15" s="35" t="n">
        <f aca="false">SUM(D11:D14)</f>
        <v>12000</v>
      </c>
      <c r="F15" s="35" t="n">
        <f aca="false">SUM(F11:F14)</f>
        <v>0.000126385964912281</v>
      </c>
      <c r="G15" s="35" t="n">
        <f aca="false">SUM(G11:G14)</f>
        <v>12000</v>
      </c>
    </row>
    <row r="17" customFormat="false" ht="13.2" hidden="false" customHeight="false" outlineLevel="0" collapsed="false">
      <c r="A17" s="0" t="s">
        <v>78</v>
      </c>
      <c r="B17" s="0" t="s">
        <v>74</v>
      </c>
      <c r="C17" s="0" t="n">
        <f aca="false">Data</f>
        <v>0.000121385964912281</v>
      </c>
      <c r="D17" s="0" t="n">
        <f aca="false">payload_bits</f>
        <v>12000</v>
      </c>
      <c r="F17" s="0" t="n">
        <f aca="false">Data</f>
        <v>0.000121385964912281</v>
      </c>
      <c r="G17" s="0" t="n">
        <f aca="false">payload_bits</f>
        <v>12000</v>
      </c>
    </row>
    <row r="18" customFormat="false" ht="13.2" hidden="false" customHeight="false" outlineLevel="0" collapsed="false">
      <c r="B18" s="0" t="s">
        <v>31</v>
      </c>
      <c r="C18" s="0" t="n">
        <f aca="false">SIFS</f>
        <v>5E-006</v>
      </c>
      <c r="F18" s="0" t="n">
        <f aca="false">SIFS</f>
        <v>5E-006</v>
      </c>
    </row>
    <row r="19" customFormat="false" ht="13.2" hidden="false" customHeight="false" outlineLevel="0" collapsed="false">
      <c r="B19" s="0" t="s">
        <v>75</v>
      </c>
      <c r="C19" s="0" t="n">
        <f aca="false">ACK</f>
        <v>1.61228070175439E-005</v>
      </c>
    </row>
    <row r="20" customFormat="false" ht="13.2" hidden="false" customHeight="false" outlineLevel="0" collapsed="false">
      <c r="B20" s="0" t="s">
        <v>31</v>
      </c>
      <c r="C20" s="0" t="n">
        <f aca="false">SIFS</f>
        <v>5E-006</v>
      </c>
    </row>
    <row r="21" customFormat="false" ht="13.2" hidden="false" customHeight="false" outlineLevel="0" collapsed="false">
      <c r="A21" s="0" t="s">
        <v>79</v>
      </c>
      <c r="B21" s="0" t="n">
        <v>1</v>
      </c>
      <c r="C21" s="35" t="n">
        <f aca="false">B21*SUM(C17:C20)</f>
        <v>0.000147508771929825</v>
      </c>
      <c r="D21" s="35" t="n">
        <f aca="false">B21*SUM(D17:D20)</f>
        <v>12000</v>
      </c>
      <c r="F21" s="35" t="n">
        <f aca="false">B21*SUM(F17:F20)</f>
        <v>0.000126385964912281</v>
      </c>
      <c r="G21" s="35" t="n">
        <f aca="false">B21*SUM(G17:G20)</f>
        <v>12000</v>
      </c>
    </row>
    <row r="23" customFormat="false" ht="13.2" hidden="false" customHeight="false" outlineLevel="0" collapsed="false">
      <c r="A23" s="0" t="s">
        <v>80</v>
      </c>
      <c r="B23" s="0" t="s">
        <v>81</v>
      </c>
    </row>
    <row r="24" customFormat="false" ht="13.2" hidden="false" customHeight="false" outlineLevel="0" collapsed="false">
      <c r="B24" s="0" t="s">
        <v>31</v>
      </c>
    </row>
    <row r="25" customFormat="false" ht="13.2" hidden="false" customHeight="false" outlineLevel="0" collapsed="false">
      <c r="C25" s="35"/>
      <c r="D25" s="35"/>
      <c r="F25" s="35"/>
      <c r="G25" s="35"/>
    </row>
    <row r="27" customFormat="false" ht="13.2" hidden="false" customHeight="false" outlineLevel="0" collapsed="false">
      <c r="A27" s="0" t="s">
        <v>82</v>
      </c>
      <c r="B27" s="36" t="n">
        <f aca="false">nodes-1</f>
        <v>9</v>
      </c>
    </row>
    <row r="28" customFormat="false" ht="13.2" hidden="false" customHeight="false" outlineLevel="0" collapsed="false">
      <c r="C28" s="33" t="n">
        <f aca="false">$B27*(C25+C21+C15)</f>
        <v>0.00265515789473684</v>
      </c>
      <c r="D28" s="33" t="n">
        <f aca="false">$B27*(D25+D21+D15)</f>
        <v>216000</v>
      </c>
      <c r="F28" s="33" t="n">
        <f aca="false">$B27*(F25+F21+F15)</f>
        <v>0.00227494736842105</v>
      </c>
      <c r="G28" s="33" t="n">
        <f aca="false">$B27*(G25+G21+G15)</f>
        <v>216000</v>
      </c>
    </row>
    <row r="31" customFormat="false" ht="13.2" hidden="false" customHeight="false" outlineLevel="0" collapsed="false">
      <c r="B31" s="0" t="s">
        <v>77</v>
      </c>
      <c r="C31" s="0" t="n">
        <f aca="false">Data</f>
        <v>0.000121385964912281</v>
      </c>
      <c r="D31" s="0" t="n">
        <f aca="false">payload_bits</f>
        <v>12000</v>
      </c>
      <c r="F31" s="0" t="n">
        <f aca="false">Data</f>
        <v>0.000121385964912281</v>
      </c>
      <c r="G31" s="0" t="n">
        <f aca="false">payload_bits</f>
        <v>12000</v>
      </c>
    </row>
    <row r="32" customFormat="false" ht="13.2" hidden="false" customHeight="false" outlineLevel="0" collapsed="false">
      <c r="B32" s="0" t="s">
        <v>31</v>
      </c>
      <c r="C32" s="0" t="n">
        <f aca="false">SIFS</f>
        <v>5E-006</v>
      </c>
      <c r="F32" s="0" t="n">
        <f aca="false">SIFS</f>
        <v>5E-006</v>
      </c>
    </row>
    <row r="33" customFormat="false" ht="13.2" hidden="false" customHeight="false" outlineLevel="0" collapsed="false">
      <c r="B33" s="0" t="s">
        <v>75</v>
      </c>
      <c r="C33" s="0" t="n">
        <f aca="false">ACK</f>
        <v>1.61228070175439E-005</v>
      </c>
    </row>
    <row r="34" customFormat="false" ht="13.2" hidden="false" customHeight="false" outlineLevel="0" collapsed="false">
      <c r="B34" s="0" t="s">
        <v>31</v>
      </c>
      <c r="C34" s="0" t="n">
        <f aca="false">SIFS</f>
        <v>5E-006</v>
      </c>
    </row>
    <row r="35" customFormat="false" ht="13.2" hidden="false" customHeight="false" outlineLevel="0" collapsed="false">
      <c r="B35" s="0" t="s">
        <v>81</v>
      </c>
      <c r="C35" s="0" t="n">
        <f aca="false">ACK</f>
        <v>1.61228070175439E-005</v>
      </c>
      <c r="F35" s="0" t="n">
        <f aca="false">ACK</f>
        <v>1.61228070175439E-005</v>
      </c>
    </row>
    <row r="36" customFormat="false" ht="13.2" hidden="false" customHeight="false" outlineLevel="0" collapsed="false">
      <c r="B36" s="0" t="s">
        <v>31</v>
      </c>
      <c r="C36" s="0" t="n">
        <f aca="false">SIFS</f>
        <v>5E-006</v>
      </c>
      <c r="F36" s="0" t="n">
        <f aca="false">SIFS</f>
        <v>5E-006</v>
      </c>
    </row>
    <row r="37" customFormat="false" ht="13.2" hidden="false" customHeight="false" outlineLevel="0" collapsed="false">
      <c r="A37" s="0" t="s">
        <v>83</v>
      </c>
      <c r="B37" s="0" t="n">
        <f aca="false">nodes-1-B27</f>
        <v>0</v>
      </c>
      <c r="C37" s="33" t="n">
        <f aca="false">B37*SUM(C31:C36)</f>
        <v>0</v>
      </c>
      <c r="D37" s="33" t="n">
        <f aca="false">B37*SUM(D31:D36)</f>
        <v>0</v>
      </c>
      <c r="F37" s="33" t="n">
        <f aca="false">B37*SUM(F31:F36)</f>
        <v>0</v>
      </c>
      <c r="G37" s="33" t="n">
        <f aca="false">B37*SUM(G31:G36)</f>
        <v>0</v>
      </c>
    </row>
    <row r="39" customFormat="false" ht="13.2" hidden="false" customHeight="false" outlineLevel="0" collapsed="false">
      <c r="A39" s="0" t="s">
        <v>72</v>
      </c>
      <c r="D39" s="0" t="n">
        <f aca="false">D9+D28+D37</f>
        <v>216000</v>
      </c>
      <c r="G39" s="0" t="n">
        <f aca="false">G9+G28+G37</f>
        <v>216000</v>
      </c>
    </row>
    <row r="40" customFormat="false" ht="13.8" hidden="false" customHeight="false" outlineLevel="0" collapsed="false">
      <c r="A40" s="0" t="s">
        <v>84</v>
      </c>
      <c r="D40" s="0" t="n">
        <f aca="false">C9+C28+C37</f>
        <v>0.00265515789473684</v>
      </c>
      <c r="G40" s="0" t="n">
        <f aca="false">F9+F28+F37</f>
        <v>0.00227494736842105</v>
      </c>
    </row>
    <row r="41" customFormat="false" ht="13.8" hidden="false" customHeight="false" outlineLevel="0" collapsed="false">
      <c r="A41" s="0" t="s">
        <v>85</v>
      </c>
      <c r="D41" s="37" t="n">
        <f aca="false">D39/D40</f>
        <v>81351094.1960038</v>
      </c>
      <c r="G41" s="37" t="n">
        <f aca="false">G39/G40</f>
        <v>94947251.5269295</v>
      </c>
    </row>
    <row r="43" customFormat="false" ht="13.2" hidden="false" customHeight="false" outlineLevel="0" collapsed="false">
      <c r="B43" s="32" t="s">
        <v>86</v>
      </c>
      <c r="F43" s="32" t="s">
        <v>71</v>
      </c>
      <c r="I43" s="32" t="s">
        <v>87</v>
      </c>
    </row>
    <row r="44" customFormat="false" ht="13.2" hidden="false" customHeight="false" outlineLevel="0" collapsed="false">
      <c r="D44" s="0" t="s">
        <v>72</v>
      </c>
      <c r="G44" s="0" t="s">
        <v>72</v>
      </c>
      <c r="J44" s="0" t="s">
        <v>72</v>
      </c>
    </row>
    <row r="45" customFormat="false" ht="13.2" hidden="false" customHeight="false" outlineLevel="0" collapsed="false">
      <c r="A45" s="0" t="s">
        <v>73</v>
      </c>
      <c r="B45" s="0" t="s">
        <v>74</v>
      </c>
      <c r="C45" s="0" t="n">
        <f aca="false">Data</f>
        <v>0.000121385964912281</v>
      </c>
      <c r="D45" s="0" t="n">
        <f aca="false">payload_bits</f>
        <v>12000</v>
      </c>
      <c r="F45" s="0" t="n">
        <f aca="false">Data</f>
        <v>0.000121385964912281</v>
      </c>
      <c r="G45" s="0" t="n">
        <f aca="false">payload_bits</f>
        <v>12000</v>
      </c>
      <c r="I45" s="0" t="n">
        <f aca="false">Data</f>
        <v>0.000121385964912281</v>
      </c>
      <c r="J45" s="0" t="n">
        <f aca="false">payload_bits</f>
        <v>12000</v>
      </c>
    </row>
    <row r="46" customFormat="false" ht="13.2" hidden="false" customHeight="false" outlineLevel="0" collapsed="false">
      <c r="B46" s="0" t="s">
        <v>31</v>
      </c>
      <c r="C46" s="0" t="n">
        <f aca="false">SIFS</f>
        <v>5E-006</v>
      </c>
      <c r="F46" s="0" t="n">
        <f aca="false">SIFS</f>
        <v>5E-006</v>
      </c>
      <c r="I46" s="0" t="n">
        <f aca="false">SIFS</f>
        <v>5E-006</v>
      </c>
    </row>
    <row r="47" customFormat="false" ht="13.2" hidden="false" customHeight="false" outlineLevel="0" collapsed="false">
      <c r="B47" s="0" t="s">
        <v>75</v>
      </c>
      <c r="C47" s="0" t="n">
        <f aca="false">ACK</f>
        <v>1.61228070175439E-005</v>
      </c>
    </row>
    <row r="48" customFormat="false" ht="13.2" hidden="false" customHeight="false" outlineLevel="0" collapsed="false">
      <c r="B48" s="0" t="s">
        <v>31</v>
      </c>
      <c r="C48" s="0" t="n">
        <f aca="false">SIFS</f>
        <v>5E-006</v>
      </c>
    </row>
    <row r="49" customFormat="false" ht="13.2" hidden="false" customHeight="false" outlineLevel="0" collapsed="false">
      <c r="A49" s="0" t="s">
        <v>88</v>
      </c>
      <c r="B49" s="0" t="n">
        <f aca="false">burst-1</f>
        <v>4</v>
      </c>
      <c r="C49" s="33" t="n">
        <f aca="false">B49*SUM(C45:C48)</f>
        <v>0.000590035087719298</v>
      </c>
      <c r="D49" s="33" t="n">
        <f aca="false">B49*SUM(D45:D48)</f>
        <v>48000</v>
      </c>
      <c r="F49" s="33" t="n">
        <f aca="false">B49*SUM(F45:F48)</f>
        <v>0.000505543859649123</v>
      </c>
      <c r="G49" s="33" t="n">
        <f aca="false">B49*SUM(G45:G48)</f>
        <v>48000</v>
      </c>
      <c r="I49" s="33" t="n">
        <f aca="false">B49*SUM(I45:I48)</f>
        <v>0.000505543859649123</v>
      </c>
      <c r="J49" s="33" t="n">
        <f aca="false">B49*SUM(J45:J48)</f>
        <v>48000</v>
      </c>
    </row>
    <row r="50" customFormat="false" ht="13.2" hidden="false" customHeight="false" outlineLevel="0" collapsed="false">
      <c r="C50" s="34"/>
      <c r="D50" s="34"/>
      <c r="F50" s="34"/>
      <c r="G50" s="34"/>
      <c r="I50" s="34"/>
      <c r="J50" s="34"/>
    </row>
    <row r="51" customFormat="false" ht="13.2" hidden="false" customHeight="false" outlineLevel="0" collapsed="false">
      <c r="A51" s="0" t="s">
        <v>45</v>
      </c>
      <c r="B51" s="0" t="s">
        <v>77</v>
      </c>
      <c r="C51" s="0" t="n">
        <f aca="false">Data</f>
        <v>0.000121385964912281</v>
      </c>
      <c r="D51" s="0" t="n">
        <f aca="false">payload_bits</f>
        <v>12000</v>
      </c>
      <c r="F51" s="0" t="n">
        <f aca="false">Data</f>
        <v>0.000121385964912281</v>
      </c>
      <c r="G51" s="0" t="n">
        <f aca="false">payload_bits</f>
        <v>12000</v>
      </c>
      <c r="I51" s="0" t="n">
        <f aca="false">Data</f>
        <v>0.000121385964912281</v>
      </c>
      <c r="J51" s="0" t="n">
        <f aca="false">payload_bits</f>
        <v>12000</v>
      </c>
    </row>
    <row r="52" customFormat="false" ht="13.2" hidden="false" customHeight="false" outlineLevel="0" collapsed="false">
      <c r="B52" s="0" t="s">
        <v>31</v>
      </c>
      <c r="C52" s="0" t="n">
        <f aca="false">SIFS</f>
        <v>5E-006</v>
      </c>
      <c r="F52" s="0" t="n">
        <f aca="false">SIFS</f>
        <v>5E-006</v>
      </c>
      <c r="I52" s="0" t="n">
        <f aca="false">SIFS</f>
        <v>5E-006</v>
      </c>
    </row>
    <row r="53" customFormat="false" ht="13.2" hidden="false" customHeight="false" outlineLevel="0" collapsed="false">
      <c r="B53" s="0" t="s">
        <v>75</v>
      </c>
      <c r="C53" s="0" t="n">
        <f aca="false">ACK</f>
        <v>1.61228070175439E-005</v>
      </c>
      <c r="I53" s="0" t="n">
        <f aca="false">ACK</f>
        <v>1.61228070175439E-005</v>
      </c>
    </row>
    <row r="54" customFormat="false" ht="13.2" hidden="false" customHeight="false" outlineLevel="0" collapsed="false">
      <c r="B54" s="0" t="s">
        <v>31</v>
      </c>
      <c r="C54" s="0" t="n">
        <f aca="false">SIFS</f>
        <v>5E-006</v>
      </c>
      <c r="I54" s="0" t="n">
        <f aca="false">SIFS</f>
        <v>5E-006</v>
      </c>
    </row>
    <row r="55" customFormat="false" ht="13.2" hidden="false" customHeight="false" outlineLevel="0" collapsed="false">
      <c r="C55" s="35" t="n">
        <f aca="false">SUM(C51:C54)</f>
        <v>0.000147508771929825</v>
      </c>
      <c r="D55" s="35" t="n">
        <f aca="false">SUM(D51:D54)</f>
        <v>12000</v>
      </c>
      <c r="F55" s="35" t="n">
        <f aca="false">SUM(F51:F54)</f>
        <v>0.000126385964912281</v>
      </c>
      <c r="G55" s="35" t="n">
        <f aca="false">SUM(G51:G54)</f>
        <v>12000</v>
      </c>
      <c r="I55" s="35" t="n">
        <f aca="false">SUM(I51:I54)</f>
        <v>0.000147508771929825</v>
      </c>
      <c r="J55" s="35" t="n">
        <f aca="false">SUM(J51:J54)</f>
        <v>12000</v>
      </c>
    </row>
    <row r="57" customFormat="false" ht="13.2" hidden="false" customHeight="false" outlineLevel="0" collapsed="false">
      <c r="A57" s="0" t="s">
        <v>78</v>
      </c>
      <c r="B57" s="0" t="s">
        <v>74</v>
      </c>
      <c r="C57" s="0" t="n">
        <f aca="false">Data</f>
        <v>0.000121385964912281</v>
      </c>
      <c r="D57" s="0" t="n">
        <f aca="false">payload_bits</f>
        <v>12000</v>
      </c>
      <c r="F57" s="0" t="n">
        <f aca="false">Data</f>
        <v>0.000121385964912281</v>
      </c>
      <c r="G57" s="0" t="n">
        <f aca="false">payload_bits</f>
        <v>12000</v>
      </c>
      <c r="I57" s="0" t="n">
        <f aca="false">Data</f>
        <v>0.000121385964912281</v>
      </c>
      <c r="J57" s="0" t="n">
        <f aca="false">payload_bits</f>
        <v>12000</v>
      </c>
    </row>
    <row r="58" customFormat="false" ht="13.2" hidden="false" customHeight="false" outlineLevel="0" collapsed="false">
      <c r="B58" s="0" t="s">
        <v>31</v>
      </c>
      <c r="C58" s="0" t="n">
        <f aca="false">SIFS</f>
        <v>5E-006</v>
      </c>
      <c r="F58" s="0" t="n">
        <f aca="false">SIFS</f>
        <v>5E-006</v>
      </c>
      <c r="I58" s="0" t="n">
        <f aca="false">SIFS</f>
        <v>5E-006</v>
      </c>
    </row>
    <row r="59" customFormat="false" ht="13.2" hidden="false" customHeight="false" outlineLevel="0" collapsed="false">
      <c r="B59" s="0" t="s">
        <v>75</v>
      </c>
      <c r="C59" s="0" t="n">
        <f aca="false">ACK</f>
        <v>1.61228070175439E-005</v>
      </c>
      <c r="I59" s="0" t="n">
        <f aca="false">ACK</f>
        <v>1.61228070175439E-005</v>
      </c>
    </row>
    <row r="60" customFormat="false" ht="13.2" hidden="false" customHeight="false" outlineLevel="0" collapsed="false">
      <c r="B60" s="0" t="s">
        <v>31</v>
      </c>
      <c r="C60" s="0" t="n">
        <f aca="false">SIFS</f>
        <v>5E-006</v>
      </c>
      <c r="I60" s="0" t="n">
        <f aca="false">SIFS</f>
        <v>5E-006</v>
      </c>
    </row>
    <row r="61" customFormat="false" ht="13.2" hidden="false" customHeight="false" outlineLevel="0" collapsed="false">
      <c r="A61" s="0" t="s">
        <v>39</v>
      </c>
      <c r="B61" s="0" t="n">
        <f aca="false">burst</f>
        <v>5</v>
      </c>
      <c r="C61" s="35" t="n">
        <f aca="false">B61*SUM(C57:C60)</f>
        <v>0.000737543859649123</v>
      </c>
      <c r="D61" s="35" t="n">
        <f aca="false">B61*SUM(D57:D60)</f>
        <v>60000</v>
      </c>
      <c r="F61" s="35" t="n">
        <f aca="false">B61*SUM(F57:F60)</f>
        <v>0.000631929824561404</v>
      </c>
      <c r="G61" s="35" t="n">
        <f aca="false">B61*SUM(G57:G60)</f>
        <v>60000</v>
      </c>
      <c r="I61" s="35" t="n">
        <f aca="false">B61*SUM(I57:I58)+SUM(I59:I60)</f>
        <v>0.000653052631578947</v>
      </c>
      <c r="J61" s="35" t="n">
        <f aca="false">B61*SUM(J57:J58)+SUM(J59:J60)</f>
        <v>60000</v>
      </c>
    </row>
    <row r="63" customFormat="false" ht="13.2" hidden="false" customHeight="false" outlineLevel="0" collapsed="false">
      <c r="A63" s="0" t="s">
        <v>80</v>
      </c>
      <c r="B63" s="0" t="s">
        <v>81</v>
      </c>
      <c r="C63" s="0" t="n">
        <f aca="false">ACK</f>
        <v>1.61228070175439E-005</v>
      </c>
      <c r="F63" s="0" t="n">
        <f aca="false">ACK</f>
        <v>1.61228070175439E-005</v>
      </c>
      <c r="I63" s="0" t="n">
        <f aca="false">ACK</f>
        <v>1.61228070175439E-005</v>
      </c>
    </row>
    <row r="64" customFormat="false" ht="13.2" hidden="false" customHeight="false" outlineLevel="0" collapsed="false">
      <c r="B64" s="0" t="s">
        <v>31</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2</v>
      </c>
      <c r="B67" s="36" t="n">
        <f aca="false">nodes-1</f>
        <v>9</v>
      </c>
    </row>
    <row r="68" customFormat="false" ht="13.2" hidden="false" customHeight="false" outlineLevel="0" collapsed="false">
      <c r="C68" s="33" t="n">
        <f aca="false">$B67*(C65+C61+C55)</f>
        <v>0.00815557894736842</v>
      </c>
      <c r="D68" s="33" t="n">
        <f aca="false">$B67*(D65+D61+D55)</f>
        <v>648000</v>
      </c>
      <c r="F68" s="33" t="n">
        <f aca="false">$B67*(F65+F61+F55)</f>
        <v>0.00701494736842105</v>
      </c>
      <c r="G68" s="33" t="n">
        <f aca="false">$B67*(G65+G61+G55)</f>
        <v>648000</v>
      </c>
      <c r="I68" s="33" t="n">
        <f aca="false">$B67*(I65+I61+I55)</f>
        <v>0.00739515789473684</v>
      </c>
      <c r="J68" s="33" t="n">
        <f aca="false">$B67*(J65+J61+J55)</f>
        <v>648000</v>
      </c>
    </row>
    <row r="71" customFormat="false" ht="13.2" hidden="false" customHeight="false" outlineLevel="0" collapsed="false">
      <c r="B71" s="0" t="s">
        <v>77</v>
      </c>
      <c r="C71" s="0" t="n">
        <f aca="false">Data</f>
        <v>0.000121385964912281</v>
      </c>
      <c r="D71" s="0" t="n">
        <f aca="false">payload_bits</f>
        <v>12000</v>
      </c>
      <c r="F71" s="0" t="n">
        <f aca="false">Data</f>
        <v>0.000121385964912281</v>
      </c>
      <c r="G71" s="0" t="n">
        <f aca="false">payload_bits</f>
        <v>12000</v>
      </c>
      <c r="I71" s="0" t="n">
        <f aca="false">Data</f>
        <v>0.000121385964912281</v>
      </c>
      <c r="J71" s="0" t="n">
        <f aca="false">payload_bits</f>
        <v>12000</v>
      </c>
    </row>
    <row r="72" customFormat="false" ht="13.2" hidden="false" customHeight="false" outlineLevel="0" collapsed="false">
      <c r="B72" s="0" t="s">
        <v>31</v>
      </c>
      <c r="C72" s="0" t="n">
        <f aca="false">SIFS</f>
        <v>5E-006</v>
      </c>
      <c r="F72" s="0" t="n">
        <f aca="false">SIFS</f>
        <v>5E-006</v>
      </c>
      <c r="I72" s="0" t="n">
        <f aca="false">SIFS</f>
        <v>5E-006</v>
      </c>
    </row>
    <row r="73" customFormat="false" ht="13.2" hidden="false" customHeight="false" outlineLevel="0" collapsed="false">
      <c r="B73" s="0" t="s">
        <v>75</v>
      </c>
      <c r="C73" s="0" t="n">
        <f aca="false">ACK</f>
        <v>1.61228070175439E-005</v>
      </c>
    </row>
    <row r="74" customFormat="false" ht="13.2" hidden="false" customHeight="false" outlineLevel="0" collapsed="false">
      <c r="B74" s="0" t="s">
        <v>31</v>
      </c>
      <c r="C74" s="0" t="n">
        <f aca="false">SIFS</f>
        <v>5E-006</v>
      </c>
    </row>
    <row r="75" customFormat="false" ht="13.2" hidden="false" customHeight="false" outlineLevel="0" collapsed="false">
      <c r="B75" s="0" t="s">
        <v>81</v>
      </c>
      <c r="C75" s="0" t="n">
        <f aca="false">ACK</f>
        <v>1.61228070175439E-005</v>
      </c>
      <c r="F75" s="0" t="n">
        <f aca="false">ACK</f>
        <v>1.61228070175439E-005</v>
      </c>
      <c r="I75" s="0" t="n">
        <f aca="false">ACK</f>
        <v>1.61228070175439E-005</v>
      </c>
    </row>
    <row r="76" customFormat="false" ht="13.2" hidden="false" customHeight="false" outlineLevel="0" collapsed="false">
      <c r="B76" s="0" t="s">
        <v>31</v>
      </c>
      <c r="C76" s="0" t="n">
        <f aca="false">SIFS</f>
        <v>5E-006</v>
      </c>
      <c r="F76" s="0" t="n">
        <f aca="false">SIFS</f>
        <v>5E-006</v>
      </c>
      <c r="I76" s="0" t="n">
        <f aca="false">SIFS</f>
        <v>5E-006</v>
      </c>
    </row>
    <row r="77" customFormat="false" ht="13.2" hidden="false" customHeight="false" outlineLevel="0" collapsed="false">
      <c r="A77" s="0" t="s">
        <v>83</v>
      </c>
      <c r="B77" s="0" t="n">
        <f aca="false">nodes-1-B67</f>
        <v>0</v>
      </c>
      <c r="C77" s="33" t="n">
        <f aca="false">B77*SUM(C71:C76)</f>
        <v>0</v>
      </c>
      <c r="D77" s="33" t="n">
        <f aca="false">B77*SUM(D71:D76)</f>
        <v>0</v>
      </c>
      <c r="F77" s="33" t="n">
        <f aca="false">B77*SUM(F71:F76)</f>
        <v>0</v>
      </c>
      <c r="G77" s="33" t="n">
        <f aca="false">B77*SUM(G71:G76)</f>
        <v>0</v>
      </c>
      <c r="I77" s="33" t="n">
        <f aca="false">B77*SUM(I71:I76)</f>
        <v>0</v>
      </c>
      <c r="J77" s="33" t="n">
        <f aca="false">B77*SUM(J71:J76)</f>
        <v>0</v>
      </c>
    </row>
    <row r="79" customFormat="false" ht="13.2" hidden="false" customHeight="false" outlineLevel="0" collapsed="false">
      <c r="A79" s="0" t="s">
        <v>72</v>
      </c>
      <c r="D79" s="0" t="n">
        <f aca="false">D49+D68+D77</f>
        <v>696000</v>
      </c>
      <c r="G79" s="0" t="n">
        <f aca="false">G49+G68+G77</f>
        <v>696000</v>
      </c>
      <c r="J79" s="0" t="n">
        <f aca="false">J49+J68+J77</f>
        <v>696000</v>
      </c>
    </row>
    <row r="80" customFormat="false" ht="13.8" hidden="false" customHeight="false" outlineLevel="0" collapsed="false">
      <c r="A80" s="0" t="s">
        <v>84</v>
      </c>
      <c r="D80" s="0" t="n">
        <f aca="false">C49+C68+C77</f>
        <v>0.00874561403508772</v>
      </c>
      <c r="G80" s="0" t="n">
        <f aca="false">F49+F68+F77</f>
        <v>0.00752049122807018</v>
      </c>
      <c r="J80" s="0" t="n">
        <f aca="false">I49+I68+I77</f>
        <v>0.00790070175438597</v>
      </c>
    </row>
    <row r="81" customFormat="false" ht="13.8" hidden="false" customHeight="false" outlineLevel="0" collapsed="false">
      <c r="A81" s="0" t="s">
        <v>85</v>
      </c>
      <c r="D81" s="37" t="n">
        <f aca="false">D79/D80</f>
        <v>79582748.2447342</v>
      </c>
      <c r="G81" s="37" t="n">
        <f aca="false">G79/G80</f>
        <v>92547146.0430916</v>
      </c>
      <c r="J81" s="37" t="n">
        <f aca="false">J79/J80</f>
        <v>88093440.5116134</v>
      </c>
    </row>
    <row r="82" customFormat="false" ht="13.8" hidden="false" customHeight="false" outlineLevel="0" collapsed="false">
      <c r="D82" s="37"/>
      <c r="G82" s="37"/>
      <c r="J82" s="37"/>
    </row>
    <row r="85" customFormat="false" ht="13.2" hidden="false" customHeight="false" outlineLevel="0" collapsed="false">
      <c r="B85" s="32" t="s">
        <v>89</v>
      </c>
      <c r="F85" s="32" t="s">
        <v>71</v>
      </c>
    </row>
    <row r="86" customFormat="false" ht="13.2" hidden="false" customHeight="false" outlineLevel="0" collapsed="false">
      <c r="A86" s="0" t="s">
        <v>74</v>
      </c>
      <c r="B86" s="0" t="s">
        <v>74</v>
      </c>
      <c r="C86" s="0" t="n">
        <f aca="false">Data</f>
        <v>0.000121385964912281</v>
      </c>
      <c r="D86" s="0" t="n">
        <f aca="false">payload_bits</f>
        <v>12000</v>
      </c>
      <c r="F86" s="0" t="n">
        <f aca="false">Data</f>
        <v>0.000121385964912281</v>
      </c>
      <c r="G86" s="0" t="n">
        <f aca="false">payload_bits</f>
        <v>12000</v>
      </c>
    </row>
    <row r="87" customFormat="false" ht="13.2" hidden="false" customHeight="false" outlineLevel="0" collapsed="false">
      <c r="B87" s="0" t="s">
        <v>31</v>
      </c>
      <c r="C87" s="0" t="n">
        <f aca="false">SIFS</f>
        <v>5E-006</v>
      </c>
      <c r="F87" s="0" t="n">
        <f aca="false">SIFS</f>
        <v>5E-006</v>
      </c>
    </row>
    <row r="88" customFormat="false" ht="13.2" hidden="false" customHeight="false" outlineLevel="0" collapsed="false">
      <c r="B88" s="0" t="s">
        <v>90</v>
      </c>
      <c r="C88" s="0" t="n">
        <f aca="false">ACK</f>
        <v>1.61228070175439E-005</v>
      </c>
    </row>
    <row r="89" customFormat="false" ht="13.2" hidden="false" customHeight="false" outlineLevel="0" collapsed="false">
      <c r="B89" s="0" t="s">
        <v>31</v>
      </c>
      <c r="C89" s="0" t="n">
        <f aca="false">SIFS</f>
        <v>5E-006</v>
      </c>
    </row>
    <row r="92" customFormat="false" ht="13.2" hidden="false" customHeight="false" outlineLevel="0" collapsed="false">
      <c r="A92" s="0" t="s">
        <v>91</v>
      </c>
      <c r="C92" s="0" t="n">
        <f aca="false">SUM(C86:C89)</f>
        <v>0.000147508771929825</v>
      </c>
      <c r="D92" s="0" t="n">
        <f aca="false">SUM(D86:D89)</f>
        <v>12000</v>
      </c>
      <c r="F92" s="0" t="n">
        <f aca="false">SUM(F86:F89)</f>
        <v>0.000126385964912281</v>
      </c>
      <c r="G92" s="0" t="n">
        <f aca="false">SUM(G86:G89)</f>
        <v>12000</v>
      </c>
    </row>
    <row r="93" customFormat="false" ht="13.2" hidden="false" customHeight="false" outlineLevel="0" collapsed="false">
      <c r="A93" s="0" t="s">
        <v>39</v>
      </c>
      <c r="B93" s="0" t="n">
        <v>1</v>
      </c>
    </row>
    <row r="94" customFormat="false" ht="13.2" hidden="false" customHeight="false" outlineLevel="0" collapsed="false">
      <c r="A94" s="0" t="s">
        <v>92</v>
      </c>
      <c r="C94" s="33" t="n">
        <f aca="false">C92*B93</f>
        <v>0.000147508771929825</v>
      </c>
      <c r="D94" s="33" t="n">
        <f aca="false">D92*B93</f>
        <v>12000</v>
      </c>
      <c r="F94" s="33" t="n">
        <f aca="false">F92*B93</f>
        <v>0.000126385964912281</v>
      </c>
      <c r="G94" s="33" t="n">
        <f aca="false">G92*B93</f>
        <v>12000</v>
      </c>
    </row>
    <row r="96" customFormat="false" ht="13.2" hidden="false" customHeight="false" outlineLevel="0" collapsed="false">
      <c r="B96" s="0" t="s">
        <v>93</v>
      </c>
      <c r="C96" s="0" t="n">
        <f aca="false">'token'</f>
        <v>1.61228070175439E-005</v>
      </c>
      <c r="F96" s="0" t="n">
        <f aca="false">'token'</f>
        <v>1.61228070175439E-005</v>
      </c>
    </row>
    <row r="97" customFormat="false" ht="13.2" hidden="false" customHeight="false" outlineLevel="0" collapsed="false">
      <c r="B97" s="0" t="s">
        <v>31</v>
      </c>
      <c r="C97" s="0" t="n">
        <f aca="false">SIFS</f>
        <v>5E-006</v>
      </c>
      <c r="F97" s="0" t="n">
        <f aca="false">SIFS</f>
        <v>5E-006</v>
      </c>
    </row>
    <row r="98" customFormat="false" ht="13.2" hidden="false" customHeight="false" outlineLevel="0" collapsed="false">
      <c r="B98" s="0" t="s">
        <v>74</v>
      </c>
      <c r="C98" s="0" t="n">
        <f aca="false">Data</f>
        <v>0.000121385964912281</v>
      </c>
      <c r="D98" s="0" t="n">
        <f aca="false">payload_bits</f>
        <v>12000</v>
      </c>
      <c r="F98" s="0" t="n">
        <f aca="false">Data</f>
        <v>0.000121385964912281</v>
      </c>
      <c r="G98" s="0" t="n">
        <f aca="false">payload_bits</f>
        <v>12000</v>
      </c>
    </row>
    <row r="99" customFormat="false" ht="13.2" hidden="false" customHeight="false" outlineLevel="0" collapsed="false">
      <c r="B99" s="0" t="s">
        <v>31</v>
      </c>
      <c r="C99" s="0" t="n">
        <f aca="false">SIFS</f>
        <v>5E-006</v>
      </c>
      <c r="F99" s="0" t="n">
        <f aca="false">SIFS</f>
        <v>5E-006</v>
      </c>
    </row>
    <row r="100" customFormat="false" ht="13.2" hidden="false" customHeight="false" outlineLevel="0" collapsed="false">
      <c r="B100" s="0" t="s">
        <v>90</v>
      </c>
      <c r="C100" s="0" t="n">
        <f aca="false">ACK</f>
        <v>1.61228070175439E-005</v>
      </c>
    </row>
    <row r="101" customFormat="false" ht="13.2" hidden="false" customHeight="false" outlineLevel="0" collapsed="false">
      <c r="B101" s="0" t="s">
        <v>31</v>
      </c>
      <c r="C101" s="0" t="n">
        <f aca="false">SIFS</f>
        <v>5E-006</v>
      </c>
    </row>
    <row r="102" customFormat="false" ht="13.2" hidden="false" customHeight="false" outlineLevel="0" collapsed="false">
      <c r="B102" s="0" t="s">
        <v>94</v>
      </c>
      <c r="C102" s="0" t="n">
        <f aca="false">'Token '</f>
        <v>1.61228070175439E-005</v>
      </c>
      <c r="F102" s="0" t="n">
        <f aca="false">'Token '</f>
        <v>1.61228070175439E-005</v>
      </c>
    </row>
    <row r="103" customFormat="false" ht="13.2" hidden="false" customHeight="false" outlineLevel="0" collapsed="false">
      <c r="B103" s="0" t="s">
        <v>31</v>
      </c>
      <c r="C103" s="0" t="n">
        <f aca="false">SIFS</f>
        <v>5E-006</v>
      </c>
      <c r="F103" s="0" t="n">
        <f aca="false">SIFS</f>
        <v>5E-006</v>
      </c>
    </row>
    <row r="104" customFormat="false" ht="13.2" hidden="false" customHeight="false" outlineLevel="0" collapsed="false">
      <c r="A104" s="0" t="s">
        <v>91</v>
      </c>
      <c r="C104" s="0" t="n">
        <f aca="false">SUM(C98:C101)</f>
        <v>0.000147508771929825</v>
      </c>
      <c r="D104" s="0" t="n">
        <f aca="false">SUM(D98:D101)</f>
        <v>12000</v>
      </c>
      <c r="F104" s="0" t="n">
        <f aca="false">SUM(F98:F101)</f>
        <v>0.000126385964912281</v>
      </c>
      <c r="G104" s="0" t="n">
        <f aca="false">SUM(G98:G101)</f>
        <v>12000</v>
      </c>
    </row>
    <row r="105" customFormat="false" ht="13.2" hidden="false" customHeight="false" outlineLevel="0" collapsed="false">
      <c r="A105" s="0" t="s">
        <v>111</v>
      </c>
      <c r="B105" s="0" t="n">
        <v>1</v>
      </c>
    </row>
    <row r="106" customFormat="false" ht="13.2" hidden="false" customHeight="false" outlineLevel="0" collapsed="false">
      <c r="A106" s="0" t="s">
        <v>92</v>
      </c>
      <c r="C106" s="34" t="n">
        <f aca="false">C104*B105+SUM(C102:C103)+SUM(C96:C97)</f>
        <v>0.000189754385964912</v>
      </c>
      <c r="D106" s="34" t="n">
        <f aca="false">D104*B105+SUM(D102:D103)+SUM(D96:D97)</f>
        <v>12000</v>
      </c>
      <c r="E106" s="34"/>
      <c r="F106" s="34" t="n">
        <f aca="false">F104*B105+SUM(F102:F103)+SUM(F96:F97)</f>
        <v>0.000168631578947368</v>
      </c>
      <c r="G106" s="34" t="n">
        <f aca="false">G104*B105+SUM(G102:G103)+SUM(G96:G97)</f>
        <v>12000</v>
      </c>
    </row>
    <row r="107" customFormat="false" ht="13.2" hidden="false" customHeight="false" outlineLevel="0" collapsed="false">
      <c r="A107" s="0" t="s">
        <v>95</v>
      </c>
      <c r="B107" s="36" t="n">
        <f aca="false">nodes-1</f>
        <v>9</v>
      </c>
    </row>
    <row r="108" customFormat="false" ht="13.2" hidden="false" customHeight="false" outlineLevel="0" collapsed="false">
      <c r="C108" s="33" t="n">
        <f aca="false">$B107*C106</f>
        <v>0.00170778947368421</v>
      </c>
      <c r="D108" s="33" t="n">
        <f aca="false">$B107*D106</f>
        <v>108000</v>
      </c>
      <c r="F108" s="33" t="n">
        <f aca="false">$B107*F106</f>
        <v>0.00151768421052632</v>
      </c>
      <c r="G108" s="33" t="n">
        <f aca="false">$B107*G106</f>
        <v>108000</v>
      </c>
    </row>
    <row r="110" customFormat="false" ht="13.2" hidden="false" customHeight="false" outlineLevel="0" collapsed="false">
      <c r="B110" s="0" t="s">
        <v>47</v>
      </c>
      <c r="C110" s="0" t="n">
        <f aca="false">poll</f>
        <v>1.61228070175439E-005</v>
      </c>
      <c r="F110" s="0" t="n">
        <f aca="false">poll</f>
        <v>1.61228070175439E-005</v>
      </c>
    </row>
    <row r="111" customFormat="false" ht="13.2" hidden="false" customHeight="false" outlineLevel="0" collapsed="false">
      <c r="B111" s="0" t="s">
        <v>31</v>
      </c>
      <c r="C111" s="0" t="n">
        <f aca="false">SIFS</f>
        <v>5E-006</v>
      </c>
      <c r="F111" s="0" t="n">
        <f aca="false">SIFS</f>
        <v>5E-006</v>
      </c>
    </row>
    <row r="112" customFormat="false" ht="13.2" hidden="false" customHeight="false" outlineLevel="0" collapsed="false">
      <c r="B112" s="0" t="s">
        <v>96</v>
      </c>
      <c r="C112" s="0" t="n">
        <f aca="false">'token'</f>
        <v>1.61228070175439E-005</v>
      </c>
      <c r="F112" s="0" t="n">
        <f aca="false">'token'</f>
        <v>1.61228070175439E-005</v>
      </c>
    </row>
    <row r="113" customFormat="false" ht="13.2" hidden="false" customHeight="false" outlineLevel="0" collapsed="false">
      <c r="B113" s="0" t="s">
        <v>31</v>
      </c>
      <c r="C113" s="0" t="n">
        <f aca="false">SIFS</f>
        <v>5E-006</v>
      </c>
      <c r="F113" s="0" t="n">
        <f aca="false">SIFS</f>
        <v>5E-006</v>
      </c>
    </row>
    <row r="114" customFormat="false" ht="13.2" hidden="false" customHeight="false" outlineLevel="0" collapsed="false">
      <c r="A114" s="0" t="s">
        <v>91</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7</v>
      </c>
      <c r="B115" s="0" t="n">
        <f aca="false">nodes-1-B107</f>
        <v>0</v>
      </c>
    </row>
    <row r="116" customFormat="false" ht="13.2" hidden="false" customHeight="false" outlineLevel="0" collapsed="false">
      <c r="A116" s="0" t="s">
        <v>92</v>
      </c>
      <c r="C116" s="33" t="n">
        <f aca="false">B115*C114</f>
        <v>0</v>
      </c>
      <c r="D116" s="33" t="n">
        <f aca="false">B115*D114</f>
        <v>0</v>
      </c>
      <c r="F116" s="33" t="n">
        <f aca="false">B115*F114</f>
        <v>0</v>
      </c>
      <c r="G116" s="33" t="n">
        <f aca="false">B115*G114</f>
        <v>0</v>
      </c>
    </row>
    <row r="119" customFormat="false" ht="13.2" hidden="false" customHeight="false" outlineLevel="0" collapsed="false">
      <c r="A119" s="0" t="s">
        <v>72</v>
      </c>
      <c r="D119" s="0" t="n">
        <f aca="false">D108+D116+D94</f>
        <v>120000</v>
      </c>
      <c r="G119" s="0" t="n">
        <f aca="false">G108+G116+G94</f>
        <v>120000</v>
      </c>
    </row>
    <row r="120" customFormat="false" ht="13.8" hidden="false" customHeight="false" outlineLevel="0" collapsed="false">
      <c r="A120" s="0" t="s">
        <v>84</v>
      </c>
      <c r="D120" s="0" t="n">
        <f aca="false">C116+C108+C94</f>
        <v>0.00185529824561404</v>
      </c>
      <c r="G120" s="0" t="n">
        <f aca="false">F116+F108+F94</f>
        <v>0.0016440701754386</v>
      </c>
    </row>
    <row r="121" customFormat="false" ht="13.8" hidden="false" customHeight="false" outlineLevel="0" collapsed="false">
      <c r="A121" s="0" t="s">
        <v>85</v>
      </c>
      <c r="D121" s="37" t="n">
        <f aca="false">D119/D120</f>
        <v>64679627.8084575</v>
      </c>
      <c r="G121" s="37" t="n">
        <f aca="false">G119/G120</f>
        <v>72989585.111832</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8</v>
      </c>
      <c r="F127" s="32" t="s">
        <v>99</v>
      </c>
      <c r="I127" s="32" t="s">
        <v>100</v>
      </c>
    </row>
    <row r="128" customFormat="false" ht="13.2" hidden="false" customHeight="false" outlineLevel="0" collapsed="false">
      <c r="A128" s="0" t="s">
        <v>74</v>
      </c>
      <c r="B128" s="0" t="s">
        <v>74</v>
      </c>
      <c r="C128" s="0" t="n">
        <f aca="false">Data</f>
        <v>0.000121385964912281</v>
      </c>
      <c r="D128" s="0" t="n">
        <f aca="false">payload_bits</f>
        <v>12000</v>
      </c>
      <c r="F128" s="0" t="n">
        <f aca="false">Data</f>
        <v>0.000121385964912281</v>
      </c>
      <c r="G128" s="0" t="n">
        <f aca="false">payload_bits</f>
        <v>12000</v>
      </c>
      <c r="I128" s="0" t="n">
        <f aca="false">Data</f>
        <v>0.000121385964912281</v>
      </c>
      <c r="J128" s="0" t="n">
        <f aca="false">payload_bits</f>
        <v>12000</v>
      </c>
    </row>
    <row r="129" customFormat="false" ht="13.2" hidden="false" customHeight="false" outlineLevel="0" collapsed="false">
      <c r="B129" s="0" t="s">
        <v>31</v>
      </c>
      <c r="C129" s="0" t="n">
        <f aca="false">SIFS</f>
        <v>5E-006</v>
      </c>
      <c r="F129" s="0" t="n">
        <f aca="false">SIFS</f>
        <v>5E-006</v>
      </c>
      <c r="I129" s="0" t="n">
        <f aca="false">SIFS</f>
        <v>5E-006</v>
      </c>
    </row>
    <row r="130" customFormat="false" ht="13.2" hidden="false" customHeight="false" outlineLevel="0" collapsed="false">
      <c r="B130" s="0" t="s">
        <v>90</v>
      </c>
      <c r="C130" s="0" t="n">
        <f aca="false">ACK</f>
        <v>1.61228070175439E-005</v>
      </c>
      <c r="I130" s="0" t="n">
        <f aca="false">ACK</f>
        <v>1.61228070175439E-005</v>
      </c>
    </row>
    <row r="131" customFormat="false" ht="13.2" hidden="false" customHeight="false" outlineLevel="0" collapsed="false">
      <c r="B131" s="0" t="s">
        <v>31</v>
      </c>
      <c r="C131" s="0" t="n">
        <f aca="false">SIFS</f>
        <v>5E-006</v>
      </c>
      <c r="I131" s="0" t="n">
        <f aca="false">SIFS</f>
        <v>5E-006</v>
      </c>
    </row>
    <row r="134" customFormat="false" ht="13.2" hidden="false" customHeight="false" outlineLevel="0" collapsed="false">
      <c r="A134" s="0" t="s">
        <v>91</v>
      </c>
      <c r="C134" s="0" t="n">
        <f aca="false">SUM(C128:C131)</f>
        <v>0.000147508771929825</v>
      </c>
      <c r="D134" s="0" t="n">
        <f aca="false">SUM(D128:D131)</f>
        <v>12000</v>
      </c>
      <c r="F134" s="0" t="n">
        <f aca="false">SUM(F128:F131)</f>
        <v>0.000126385964912281</v>
      </c>
      <c r="G134" s="0" t="n">
        <f aca="false">SUM(G128:G131)</f>
        <v>12000</v>
      </c>
      <c r="I134" s="0" t="n">
        <f aca="false">SUM(I128:I129)</f>
        <v>0.000126385964912281</v>
      </c>
      <c r="J134" s="0" t="n">
        <f aca="false">SUM(J128:J129)</f>
        <v>12000</v>
      </c>
    </row>
    <row r="135" customFormat="false" ht="13.2" hidden="false" customHeight="false" outlineLevel="0" collapsed="false">
      <c r="A135" s="0" t="s">
        <v>39</v>
      </c>
      <c r="B135" s="0" t="n">
        <f aca="false">burst</f>
        <v>5</v>
      </c>
    </row>
    <row r="136" customFormat="false" ht="13.2" hidden="false" customHeight="false" outlineLevel="0" collapsed="false">
      <c r="A136" s="0" t="s">
        <v>92</v>
      </c>
      <c r="C136" s="33" t="n">
        <f aca="false">C134*B135</f>
        <v>0.000737543859649123</v>
      </c>
      <c r="D136" s="33" t="n">
        <f aca="false">D134*B135</f>
        <v>60000</v>
      </c>
      <c r="F136" s="33" t="n">
        <f aca="false">F134*B135</f>
        <v>0.000631929824561404</v>
      </c>
      <c r="G136" s="33" t="n">
        <f aca="false">G134*B135</f>
        <v>60000</v>
      </c>
      <c r="I136" s="33" t="n">
        <f aca="false">I134*B135+SUM(I130:I131)</f>
        <v>0.000653052631578947</v>
      </c>
      <c r="J136" s="33" t="n">
        <f aca="false">J134*B135+SUM(J130:J131)</f>
        <v>60000</v>
      </c>
    </row>
    <row r="138" customFormat="false" ht="13.2" hidden="false" customHeight="false" outlineLevel="0" collapsed="false">
      <c r="B138" s="0" t="s">
        <v>93</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1</v>
      </c>
      <c r="C139" s="0" t="n">
        <f aca="false">SIFS</f>
        <v>5E-006</v>
      </c>
      <c r="F139" s="0" t="n">
        <f aca="false">SIFS</f>
        <v>5E-006</v>
      </c>
      <c r="I139" s="0" t="n">
        <f aca="false">SIFS</f>
        <v>5E-006</v>
      </c>
    </row>
    <row r="140" customFormat="false" ht="13.2" hidden="false" customHeight="false" outlineLevel="0" collapsed="false">
      <c r="B140" s="0" t="s">
        <v>74</v>
      </c>
      <c r="C140" s="0" t="n">
        <f aca="false">Data</f>
        <v>0.000121385964912281</v>
      </c>
      <c r="D140" s="0" t="n">
        <f aca="false">payload_bits</f>
        <v>12000</v>
      </c>
      <c r="F140" s="0" t="n">
        <f aca="false">Data</f>
        <v>0.000121385964912281</v>
      </c>
      <c r="G140" s="0" t="n">
        <f aca="false">payload_bits</f>
        <v>12000</v>
      </c>
      <c r="I140" s="0" t="n">
        <f aca="false">Data</f>
        <v>0.000121385964912281</v>
      </c>
      <c r="J140" s="0" t="n">
        <f aca="false">payload_bits</f>
        <v>12000</v>
      </c>
    </row>
    <row r="141" customFormat="false" ht="13.2" hidden="false" customHeight="false" outlineLevel="0" collapsed="false">
      <c r="B141" s="0" t="s">
        <v>31</v>
      </c>
      <c r="C141" s="0" t="n">
        <f aca="false">SIFS</f>
        <v>5E-006</v>
      </c>
      <c r="F141" s="0" t="n">
        <f aca="false">SIFS</f>
        <v>5E-006</v>
      </c>
      <c r="I141" s="0" t="n">
        <f aca="false">SIFS</f>
        <v>5E-006</v>
      </c>
    </row>
    <row r="142" customFormat="false" ht="13.2" hidden="false" customHeight="false" outlineLevel="0" collapsed="false">
      <c r="B142" s="0" t="s">
        <v>90</v>
      </c>
      <c r="C142" s="0" t="n">
        <f aca="false">ACK</f>
        <v>1.61228070175439E-005</v>
      </c>
      <c r="I142" s="0" t="n">
        <f aca="false">ACK</f>
        <v>1.61228070175439E-005</v>
      </c>
    </row>
    <row r="143" customFormat="false" ht="13.2" hidden="false" customHeight="false" outlineLevel="0" collapsed="false">
      <c r="B143" s="0" t="s">
        <v>31</v>
      </c>
      <c r="C143" s="0" t="n">
        <f aca="false">SIFS</f>
        <v>5E-006</v>
      </c>
      <c r="I143" s="0" t="n">
        <f aca="false">SIFS</f>
        <v>5E-006</v>
      </c>
      <c r="L143" s="24"/>
      <c r="M143" s="24"/>
      <c r="N143" s="24"/>
      <c r="O143" s="24"/>
      <c r="P143" s="24"/>
      <c r="Q143" s="24"/>
      <c r="R143" s="24"/>
      <c r="S143" s="24"/>
      <c r="T143" s="24"/>
    </row>
    <row r="144" customFormat="false" ht="13.2" hidden="false" customHeight="false" outlineLevel="0" collapsed="false">
      <c r="B144" s="0" t="s">
        <v>94</v>
      </c>
      <c r="C144" s="0" t="n">
        <f aca="false">'Token '</f>
        <v>1.61228070175439E-005</v>
      </c>
      <c r="F144" s="0" t="n">
        <f aca="false">'Token '</f>
        <v>1.61228070175439E-005</v>
      </c>
      <c r="I144" s="0" t="n">
        <f aca="false">'Token '</f>
        <v>1.61228070175439E-005</v>
      </c>
      <c r="L144" s="24"/>
      <c r="M144" s="24"/>
      <c r="N144" s="24"/>
      <c r="O144" s="24"/>
      <c r="P144" s="24"/>
      <c r="Q144" s="24"/>
      <c r="R144" s="24"/>
      <c r="S144" s="24"/>
      <c r="T144" s="24"/>
    </row>
    <row r="145" customFormat="false" ht="13.2" hidden="false" customHeight="false" outlineLevel="0" collapsed="false">
      <c r="B145" s="0" t="s">
        <v>31</v>
      </c>
      <c r="C145" s="0" t="n">
        <f aca="false">SIFS</f>
        <v>5E-006</v>
      </c>
      <c r="F145" s="0" t="n">
        <f aca="false">SIFS</f>
        <v>5E-006</v>
      </c>
      <c r="I145" s="0" t="n">
        <f aca="false">SIFS</f>
        <v>5E-006</v>
      </c>
      <c r="L145" s="24"/>
      <c r="M145" s="24"/>
      <c r="N145" s="24"/>
      <c r="O145" s="24"/>
      <c r="P145" s="24"/>
      <c r="Q145" s="24"/>
      <c r="R145" s="24"/>
      <c r="S145" s="24"/>
      <c r="T145" s="24"/>
    </row>
    <row r="146" customFormat="false" ht="13.2" hidden="false" customHeight="false" outlineLevel="0" collapsed="false">
      <c r="A146" s="0" t="s">
        <v>91</v>
      </c>
      <c r="C146" s="0" t="n">
        <f aca="false">SUM(C140:C143)</f>
        <v>0.000147508771929825</v>
      </c>
      <c r="D146" s="0" t="n">
        <f aca="false">SUM(D140:D143)</f>
        <v>12000</v>
      </c>
      <c r="F146" s="0" t="n">
        <f aca="false">SUM(F140:F143)</f>
        <v>0.000126385964912281</v>
      </c>
      <c r="G146" s="0" t="n">
        <f aca="false">SUM(G140:G143)</f>
        <v>12000</v>
      </c>
      <c r="I146" s="0" t="n">
        <f aca="false">SUM(I140:I141)</f>
        <v>0.000126385964912281</v>
      </c>
      <c r="J146" s="0" t="n">
        <f aca="false">SUM(J140:J141)</f>
        <v>12000</v>
      </c>
      <c r="L146" s="24"/>
      <c r="M146" s="24"/>
      <c r="N146" s="24"/>
      <c r="O146" s="24"/>
      <c r="P146" s="24"/>
      <c r="Q146" s="24"/>
      <c r="R146" s="24"/>
      <c r="S146" s="24"/>
      <c r="T146" s="24"/>
    </row>
    <row r="147" customFormat="false" ht="13.2" hidden="false" customHeight="false" outlineLevel="0" collapsed="false">
      <c r="A147" s="0" t="s">
        <v>39</v>
      </c>
      <c r="B147" s="0" t="n">
        <f aca="false">burst</f>
        <v>5</v>
      </c>
      <c r="L147" s="24"/>
      <c r="M147" s="24"/>
      <c r="N147" s="24"/>
      <c r="O147" s="24"/>
      <c r="P147" s="24"/>
      <c r="Q147" s="24"/>
      <c r="R147" s="24"/>
      <c r="S147" s="24"/>
      <c r="T147" s="24"/>
    </row>
    <row r="148" customFormat="false" ht="13.2" hidden="false" customHeight="false" outlineLevel="0" collapsed="false">
      <c r="A148" s="0" t="s">
        <v>92</v>
      </c>
      <c r="C148" s="34" t="n">
        <f aca="false">C146*B147+SUM(C144:C145)+SUM(C138:C139)</f>
        <v>0.000779789473684211</v>
      </c>
      <c r="D148" s="34" t="n">
        <f aca="false">D146*B147+SUM(D144:D145)+SUM(D138:D139)</f>
        <v>60000</v>
      </c>
      <c r="E148" s="34"/>
      <c r="F148" s="34" t="n">
        <f aca="false">F146*B147+SUM(F144:F145)+SUM(F138:F139)</f>
        <v>0.000674175438596491</v>
      </c>
      <c r="G148" s="34" t="n">
        <f aca="false">G146*B147+SUM(G144:G145)+SUM(G138:G139)</f>
        <v>60000</v>
      </c>
      <c r="I148" s="34" t="n">
        <f aca="false">I146*B147+SUM(I144:I145)+SUM(I138:I139)+SUM(I142:I143)</f>
        <v>0.000695298245614035</v>
      </c>
      <c r="J148" s="34" t="n">
        <f aca="false">J146*B147+SUM(J144:J145)+SUM(J138:J139)</f>
        <v>60000</v>
      </c>
      <c r="L148" s="24"/>
      <c r="M148" s="24"/>
      <c r="N148" s="24"/>
      <c r="O148" s="24"/>
      <c r="P148" s="24"/>
      <c r="Q148" s="24"/>
      <c r="R148" s="24"/>
      <c r="S148" s="24"/>
      <c r="T148" s="24"/>
    </row>
    <row r="149" customFormat="false" ht="13.2" hidden="false" customHeight="false" outlineLevel="0" collapsed="false">
      <c r="A149" s="0" t="s">
        <v>95</v>
      </c>
      <c r="B149" s="36" t="n">
        <f aca="false">nodes-1</f>
        <v>9</v>
      </c>
      <c r="L149" s="24"/>
      <c r="M149" s="24"/>
      <c r="N149" s="24"/>
      <c r="O149" s="24"/>
      <c r="P149" s="24"/>
      <c r="Q149" s="24"/>
      <c r="R149" s="24"/>
      <c r="S149" s="24"/>
      <c r="T149" s="24"/>
    </row>
    <row r="150" customFormat="false" ht="13.2" hidden="false" customHeight="false" outlineLevel="0" collapsed="false">
      <c r="C150" s="33" t="n">
        <f aca="false">$B149*C148</f>
        <v>0.0070181052631579</v>
      </c>
      <c r="D150" s="33" t="n">
        <f aca="false">$B149*D148</f>
        <v>540000</v>
      </c>
      <c r="F150" s="33" t="n">
        <f aca="false">$B149*F148</f>
        <v>0.00606757894736842</v>
      </c>
      <c r="G150" s="33" t="n">
        <f aca="false">$B149*G148</f>
        <v>540000</v>
      </c>
      <c r="I150" s="33" t="n">
        <f aca="false">$B149*I148</f>
        <v>0.00625768421052632</v>
      </c>
      <c r="J150" s="33" t="n">
        <f aca="false">$B149*J148</f>
        <v>540000</v>
      </c>
      <c r="L150" s="24"/>
      <c r="M150" s="24"/>
      <c r="N150" s="24"/>
      <c r="O150" s="24"/>
      <c r="P150" s="24"/>
      <c r="Q150" s="24"/>
      <c r="R150" s="24"/>
      <c r="S150" s="24"/>
      <c r="T150" s="24"/>
    </row>
    <row r="151" customFormat="false" ht="13.2" hidden="false" customHeight="false" outlineLevel="0" collapsed="false">
      <c r="L151" s="24"/>
      <c r="M151" s="24"/>
      <c r="N151" s="24"/>
      <c r="O151" s="24"/>
      <c r="P151" s="24"/>
      <c r="Q151" s="24"/>
      <c r="R151" s="24"/>
      <c r="S151" s="24"/>
      <c r="T151" s="24"/>
    </row>
    <row r="152" customFormat="false" ht="13.2" hidden="false" customHeight="false" outlineLevel="0" collapsed="false">
      <c r="B152" s="0" t="s">
        <v>47</v>
      </c>
      <c r="C152" s="0" t="n">
        <f aca="false">poll</f>
        <v>1.61228070175439E-005</v>
      </c>
      <c r="F152" s="0" t="n">
        <f aca="false">poll</f>
        <v>1.61228070175439E-005</v>
      </c>
      <c r="I152" s="0" t="n">
        <f aca="false">poll</f>
        <v>1.61228070175439E-005</v>
      </c>
      <c r="L152" s="24"/>
      <c r="M152" s="24"/>
      <c r="N152" s="24"/>
      <c r="O152" s="24"/>
      <c r="P152" s="24"/>
      <c r="Q152" s="24"/>
      <c r="R152" s="24"/>
      <c r="S152" s="24"/>
      <c r="T152" s="24"/>
    </row>
    <row r="153" customFormat="false" ht="13.2" hidden="false" customHeight="false" outlineLevel="0" collapsed="false">
      <c r="B153" s="0" t="s">
        <v>31</v>
      </c>
      <c r="C153" s="0" t="n">
        <f aca="false">SIFS</f>
        <v>5E-006</v>
      </c>
      <c r="F153" s="0" t="n">
        <f aca="false">SIFS</f>
        <v>5E-006</v>
      </c>
      <c r="I153" s="0" t="n">
        <f aca="false">SIFS</f>
        <v>5E-006</v>
      </c>
      <c r="L153" s="24"/>
      <c r="M153" s="24"/>
      <c r="N153" s="24"/>
      <c r="O153" s="24"/>
      <c r="P153" s="24"/>
      <c r="Q153" s="24"/>
      <c r="R153" s="24"/>
      <c r="S153" s="24"/>
      <c r="T153" s="24"/>
    </row>
    <row r="154" customFormat="false" ht="13.2" hidden="false" customHeight="false" outlineLevel="0" collapsed="false">
      <c r="B154" s="0" t="s">
        <v>96</v>
      </c>
      <c r="C154" s="0" t="n">
        <f aca="false">'token'</f>
        <v>1.61228070175439E-005</v>
      </c>
      <c r="F154" s="0" t="n">
        <f aca="false">'token'</f>
        <v>1.61228070175439E-005</v>
      </c>
      <c r="I154" s="0" t="n">
        <f aca="false">'token'</f>
        <v>1.61228070175439E-005</v>
      </c>
      <c r="L154" s="24"/>
      <c r="M154" s="24"/>
      <c r="N154" s="24"/>
      <c r="O154" s="24"/>
      <c r="P154" s="24"/>
      <c r="Q154" s="24"/>
      <c r="R154" s="24"/>
      <c r="S154" s="24"/>
      <c r="T154" s="24"/>
    </row>
    <row r="155" customFormat="false" ht="13.2" hidden="false" customHeight="false" outlineLevel="0" collapsed="false">
      <c r="B155" s="0" t="s">
        <v>31</v>
      </c>
      <c r="C155" s="0" t="n">
        <f aca="false">SIFS</f>
        <v>5E-006</v>
      </c>
      <c r="F155" s="0" t="n">
        <f aca="false">SIFS</f>
        <v>5E-006</v>
      </c>
      <c r="I155" s="0" t="n">
        <f aca="false">SIFS</f>
        <v>5E-006</v>
      </c>
      <c r="L155" s="24"/>
      <c r="M155" s="24"/>
      <c r="N155" s="24"/>
      <c r="O155" s="24"/>
      <c r="P155" s="24"/>
      <c r="Q155" s="24"/>
      <c r="R155" s="24"/>
      <c r="S155" s="24"/>
      <c r="T155" s="24"/>
    </row>
    <row r="156" customFormat="false" ht="13.2" hidden="false" customHeight="false" outlineLevel="0" collapsed="false">
      <c r="A156" s="0" t="s">
        <v>91</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row>
    <row r="157" customFormat="false" ht="13.2" hidden="false" customHeight="false" outlineLevel="0" collapsed="false">
      <c r="A157" s="0" t="s">
        <v>97</v>
      </c>
      <c r="B157" s="0" t="n">
        <f aca="false">nodes-1-B149</f>
        <v>0</v>
      </c>
      <c r="L157" s="24"/>
      <c r="M157" s="24"/>
      <c r="N157" s="24"/>
      <c r="O157" s="24"/>
      <c r="P157" s="24"/>
      <c r="Q157" s="24"/>
      <c r="R157" s="24"/>
      <c r="S157" s="24"/>
      <c r="T157" s="24"/>
    </row>
    <row r="158" customFormat="false" ht="13.2" hidden="false" customHeight="false" outlineLevel="0" collapsed="false">
      <c r="A158" s="0" t="s">
        <v>92</v>
      </c>
      <c r="C158" s="33" t="n">
        <f aca="false">B157*C156</f>
        <v>0</v>
      </c>
      <c r="D158" s="33" t="n">
        <f aca="false">B157*D156</f>
        <v>0</v>
      </c>
      <c r="F158" s="33" t="n">
        <f aca="false">B157*F156</f>
        <v>0</v>
      </c>
      <c r="G158" s="33" t="n">
        <f aca="false">B157*G156</f>
        <v>0</v>
      </c>
      <c r="I158" s="33" t="n">
        <f aca="false">B157*I156</f>
        <v>0</v>
      </c>
      <c r="J158" s="33" t="n">
        <f aca="false">B157*J156</f>
        <v>0</v>
      </c>
      <c r="L158" s="24"/>
      <c r="M158" s="24"/>
      <c r="N158" s="24"/>
      <c r="O158" s="24"/>
      <c r="P158" s="24"/>
      <c r="Q158" s="24"/>
      <c r="R158" s="24"/>
      <c r="S158" s="24"/>
      <c r="T158" s="24"/>
    </row>
    <row r="159" customFormat="false" ht="13.2" hidden="false" customHeight="false" outlineLevel="0" collapsed="false">
      <c r="L159" s="24"/>
      <c r="M159" s="24"/>
      <c r="N159" s="24"/>
      <c r="O159" s="24"/>
      <c r="P159" s="24"/>
      <c r="Q159" s="24"/>
      <c r="R159" s="24"/>
      <c r="S159" s="24"/>
      <c r="T159" s="24"/>
    </row>
    <row r="160" customFormat="false" ht="13.2" hidden="false" customHeight="false" outlineLevel="0" collapsed="false">
      <c r="L160" s="24"/>
      <c r="M160" s="24"/>
      <c r="N160" s="24"/>
      <c r="O160" s="24"/>
      <c r="P160" s="24"/>
      <c r="Q160" s="24"/>
      <c r="R160" s="24"/>
      <c r="S160" s="24"/>
      <c r="T160" s="24"/>
    </row>
    <row r="161" customFormat="false" ht="13.2" hidden="false" customHeight="false" outlineLevel="0" collapsed="false">
      <c r="A161" s="0" t="s">
        <v>72</v>
      </c>
      <c r="D161" s="0" t="n">
        <f aca="false">D150+D158+D136</f>
        <v>600000</v>
      </c>
      <c r="G161" s="0" t="n">
        <f aca="false">G150+G158+G136</f>
        <v>600000</v>
      </c>
      <c r="J161" s="0" t="n">
        <f aca="false">J150+J158+J136</f>
        <v>600000</v>
      </c>
      <c r="L161" s="24"/>
      <c r="M161" s="24"/>
      <c r="N161" s="24"/>
      <c r="O161" s="24"/>
      <c r="P161" s="24"/>
      <c r="Q161" s="24"/>
      <c r="R161" s="24"/>
      <c r="S161" s="24"/>
      <c r="T161" s="24"/>
    </row>
    <row r="162" customFormat="false" ht="13.8" hidden="false" customHeight="false" outlineLevel="0" collapsed="false">
      <c r="A162" s="0" t="s">
        <v>84</v>
      </c>
      <c r="D162" s="0" t="n">
        <f aca="false">C158+C150+C136</f>
        <v>0.00775564912280702</v>
      </c>
      <c r="G162" s="0" t="n">
        <f aca="false">F158+F150+F136</f>
        <v>0.00669950877192983</v>
      </c>
      <c r="J162" s="0" t="n">
        <f aca="false">I158+I150+I136</f>
        <v>0.00691073684210526</v>
      </c>
      <c r="L162" s="24"/>
      <c r="M162" s="24"/>
      <c r="N162" s="24"/>
      <c r="O162" s="24"/>
      <c r="P162" s="24"/>
      <c r="Q162" s="24"/>
      <c r="R162" s="24"/>
      <c r="S162" s="24"/>
      <c r="T162" s="24"/>
    </row>
    <row r="163" customFormat="false" ht="13.8" hidden="false" customHeight="false" outlineLevel="0" collapsed="false">
      <c r="A163" s="0" t="s">
        <v>85</v>
      </c>
      <c r="D163" s="37" t="n">
        <f aca="false">D161/D162</f>
        <v>77362963.4991585</v>
      </c>
      <c r="G163" s="37" t="n">
        <f aca="false">G161/G162</f>
        <v>89558805.0446223</v>
      </c>
      <c r="J163" s="37" t="n">
        <f aca="false">J161/J162</f>
        <v>86821422.0435021</v>
      </c>
      <c r="L163" s="24"/>
      <c r="M163" s="24"/>
      <c r="N163" s="24"/>
      <c r="O163" s="24"/>
      <c r="P163" s="24"/>
      <c r="Q163" s="24"/>
      <c r="R163" s="24"/>
      <c r="S163" s="24"/>
      <c r="T163" s="24"/>
    </row>
    <row r="164" customFormat="false" ht="13.2" hidden="false" customHeight="false" outlineLevel="0" collapsed="false">
      <c r="L164" s="24"/>
      <c r="M164" s="24"/>
      <c r="N164" s="24"/>
      <c r="O164" s="24"/>
      <c r="P164" s="24"/>
      <c r="Q164" s="24"/>
      <c r="R164" s="24"/>
      <c r="S164" s="24"/>
      <c r="T164" s="24"/>
    </row>
    <row r="165" customFormat="false" ht="13.2" hidden="false" customHeight="false" outlineLevel="0" collapsed="false">
      <c r="L165" s="24"/>
      <c r="M165" s="24"/>
      <c r="N165" s="24"/>
      <c r="O165" s="24"/>
      <c r="P165" s="24"/>
      <c r="Q165" s="24"/>
      <c r="R165" s="24"/>
      <c r="S165" s="24"/>
      <c r="T165" s="24"/>
    </row>
    <row r="166" customFormat="false" ht="13.2" hidden="false" customHeight="false" outlineLevel="0" collapsed="false">
      <c r="L166" s="24"/>
      <c r="M166" s="24"/>
      <c r="N166" s="24"/>
      <c r="O166" s="24"/>
      <c r="P166" s="20"/>
      <c r="Q166" s="24"/>
      <c r="R166" s="24"/>
      <c r="S166" s="20"/>
      <c r="T166" s="24"/>
    </row>
    <row r="167" customFormat="false" ht="13.2" hidden="false" customHeight="false" outlineLevel="0" collapsed="false">
      <c r="L167" s="24"/>
      <c r="M167" s="24"/>
      <c r="N167" s="24"/>
      <c r="O167" s="24"/>
      <c r="P167" s="24"/>
      <c r="Q167" s="24"/>
      <c r="R167" s="24"/>
      <c r="S167" s="24"/>
      <c r="T167" s="24"/>
    </row>
    <row r="168" customFormat="false" ht="13.2" hidden="false" customHeight="false" outlineLevel="0" collapsed="false">
      <c r="B168" s="32" t="s">
        <v>67</v>
      </c>
      <c r="L168" s="24"/>
      <c r="M168" s="24"/>
      <c r="N168" s="24"/>
      <c r="O168" s="24"/>
      <c r="P168" s="24"/>
      <c r="Q168" s="24"/>
      <c r="R168" s="24"/>
      <c r="S168" s="24"/>
      <c r="T168" s="24"/>
    </row>
    <row r="169" customFormat="false" ht="13.2" hidden="false" customHeight="false" outlineLevel="0" collapsed="false">
      <c r="B169" s="0" t="s">
        <v>74</v>
      </c>
      <c r="C169" s="0" t="n">
        <f aca="false">Data</f>
        <v>0.000121385964912281</v>
      </c>
      <c r="D169" s="0" t="n">
        <f aca="false">payload_bits</f>
        <v>12000</v>
      </c>
    </row>
    <row r="170" customFormat="false" ht="13.2" hidden="false" customHeight="false" outlineLevel="0" collapsed="false">
      <c r="B170" s="0" t="s">
        <v>31</v>
      </c>
      <c r="C170" s="0" t="n">
        <f aca="false">SIFS</f>
        <v>5E-006</v>
      </c>
    </row>
    <row r="171" customFormat="false" ht="13.2" hidden="false" customHeight="false" outlineLevel="0" collapsed="false">
      <c r="B171" s="0" t="s">
        <v>101</v>
      </c>
      <c r="C171" s="0" t="n">
        <f aca="false">Data</f>
        <v>0.000121385964912281</v>
      </c>
      <c r="D171" s="0" t="n">
        <f aca="false">payload_bits</f>
        <v>12000</v>
      </c>
    </row>
    <row r="172" customFormat="false" ht="13.2" hidden="false" customHeight="false" outlineLevel="0" collapsed="false">
      <c r="B172" s="0" t="s">
        <v>31</v>
      </c>
      <c r="C172" s="0" t="n">
        <f aca="false">SIFS</f>
        <v>5E-006</v>
      </c>
    </row>
    <row r="173" customFormat="false" ht="13.2" hidden="false" customHeight="false" outlineLevel="0" collapsed="false">
      <c r="B173" s="0" t="s">
        <v>90</v>
      </c>
      <c r="C173" s="0" t="n">
        <f aca="false">ACK</f>
        <v>1.61228070175439E-005</v>
      </c>
    </row>
    <row r="174" customFormat="false" ht="13.2" hidden="false" customHeight="false" outlineLevel="0" collapsed="false">
      <c r="B174" s="0" t="s">
        <v>31</v>
      </c>
      <c r="C174" s="0" t="n">
        <f aca="false">SIFS</f>
        <v>5E-006</v>
      </c>
    </row>
    <row r="175" customFormat="false" ht="13.2" hidden="false" customHeight="false" outlineLevel="0" collapsed="false">
      <c r="A175" s="0" t="s">
        <v>91</v>
      </c>
      <c r="C175" s="0" t="n">
        <f aca="false">SUM(C169:C174)</f>
        <v>0.000273894736842105</v>
      </c>
      <c r="D175" s="0" t="n">
        <f aca="false">SUM(D169:D174)</f>
        <v>24000</v>
      </c>
    </row>
    <row r="176" customFormat="false" ht="13.2" hidden="false" customHeight="false" outlineLevel="0" collapsed="false">
      <c r="A176" s="0" t="s">
        <v>82</v>
      </c>
      <c r="B176" s="36" t="n">
        <f aca="false">nodes-1</f>
        <v>9</v>
      </c>
    </row>
    <row r="177" customFormat="false" ht="13.2" hidden="false" customHeight="false" outlineLevel="0" collapsed="false">
      <c r="C177" s="0" t="n">
        <f aca="false">SUM(C169:C174)*$B176</f>
        <v>0.00246505263157895</v>
      </c>
      <c r="D177" s="0" t="n">
        <f aca="false">SUM(D169:D174)*$B176</f>
        <v>216000</v>
      </c>
    </row>
    <row r="179" customFormat="false" ht="13.2" hidden="false" customHeight="false" outlineLevel="0" collapsed="false">
      <c r="B179" s="0" t="s">
        <v>101</v>
      </c>
      <c r="C179" s="0" t="n">
        <f aca="false">Data</f>
        <v>0.000121385964912281</v>
      </c>
      <c r="D179" s="0" t="n">
        <f aca="false">payload_bits</f>
        <v>12000</v>
      </c>
    </row>
    <row r="180" customFormat="false" ht="13.2" hidden="false" customHeight="false" outlineLevel="0" collapsed="false">
      <c r="B180" s="0" t="s">
        <v>31</v>
      </c>
      <c r="C180" s="0" t="n">
        <f aca="false">SIFS</f>
        <v>5E-006</v>
      </c>
    </row>
    <row r="181" customFormat="false" ht="13.2" hidden="false" customHeight="false" outlineLevel="0" collapsed="false">
      <c r="B181" s="0" t="s">
        <v>75</v>
      </c>
      <c r="C181" s="0" t="n">
        <f aca="false">ACK</f>
        <v>1.61228070175439E-005</v>
      </c>
    </row>
    <row r="182" customFormat="false" ht="13.2" hidden="false" customHeight="false" outlineLevel="0" collapsed="false">
      <c r="B182" s="0" t="s">
        <v>31</v>
      </c>
      <c r="C182" s="0" t="n">
        <f aca="false">SIFS</f>
        <v>5E-006</v>
      </c>
    </row>
    <row r="183" customFormat="false" ht="13.2" hidden="false" customHeight="false" outlineLevel="0" collapsed="false">
      <c r="A183" s="0" t="s">
        <v>91</v>
      </c>
      <c r="C183" s="0" t="n">
        <f aca="false">SUM(C179:C182)</f>
        <v>0.000147508771929825</v>
      </c>
      <c r="D183" s="0" t="n">
        <f aca="false">SUM(D179:D182)</f>
        <v>12000</v>
      </c>
    </row>
    <row r="184" customFormat="false" ht="13.2" hidden="false" customHeight="false" outlineLevel="0" collapsed="false">
      <c r="A184" s="0" t="s">
        <v>102</v>
      </c>
      <c r="B184" s="0" t="n">
        <f aca="false">nodes-1-B176</f>
        <v>0</v>
      </c>
    </row>
    <row r="185" customFormat="false" ht="13.2" hidden="false" customHeight="false" outlineLevel="0" collapsed="false">
      <c r="A185" s="0" t="s">
        <v>92</v>
      </c>
      <c r="C185" s="0" t="n">
        <f aca="false">B184*C183</f>
        <v>0</v>
      </c>
      <c r="D185" s="0" t="n">
        <f aca="false">B184*D183</f>
        <v>0</v>
      </c>
    </row>
    <row r="189" customFormat="false" ht="13.2" hidden="false" customHeight="false" outlineLevel="0" collapsed="false">
      <c r="A189" s="0" t="s">
        <v>72</v>
      </c>
      <c r="D189" s="0" t="n">
        <f aca="false">SUM(D169:D174)+D185</f>
        <v>24000</v>
      </c>
    </row>
    <row r="190" customFormat="false" ht="13.8" hidden="false" customHeight="false" outlineLevel="0" collapsed="false">
      <c r="A190" s="0" t="s">
        <v>84</v>
      </c>
      <c r="D190" s="0" t="n">
        <f aca="false">SUM(C169:C174)+C185</f>
        <v>0.000273894736842105</v>
      </c>
    </row>
    <row r="191" customFormat="false" ht="13.8" hidden="false" customHeight="false" outlineLevel="0" collapsed="false">
      <c r="A191" s="0" t="s">
        <v>85</v>
      </c>
      <c r="D191" s="37" t="n">
        <f aca="false">D189/D190</f>
        <v>87624903.9200615</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27" activeCellId="0" sqref="F127"/>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3.1"/>
    <col collapsed="false" customWidth="true" hidden="false" outlineLevel="0" max="10" min="10" style="0" width="14.77"/>
  </cols>
  <sheetData>
    <row r="1" customFormat="false" ht="13.2" hidden="false" customHeight="false" outlineLevel="0" collapsed="false">
      <c r="B1" s="0" t="s">
        <v>61</v>
      </c>
    </row>
    <row r="3" customFormat="false" ht="13.2" hidden="false" customHeight="false" outlineLevel="0" collapsed="false">
      <c r="B3" s="32" t="s">
        <v>70</v>
      </c>
      <c r="F3" s="32" t="s">
        <v>71</v>
      </c>
    </row>
    <row r="4" customFormat="false" ht="13.2" hidden="false" customHeight="false" outlineLevel="0" collapsed="false">
      <c r="D4" s="0" t="s">
        <v>72</v>
      </c>
      <c r="G4" s="0" t="s">
        <v>72</v>
      </c>
    </row>
    <row r="5" customFormat="false" ht="13.2" hidden="false" customHeight="false" outlineLevel="0" collapsed="false">
      <c r="A5" s="0" t="s">
        <v>73</v>
      </c>
      <c r="B5" s="0" t="s">
        <v>74</v>
      </c>
      <c r="C5" s="0" t="n">
        <f aca="false">Data</f>
        <v>0.000121385964912281</v>
      </c>
      <c r="D5" s="0" t="n">
        <f aca="false">payload_bits</f>
        <v>12000</v>
      </c>
      <c r="F5" s="0" t="n">
        <f aca="false">Data</f>
        <v>0.000121385964912281</v>
      </c>
      <c r="G5" s="0" t="n">
        <f aca="false">payload_bits</f>
        <v>12000</v>
      </c>
    </row>
    <row r="6" customFormat="false" ht="13.2" hidden="false" customHeight="false" outlineLevel="0" collapsed="false">
      <c r="B6" s="0" t="s">
        <v>31</v>
      </c>
      <c r="C6" s="0" t="n">
        <f aca="false">SIFS</f>
        <v>5E-006</v>
      </c>
      <c r="F6" s="0" t="n">
        <f aca="false">SIFS</f>
        <v>5E-006</v>
      </c>
    </row>
    <row r="7" customFormat="false" ht="13.2" hidden="false" customHeight="false" outlineLevel="0" collapsed="false">
      <c r="B7" s="0" t="s">
        <v>75</v>
      </c>
      <c r="C7" s="0" t="n">
        <f aca="false">ACK</f>
        <v>1.61228070175439E-005</v>
      </c>
    </row>
    <row r="8" customFormat="false" ht="13.2" hidden="false" customHeight="false" outlineLevel="0" collapsed="false">
      <c r="B8" s="0" t="s">
        <v>31</v>
      </c>
      <c r="C8" s="0" t="n">
        <f aca="false">SIFS</f>
        <v>5E-006</v>
      </c>
    </row>
    <row r="9" customFormat="false" ht="13.2" hidden="false" customHeight="false" outlineLevel="0" collapsed="false">
      <c r="A9" s="0" t="s">
        <v>76</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5</v>
      </c>
      <c r="B11" s="0" t="s">
        <v>77</v>
      </c>
      <c r="C11" s="0" t="n">
        <f aca="false">Data</f>
        <v>0.000121385964912281</v>
      </c>
      <c r="D11" s="0" t="n">
        <f aca="false">payload_bits</f>
        <v>12000</v>
      </c>
      <c r="F11" s="0" t="n">
        <f aca="false">Data</f>
        <v>0.000121385964912281</v>
      </c>
      <c r="G11" s="0" t="n">
        <f aca="false">payload_bits</f>
        <v>12000</v>
      </c>
    </row>
    <row r="12" customFormat="false" ht="13.2" hidden="false" customHeight="false" outlineLevel="0" collapsed="false">
      <c r="B12" s="0" t="s">
        <v>31</v>
      </c>
      <c r="C12" s="0" t="n">
        <f aca="false">SIFS</f>
        <v>5E-006</v>
      </c>
      <c r="F12" s="0" t="n">
        <f aca="false">SIFS</f>
        <v>5E-006</v>
      </c>
    </row>
    <row r="13" customFormat="false" ht="13.2" hidden="false" customHeight="false" outlineLevel="0" collapsed="false">
      <c r="B13" s="0" t="s">
        <v>75</v>
      </c>
      <c r="C13" s="0" t="n">
        <f aca="false">ACK</f>
        <v>1.61228070175439E-005</v>
      </c>
    </row>
    <row r="14" customFormat="false" ht="13.2" hidden="false" customHeight="false" outlineLevel="0" collapsed="false">
      <c r="B14" s="0" t="s">
        <v>31</v>
      </c>
      <c r="C14" s="0" t="n">
        <f aca="false">SIFS</f>
        <v>5E-006</v>
      </c>
    </row>
    <row r="15" customFormat="false" ht="13.2" hidden="false" customHeight="false" outlineLevel="0" collapsed="false">
      <c r="C15" s="35" t="n">
        <f aca="false">SUM(C11:C14)</f>
        <v>0.000147508771929825</v>
      </c>
      <c r="D15" s="35" t="n">
        <f aca="false">SUM(D11:D14)</f>
        <v>12000</v>
      </c>
      <c r="F15" s="35" t="n">
        <f aca="false">SUM(F11:F14)</f>
        <v>0.000126385964912281</v>
      </c>
      <c r="G15" s="35" t="n">
        <f aca="false">SUM(G11:G14)</f>
        <v>12000</v>
      </c>
    </row>
    <row r="17" customFormat="false" ht="13.2" hidden="false" customHeight="false" outlineLevel="0" collapsed="false">
      <c r="A17" s="0" t="s">
        <v>78</v>
      </c>
      <c r="B17" s="0" t="s">
        <v>74</v>
      </c>
      <c r="C17" s="0" t="n">
        <f aca="false">Data</f>
        <v>0.000121385964912281</v>
      </c>
      <c r="D17" s="0" t="n">
        <f aca="false">payload_bits</f>
        <v>12000</v>
      </c>
      <c r="F17" s="0" t="n">
        <f aca="false">Data</f>
        <v>0.000121385964912281</v>
      </c>
      <c r="G17" s="0" t="n">
        <f aca="false">payload_bits</f>
        <v>12000</v>
      </c>
    </row>
    <row r="18" customFormat="false" ht="13.2" hidden="false" customHeight="false" outlineLevel="0" collapsed="false">
      <c r="B18" s="0" t="s">
        <v>31</v>
      </c>
      <c r="C18" s="0" t="n">
        <f aca="false">SIFS</f>
        <v>5E-006</v>
      </c>
      <c r="F18" s="0" t="n">
        <f aca="false">SIFS</f>
        <v>5E-006</v>
      </c>
    </row>
    <row r="19" customFormat="false" ht="13.2" hidden="false" customHeight="false" outlineLevel="0" collapsed="false">
      <c r="B19" s="0" t="s">
        <v>75</v>
      </c>
      <c r="C19" s="0" t="n">
        <f aca="false">ACK</f>
        <v>1.61228070175439E-005</v>
      </c>
    </row>
    <row r="20" customFormat="false" ht="13.2" hidden="false" customHeight="false" outlineLevel="0" collapsed="false">
      <c r="B20" s="0" t="s">
        <v>31</v>
      </c>
      <c r="C20" s="0" t="n">
        <f aca="false">SIFS</f>
        <v>5E-006</v>
      </c>
    </row>
    <row r="21" customFormat="false" ht="13.2" hidden="false" customHeight="false" outlineLevel="0" collapsed="false">
      <c r="A21" s="0" t="s">
        <v>79</v>
      </c>
      <c r="B21" s="0" t="n">
        <v>1</v>
      </c>
      <c r="C21" s="35" t="n">
        <f aca="false">B21*SUM(C17:C20)</f>
        <v>0.000147508771929825</v>
      </c>
      <c r="D21" s="35" t="n">
        <f aca="false">B21*SUM(D17:D20)</f>
        <v>12000</v>
      </c>
      <c r="F21" s="35" t="n">
        <f aca="false">B21*SUM(F17:F20)</f>
        <v>0.000126385964912281</v>
      </c>
      <c r="G21" s="35" t="n">
        <f aca="false">B21*SUM(G17:G20)</f>
        <v>12000</v>
      </c>
    </row>
    <row r="23" customFormat="false" ht="13.2" hidden="false" customHeight="false" outlineLevel="0" collapsed="false">
      <c r="A23" s="0" t="s">
        <v>80</v>
      </c>
      <c r="B23" s="0" t="s">
        <v>81</v>
      </c>
    </row>
    <row r="24" customFormat="false" ht="13.2" hidden="false" customHeight="false" outlineLevel="0" collapsed="false">
      <c r="B24" s="0" t="s">
        <v>31</v>
      </c>
    </row>
    <row r="25" customFormat="false" ht="13.2" hidden="false" customHeight="false" outlineLevel="0" collapsed="false">
      <c r="C25" s="35"/>
      <c r="D25" s="35"/>
      <c r="F25" s="35"/>
      <c r="G25" s="35"/>
    </row>
    <row r="27" customFormat="false" ht="13.2" hidden="false" customHeight="false" outlineLevel="0" collapsed="false">
      <c r="A27" s="0" t="s">
        <v>82</v>
      </c>
      <c r="B27" s="36" t="n">
        <f aca="false">1</f>
        <v>1</v>
      </c>
    </row>
    <row r="28" customFormat="false" ht="13.2" hidden="false" customHeight="false" outlineLevel="0" collapsed="false">
      <c r="C28" s="33" t="n">
        <f aca="false">$B27*(C25+C21+C15)</f>
        <v>0.000295017543859649</v>
      </c>
      <c r="D28" s="33" t="n">
        <f aca="false">$B27*(D25+D21+D15)</f>
        <v>24000</v>
      </c>
      <c r="F28" s="33" t="n">
        <f aca="false">$B27*(F25+F21+F15)</f>
        <v>0.000252771929824561</v>
      </c>
      <c r="G28" s="33" t="n">
        <f aca="false">$B27*(G25+G21+G15)</f>
        <v>24000</v>
      </c>
    </row>
    <row r="31" customFormat="false" ht="13.2" hidden="false" customHeight="false" outlineLevel="0" collapsed="false">
      <c r="B31" s="0" t="s">
        <v>77</v>
      </c>
      <c r="C31" s="0" t="n">
        <f aca="false">Data</f>
        <v>0.000121385964912281</v>
      </c>
      <c r="D31" s="0" t="n">
        <f aca="false">payload_bits</f>
        <v>12000</v>
      </c>
      <c r="F31" s="0" t="n">
        <f aca="false">Data</f>
        <v>0.000121385964912281</v>
      </c>
      <c r="G31" s="0" t="n">
        <f aca="false">payload_bits</f>
        <v>12000</v>
      </c>
    </row>
    <row r="32" customFormat="false" ht="13.2" hidden="false" customHeight="false" outlineLevel="0" collapsed="false">
      <c r="B32" s="0" t="s">
        <v>31</v>
      </c>
      <c r="C32" s="0" t="n">
        <f aca="false">SIFS</f>
        <v>5E-006</v>
      </c>
      <c r="F32" s="0" t="n">
        <f aca="false">SIFS</f>
        <v>5E-006</v>
      </c>
    </row>
    <row r="33" customFormat="false" ht="13.2" hidden="false" customHeight="false" outlineLevel="0" collapsed="false">
      <c r="B33" s="0" t="s">
        <v>75</v>
      </c>
      <c r="C33" s="0" t="n">
        <f aca="false">ACK</f>
        <v>1.61228070175439E-005</v>
      </c>
    </row>
    <row r="34" customFormat="false" ht="13.2" hidden="false" customHeight="false" outlineLevel="0" collapsed="false">
      <c r="B34" s="0" t="s">
        <v>31</v>
      </c>
      <c r="C34" s="0" t="n">
        <f aca="false">SIFS</f>
        <v>5E-006</v>
      </c>
    </row>
    <row r="35" customFormat="false" ht="13.2" hidden="false" customHeight="false" outlineLevel="0" collapsed="false">
      <c r="B35" s="0" t="s">
        <v>81</v>
      </c>
      <c r="C35" s="0" t="n">
        <f aca="false">ACK</f>
        <v>1.61228070175439E-005</v>
      </c>
      <c r="F35" s="0" t="n">
        <f aca="false">ACK</f>
        <v>1.61228070175439E-005</v>
      </c>
    </row>
    <row r="36" customFormat="false" ht="13.2" hidden="false" customHeight="false" outlineLevel="0" collapsed="false">
      <c r="B36" s="0" t="s">
        <v>31</v>
      </c>
      <c r="C36" s="0" t="n">
        <f aca="false">SIFS</f>
        <v>5E-006</v>
      </c>
      <c r="F36" s="0" t="n">
        <f aca="false">SIFS</f>
        <v>5E-006</v>
      </c>
    </row>
    <row r="37" customFormat="false" ht="13.2" hidden="false" customHeight="false" outlineLevel="0" collapsed="false">
      <c r="A37" s="0" t="s">
        <v>83</v>
      </c>
      <c r="B37" s="0" t="n">
        <f aca="false">nodes-1-B27</f>
        <v>8</v>
      </c>
      <c r="C37" s="33" t="n">
        <f aca="false">B37*SUM(C31:C36)</f>
        <v>0.00134905263157895</v>
      </c>
      <c r="D37" s="33" t="n">
        <f aca="false">B37*SUM(D31:D36)</f>
        <v>96000</v>
      </c>
      <c r="F37" s="33" t="n">
        <f aca="false">B37*SUM(F31:F36)</f>
        <v>0.0011800701754386</v>
      </c>
      <c r="G37" s="33" t="n">
        <f aca="false">B37*SUM(G31:G36)</f>
        <v>96000</v>
      </c>
    </row>
    <row r="39" customFormat="false" ht="13.2" hidden="false" customHeight="false" outlineLevel="0" collapsed="false">
      <c r="A39" s="0" t="s">
        <v>72</v>
      </c>
      <c r="D39" s="0" t="n">
        <f aca="false">D9+D28+D37</f>
        <v>120000</v>
      </c>
      <c r="G39" s="0" t="n">
        <f aca="false">G9+G28+G37</f>
        <v>120000</v>
      </c>
    </row>
    <row r="40" customFormat="false" ht="13.8" hidden="false" customHeight="false" outlineLevel="0" collapsed="false">
      <c r="A40" s="0" t="s">
        <v>84</v>
      </c>
      <c r="D40" s="0" t="n">
        <f aca="false">C9+C28+C37</f>
        <v>0.0016440701754386</v>
      </c>
      <c r="G40" s="0" t="n">
        <f aca="false">F9+F28+F37</f>
        <v>0.00143284210526316</v>
      </c>
    </row>
    <row r="41" customFormat="false" ht="13.8" hidden="false" customHeight="false" outlineLevel="0" collapsed="false">
      <c r="A41" s="0" t="s">
        <v>85</v>
      </c>
      <c r="D41" s="37" t="n">
        <f aca="false">D39/D40</f>
        <v>72989585.111832</v>
      </c>
      <c r="G41" s="37" t="n">
        <f aca="false">G39/G40</f>
        <v>83749632.6770497</v>
      </c>
    </row>
    <row r="43" customFormat="false" ht="13.2" hidden="false" customHeight="false" outlineLevel="0" collapsed="false">
      <c r="B43" s="32" t="s">
        <v>86</v>
      </c>
      <c r="F43" s="32" t="s">
        <v>71</v>
      </c>
      <c r="I43" s="32" t="s">
        <v>87</v>
      </c>
    </row>
    <row r="44" customFormat="false" ht="13.2" hidden="false" customHeight="false" outlineLevel="0" collapsed="false">
      <c r="D44" s="0" t="s">
        <v>72</v>
      </c>
      <c r="G44" s="0" t="s">
        <v>72</v>
      </c>
      <c r="J44" s="0" t="s">
        <v>72</v>
      </c>
    </row>
    <row r="45" customFormat="false" ht="13.2" hidden="false" customHeight="false" outlineLevel="0" collapsed="false">
      <c r="A45" s="0" t="s">
        <v>73</v>
      </c>
      <c r="B45" s="0" t="s">
        <v>74</v>
      </c>
      <c r="C45" s="0" t="n">
        <f aca="false">Data</f>
        <v>0.000121385964912281</v>
      </c>
      <c r="D45" s="0" t="n">
        <f aca="false">payload_bits</f>
        <v>12000</v>
      </c>
      <c r="F45" s="0" t="n">
        <f aca="false">Data</f>
        <v>0.000121385964912281</v>
      </c>
      <c r="G45" s="0" t="n">
        <f aca="false">payload_bits</f>
        <v>12000</v>
      </c>
      <c r="I45" s="0" t="n">
        <f aca="false">Data</f>
        <v>0.000121385964912281</v>
      </c>
      <c r="J45" s="0" t="n">
        <f aca="false">payload_bits</f>
        <v>12000</v>
      </c>
    </row>
    <row r="46" customFormat="false" ht="13.2" hidden="false" customHeight="false" outlineLevel="0" collapsed="false">
      <c r="B46" s="0" t="s">
        <v>31</v>
      </c>
      <c r="C46" s="0" t="n">
        <f aca="false">SIFS</f>
        <v>5E-006</v>
      </c>
      <c r="F46" s="0" t="n">
        <f aca="false">SIFS</f>
        <v>5E-006</v>
      </c>
      <c r="I46" s="0" t="n">
        <f aca="false">SIFS</f>
        <v>5E-006</v>
      </c>
    </row>
    <row r="47" customFormat="false" ht="13.2" hidden="false" customHeight="false" outlineLevel="0" collapsed="false">
      <c r="B47" s="0" t="s">
        <v>75</v>
      </c>
      <c r="C47" s="0" t="n">
        <f aca="false">ACK</f>
        <v>1.61228070175439E-005</v>
      </c>
    </row>
    <row r="48" customFormat="false" ht="13.2" hidden="false" customHeight="false" outlineLevel="0" collapsed="false">
      <c r="B48" s="0" t="s">
        <v>31</v>
      </c>
      <c r="C48" s="0" t="n">
        <f aca="false">SIFS</f>
        <v>5E-006</v>
      </c>
    </row>
    <row r="49" customFormat="false" ht="13.2" hidden="false" customHeight="false" outlineLevel="0" collapsed="false">
      <c r="A49" s="0" t="s">
        <v>88</v>
      </c>
      <c r="B49" s="0" t="n">
        <f aca="false">burst-1</f>
        <v>4</v>
      </c>
      <c r="C49" s="33" t="n">
        <f aca="false">B49*SUM(C45:C48)</f>
        <v>0.000590035087719298</v>
      </c>
      <c r="D49" s="33" t="n">
        <f aca="false">B49*SUM(D45:D48)</f>
        <v>48000</v>
      </c>
      <c r="F49" s="33" t="n">
        <f aca="false">B49*SUM(F45:F48)</f>
        <v>0.000505543859649123</v>
      </c>
      <c r="G49" s="33" t="n">
        <f aca="false">B49*SUM(G45:G48)</f>
        <v>48000</v>
      </c>
      <c r="I49" s="33" t="n">
        <f aca="false">B49*SUM(I45:I48)</f>
        <v>0.000505543859649123</v>
      </c>
      <c r="J49" s="33" t="n">
        <f aca="false">B49*SUM(J45:J48)</f>
        <v>48000</v>
      </c>
    </row>
    <row r="50" customFormat="false" ht="13.2" hidden="false" customHeight="false" outlineLevel="0" collapsed="false">
      <c r="C50" s="34"/>
      <c r="D50" s="34"/>
      <c r="F50" s="34"/>
      <c r="G50" s="34"/>
      <c r="I50" s="34"/>
      <c r="J50" s="34"/>
    </row>
    <row r="51" customFormat="false" ht="13.2" hidden="false" customHeight="false" outlineLevel="0" collapsed="false">
      <c r="A51" s="0" t="s">
        <v>45</v>
      </c>
      <c r="B51" s="0" t="s">
        <v>77</v>
      </c>
      <c r="C51" s="0" t="n">
        <f aca="false">Data</f>
        <v>0.000121385964912281</v>
      </c>
      <c r="D51" s="0" t="n">
        <f aca="false">payload_bits</f>
        <v>12000</v>
      </c>
      <c r="F51" s="0" t="n">
        <f aca="false">Data</f>
        <v>0.000121385964912281</v>
      </c>
      <c r="G51" s="0" t="n">
        <f aca="false">payload_bits</f>
        <v>12000</v>
      </c>
      <c r="I51" s="0" t="n">
        <f aca="false">Data</f>
        <v>0.000121385964912281</v>
      </c>
      <c r="J51" s="0" t="n">
        <f aca="false">payload_bits</f>
        <v>12000</v>
      </c>
    </row>
    <row r="52" customFormat="false" ht="13.2" hidden="false" customHeight="false" outlineLevel="0" collapsed="false">
      <c r="B52" s="0" t="s">
        <v>31</v>
      </c>
      <c r="C52" s="0" t="n">
        <f aca="false">SIFS</f>
        <v>5E-006</v>
      </c>
      <c r="F52" s="0" t="n">
        <f aca="false">SIFS</f>
        <v>5E-006</v>
      </c>
      <c r="I52" s="0" t="n">
        <f aca="false">SIFS</f>
        <v>5E-006</v>
      </c>
    </row>
    <row r="53" customFormat="false" ht="13.2" hidden="false" customHeight="false" outlineLevel="0" collapsed="false">
      <c r="B53" s="0" t="s">
        <v>75</v>
      </c>
      <c r="C53" s="0" t="n">
        <f aca="false">ACK</f>
        <v>1.61228070175439E-005</v>
      </c>
      <c r="I53" s="0" t="n">
        <f aca="false">ACK</f>
        <v>1.61228070175439E-005</v>
      </c>
    </row>
    <row r="54" customFormat="false" ht="13.2" hidden="false" customHeight="false" outlineLevel="0" collapsed="false">
      <c r="B54" s="0" t="s">
        <v>31</v>
      </c>
      <c r="C54" s="0" t="n">
        <f aca="false">SIFS</f>
        <v>5E-006</v>
      </c>
      <c r="I54" s="0" t="n">
        <f aca="false">SIFS</f>
        <v>5E-006</v>
      </c>
    </row>
    <row r="55" customFormat="false" ht="13.2" hidden="false" customHeight="false" outlineLevel="0" collapsed="false">
      <c r="C55" s="35" t="n">
        <f aca="false">SUM(C51:C54)</f>
        <v>0.000147508771929825</v>
      </c>
      <c r="D55" s="35" t="n">
        <f aca="false">SUM(D51:D54)</f>
        <v>12000</v>
      </c>
      <c r="F55" s="35" t="n">
        <f aca="false">SUM(F51:F54)</f>
        <v>0.000126385964912281</v>
      </c>
      <c r="G55" s="35" t="n">
        <f aca="false">SUM(G51:G54)</f>
        <v>12000</v>
      </c>
      <c r="I55" s="35" t="n">
        <f aca="false">SUM(I51:I54)</f>
        <v>0.000147508771929825</v>
      </c>
      <c r="J55" s="35" t="n">
        <f aca="false">SUM(J51:J54)</f>
        <v>12000</v>
      </c>
    </row>
    <row r="57" customFormat="false" ht="13.2" hidden="false" customHeight="false" outlineLevel="0" collapsed="false">
      <c r="A57" s="0" t="s">
        <v>78</v>
      </c>
      <c r="B57" s="0" t="s">
        <v>74</v>
      </c>
      <c r="C57" s="0" t="n">
        <f aca="false">Data</f>
        <v>0.000121385964912281</v>
      </c>
      <c r="D57" s="0" t="n">
        <f aca="false">payload_bits</f>
        <v>12000</v>
      </c>
      <c r="F57" s="0" t="n">
        <f aca="false">Data</f>
        <v>0.000121385964912281</v>
      </c>
      <c r="G57" s="0" t="n">
        <f aca="false">payload_bits</f>
        <v>12000</v>
      </c>
      <c r="I57" s="0" t="n">
        <f aca="false">Data</f>
        <v>0.000121385964912281</v>
      </c>
      <c r="J57" s="0" t="n">
        <f aca="false">payload_bits</f>
        <v>12000</v>
      </c>
    </row>
    <row r="58" customFormat="false" ht="13.2" hidden="false" customHeight="false" outlineLevel="0" collapsed="false">
      <c r="B58" s="0" t="s">
        <v>31</v>
      </c>
      <c r="C58" s="0" t="n">
        <f aca="false">SIFS</f>
        <v>5E-006</v>
      </c>
      <c r="F58" s="0" t="n">
        <f aca="false">SIFS</f>
        <v>5E-006</v>
      </c>
      <c r="I58" s="0" t="n">
        <f aca="false">SIFS</f>
        <v>5E-006</v>
      </c>
    </row>
    <row r="59" customFormat="false" ht="13.2" hidden="false" customHeight="false" outlineLevel="0" collapsed="false">
      <c r="B59" s="0" t="s">
        <v>75</v>
      </c>
      <c r="C59" s="0" t="n">
        <f aca="false">ACK</f>
        <v>1.61228070175439E-005</v>
      </c>
      <c r="I59" s="0" t="n">
        <f aca="false">ACK</f>
        <v>1.61228070175439E-005</v>
      </c>
    </row>
    <row r="60" customFormat="false" ht="13.2" hidden="false" customHeight="false" outlineLevel="0" collapsed="false">
      <c r="B60" s="0" t="s">
        <v>31</v>
      </c>
      <c r="C60" s="0" t="n">
        <f aca="false">SIFS</f>
        <v>5E-006</v>
      </c>
      <c r="I60" s="0" t="n">
        <f aca="false">SIFS</f>
        <v>5E-006</v>
      </c>
    </row>
    <row r="61" customFormat="false" ht="13.2" hidden="false" customHeight="false" outlineLevel="0" collapsed="false">
      <c r="A61" s="0" t="s">
        <v>39</v>
      </c>
      <c r="B61" s="0" t="n">
        <f aca="false">burst</f>
        <v>5</v>
      </c>
      <c r="C61" s="35" t="n">
        <f aca="false">B61*SUM(C57:C60)</f>
        <v>0.000737543859649123</v>
      </c>
      <c r="D61" s="35" t="n">
        <f aca="false">B61*SUM(D57:D60)</f>
        <v>60000</v>
      </c>
      <c r="F61" s="35" t="n">
        <f aca="false">B61*SUM(F57:F60)</f>
        <v>0.000631929824561404</v>
      </c>
      <c r="G61" s="35" t="n">
        <f aca="false">B61*SUM(G57:G60)</f>
        <v>60000</v>
      </c>
      <c r="I61" s="35" t="n">
        <f aca="false">B61*SUM(I57:I58)+SUM(I59:I60)</f>
        <v>0.000653052631578947</v>
      </c>
      <c r="J61" s="35" t="n">
        <f aca="false">B61*SUM(J57:J58)+SUM(J59:J60)</f>
        <v>60000</v>
      </c>
    </row>
    <row r="63" customFormat="false" ht="13.2" hidden="false" customHeight="false" outlineLevel="0" collapsed="false">
      <c r="A63" s="0" t="s">
        <v>80</v>
      </c>
      <c r="B63" s="0" t="s">
        <v>81</v>
      </c>
      <c r="C63" s="0" t="n">
        <f aca="false">ACK</f>
        <v>1.61228070175439E-005</v>
      </c>
      <c r="F63" s="0" t="n">
        <f aca="false">ACK</f>
        <v>1.61228070175439E-005</v>
      </c>
      <c r="I63" s="0" t="n">
        <f aca="false">ACK</f>
        <v>1.61228070175439E-005</v>
      </c>
    </row>
    <row r="64" customFormat="false" ht="13.2" hidden="false" customHeight="false" outlineLevel="0" collapsed="false">
      <c r="B64" s="0" t="s">
        <v>31</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2</v>
      </c>
      <c r="B67" s="36" t="n">
        <f aca="false">1</f>
        <v>1</v>
      </c>
    </row>
    <row r="68" customFormat="false" ht="13.2" hidden="false" customHeight="false" outlineLevel="0" collapsed="false">
      <c r="C68" s="33" t="n">
        <f aca="false">$B67*(C65+C61+C55)</f>
        <v>0.000906175438596491</v>
      </c>
      <c r="D68" s="33" t="n">
        <f aca="false">$B67*(D65+D61+D55)</f>
        <v>72000</v>
      </c>
      <c r="F68" s="33" t="n">
        <f aca="false">$B67*(F65+F61+F55)</f>
        <v>0.000779438596491228</v>
      </c>
      <c r="G68" s="33" t="n">
        <f aca="false">$B67*(G65+G61+G55)</f>
        <v>72000</v>
      </c>
      <c r="I68" s="33" t="n">
        <f aca="false">$B67*(I65+I61+I55)</f>
        <v>0.000821684210526316</v>
      </c>
      <c r="J68" s="33" t="n">
        <f aca="false">$B67*(J65+J61+J55)</f>
        <v>72000</v>
      </c>
    </row>
    <row r="71" customFormat="false" ht="13.2" hidden="false" customHeight="false" outlineLevel="0" collapsed="false">
      <c r="B71" s="0" t="s">
        <v>77</v>
      </c>
      <c r="C71" s="0" t="n">
        <f aca="false">Data</f>
        <v>0.000121385964912281</v>
      </c>
      <c r="D71" s="0" t="n">
        <f aca="false">payload_bits</f>
        <v>12000</v>
      </c>
      <c r="F71" s="0" t="n">
        <f aca="false">Data</f>
        <v>0.000121385964912281</v>
      </c>
      <c r="G71" s="0" t="n">
        <f aca="false">payload_bits</f>
        <v>12000</v>
      </c>
      <c r="I71" s="0" t="n">
        <f aca="false">Data</f>
        <v>0.000121385964912281</v>
      </c>
      <c r="J71" s="0" t="n">
        <f aca="false">payload_bits</f>
        <v>12000</v>
      </c>
    </row>
    <row r="72" customFormat="false" ht="13.2" hidden="false" customHeight="false" outlineLevel="0" collapsed="false">
      <c r="B72" s="0" t="s">
        <v>31</v>
      </c>
      <c r="C72" s="0" t="n">
        <f aca="false">SIFS</f>
        <v>5E-006</v>
      </c>
      <c r="F72" s="0" t="n">
        <f aca="false">SIFS</f>
        <v>5E-006</v>
      </c>
      <c r="I72" s="0" t="n">
        <f aca="false">SIFS</f>
        <v>5E-006</v>
      </c>
    </row>
    <row r="73" customFormat="false" ht="13.2" hidden="false" customHeight="false" outlineLevel="0" collapsed="false">
      <c r="B73" s="0" t="s">
        <v>75</v>
      </c>
      <c r="C73" s="0" t="n">
        <f aca="false">ACK</f>
        <v>1.61228070175439E-005</v>
      </c>
    </row>
    <row r="74" customFormat="false" ht="13.2" hidden="false" customHeight="false" outlineLevel="0" collapsed="false">
      <c r="B74" s="0" t="s">
        <v>31</v>
      </c>
      <c r="C74" s="0" t="n">
        <f aca="false">SIFS</f>
        <v>5E-006</v>
      </c>
    </row>
    <row r="75" customFormat="false" ht="13.2" hidden="false" customHeight="false" outlineLevel="0" collapsed="false">
      <c r="B75" s="0" t="s">
        <v>81</v>
      </c>
      <c r="C75" s="0" t="n">
        <f aca="false">ACK</f>
        <v>1.61228070175439E-005</v>
      </c>
      <c r="F75" s="0" t="n">
        <f aca="false">ACK</f>
        <v>1.61228070175439E-005</v>
      </c>
      <c r="I75" s="0" t="n">
        <f aca="false">ACK</f>
        <v>1.61228070175439E-005</v>
      </c>
    </row>
    <row r="76" customFormat="false" ht="13.2" hidden="false" customHeight="false" outlineLevel="0" collapsed="false">
      <c r="B76" s="0" t="s">
        <v>31</v>
      </c>
      <c r="C76" s="0" t="n">
        <f aca="false">SIFS</f>
        <v>5E-006</v>
      </c>
      <c r="F76" s="0" t="n">
        <f aca="false">SIFS</f>
        <v>5E-006</v>
      </c>
      <c r="I76" s="0" t="n">
        <f aca="false">SIFS</f>
        <v>5E-006</v>
      </c>
    </row>
    <row r="77" customFormat="false" ht="13.2" hidden="false" customHeight="false" outlineLevel="0" collapsed="false">
      <c r="A77" s="0" t="s">
        <v>83</v>
      </c>
      <c r="B77" s="0" t="n">
        <f aca="false">nodes-1-B67</f>
        <v>8</v>
      </c>
      <c r="C77" s="33" t="n">
        <f aca="false">B77*SUM(C71:C76)</f>
        <v>0.00134905263157895</v>
      </c>
      <c r="D77" s="33" t="n">
        <f aca="false">B77*SUM(D71:D76)</f>
        <v>96000</v>
      </c>
      <c r="F77" s="33" t="n">
        <f aca="false">B77*SUM(F71:F76)</f>
        <v>0.0011800701754386</v>
      </c>
      <c r="G77" s="33" t="n">
        <f aca="false">B77*SUM(G71:G76)</f>
        <v>96000</v>
      </c>
      <c r="I77" s="33" t="n">
        <f aca="false">B77*SUM(I71:I76)</f>
        <v>0.0011800701754386</v>
      </c>
      <c r="J77" s="33" t="n">
        <f aca="false">B77*SUM(J71:J76)</f>
        <v>96000</v>
      </c>
    </row>
    <row r="79" customFormat="false" ht="13.2" hidden="false" customHeight="false" outlineLevel="0" collapsed="false">
      <c r="A79" s="0" t="s">
        <v>72</v>
      </c>
      <c r="D79" s="0" t="n">
        <f aca="false">D49+D68+D77</f>
        <v>216000</v>
      </c>
      <c r="G79" s="0" t="n">
        <f aca="false">G49+G68+G77</f>
        <v>216000</v>
      </c>
      <c r="J79" s="0" t="n">
        <f aca="false">J49+J68+J77</f>
        <v>216000</v>
      </c>
    </row>
    <row r="80" customFormat="false" ht="13.8" hidden="false" customHeight="false" outlineLevel="0" collapsed="false">
      <c r="A80" s="0" t="s">
        <v>84</v>
      </c>
      <c r="D80" s="0" t="n">
        <f aca="false">C49+C68+C77</f>
        <v>0.00284526315789474</v>
      </c>
      <c r="G80" s="0" t="n">
        <f aca="false">F49+F68+F77</f>
        <v>0.00246505263157895</v>
      </c>
      <c r="J80" s="0" t="n">
        <f aca="false">I49+I68+I77</f>
        <v>0.00250729824561404</v>
      </c>
    </row>
    <row r="81" customFormat="false" ht="13.8" hidden="false" customHeight="false" outlineLevel="0" collapsed="false">
      <c r="A81" s="0" t="s">
        <v>85</v>
      </c>
      <c r="D81" s="37" t="n">
        <f aca="false">D79/D80</f>
        <v>75915649.2785794</v>
      </c>
      <c r="G81" s="37" t="n">
        <f aca="false">G79/G80</f>
        <v>87624903.9200615</v>
      </c>
      <c r="J81" s="37" t="n">
        <f aca="false">J79/J80</f>
        <v>86148506.8151921</v>
      </c>
    </row>
    <row r="82" customFormat="false" ht="13.8" hidden="false" customHeight="false" outlineLevel="0" collapsed="false">
      <c r="D82" s="37"/>
      <c r="G82" s="37"/>
      <c r="J82" s="37"/>
    </row>
    <row r="85" customFormat="false" ht="13.2" hidden="false" customHeight="false" outlineLevel="0" collapsed="false">
      <c r="B85" s="32" t="s">
        <v>89</v>
      </c>
      <c r="F85" s="32" t="s">
        <v>71</v>
      </c>
    </row>
    <row r="86" customFormat="false" ht="13.2" hidden="false" customHeight="false" outlineLevel="0" collapsed="false">
      <c r="A86" s="0" t="s">
        <v>74</v>
      </c>
      <c r="B86" s="0" t="s">
        <v>74</v>
      </c>
      <c r="C86" s="0" t="n">
        <f aca="false">Data</f>
        <v>0.000121385964912281</v>
      </c>
      <c r="D86" s="0" t="n">
        <f aca="false">payload_bits</f>
        <v>12000</v>
      </c>
      <c r="F86" s="0" t="n">
        <f aca="false">Data</f>
        <v>0.000121385964912281</v>
      </c>
      <c r="G86" s="0" t="n">
        <f aca="false">payload_bits</f>
        <v>12000</v>
      </c>
    </row>
    <row r="87" customFormat="false" ht="13.2" hidden="false" customHeight="false" outlineLevel="0" collapsed="false">
      <c r="B87" s="0" t="s">
        <v>31</v>
      </c>
      <c r="C87" s="0" t="n">
        <f aca="false">SIFS</f>
        <v>5E-006</v>
      </c>
      <c r="F87" s="0" t="n">
        <f aca="false">SIFS</f>
        <v>5E-006</v>
      </c>
    </row>
    <row r="88" customFormat="false" ht="13.2" hidden="false" customHeight="false" outlineLevel="0" collapsed="false">
      <c r="B88" s="0" t="s">
        <v>90</v>
      </c>
      <c r="C88" s="0" t="n">
        <f aca="false">ACK</f>
        <v>1.61228070175439E-005</v>
      </c>
    </row>
    <row r="89" customFormat="false" ht="13.2" hidden="false" customHeight="false" outlineLevel="0" collapsed="false">
      <c r="B89" s="0" t="s">
        <v>31</v>
      </c>
      <c r="C89" s="0" t="n">
        <f aca="false">SIFS</f>
        <v>5E-006</v>
      </c>
    </row>
    <row r="92" customFormat="false" ht="13.2" hidden="false" customHeight="false" outlineLevel="0" collapsed="false">
      <c r="A92" s="0" t="s">
        <v>91</v>
      </c>
      <c r="C92" s="0" t="n">
        <f aca="false">SUM(C86:C89)</f>
        <v>0.000147508771929825</v>
      </c>
      <c r="D92" s="0" t="n">
        <f aca="false">SUM(D86:D89)</f>
        <v>12000</v>
      </c>
      <c r="F92" s="0" t="n">
        <f aca="false">SUM(F86:F89)</f>
        <v>0.000126385964912281</v>
      </c>
      <c r="G92" s="0" t="n">
        <f aca="false">SUM(G86:G89)</f>
        <v>12000</v>
      </c>
    </row>
    <row r="93" customFormat="false" ht="13.2" hidden="false" customHeight="false" outlineLevel="0" collapsed="false">
      <c r="A93" s="0" t="s">
        <v>76</v>
      </c>
      <c r="B93" s="0" t="n">
        <v>1</v>
      </c>
    </row>
    <row r="94" customFormat="false" ht="13.2" hidden="false" customHeight="false" outlineLevel="0" collapsed="false">
      <c r="A94" s="0" t="s">
        <v>92</v>
      </c>
      <c r="C94" s="33" t="n">
        <f aca="false">C92*B93</f>
        <v>0.000147508771929825</v>
      </c>
      <c r="D94" s="33" t="n">
        <f aca="false">D92*B93</f>
        <v>12000</v>
      </c>
      <c r="F94" s="33" t="n">
        <f aca="false">F92*B93</f>
        <v>0.000126385964912281</v>
      </c>
      <c r="G94" s="33" t="n">
        <f aca="false">G92*B93</f>
        <v>12000</v>
      </c>
    </row>
    <row r="96" customFormat="false" ht="13.2" hidden="false" customHeight="false" outlineLevel="0" collapsed="false">
      <c r="B96" s="0" t="s">
        <v>93</v>
      </c>
      <c r="C96" s="0" t="n">
        <f aca="false">'token'</f>
        <v>1.61228070175439E-005</v>
      </c>
      <c r="F96" s="0" t="n">
        <f aca="false">'token'</f>
        <v>1.61228070175439E-005</v>
      </c>
    </row>
    <row r="97" customFormat="false" ht="13.2" hidden="false" customHeight="false" outlineLevel="0" collapsed="false">
      <c r="B97" s="0" t="s">
        <v>31</v>
      </c>
      <c r="C97" s="0" t="n">
        <f aca="false">SIFS</f>
        <v>5E-006</v>
      </c>
      <c r="F97" s="0" t="n">
        <f aca="false">SIFS</f>
        <v>5E-006</v>
      </c>
    </row>
    <row r="98" customFormat="false" ht="13.2" hidden="false" customHeight="false" outlineLevel="0" collapsed="false">
      <c r="B98" s="0" t="s">
        <v>74</v>
      </c>
      <c r="C98" s="0" t="n">
        <f aca="false">Data</f>
        <v>0.000121385964912281</v>
      </c>
      <c r="D98" s="0" t="n">
        <f aca="false">payload_bits</f>
        <v>12000</v>
      </c>
      <c r="F98" s="0" t="n">
        <f aca="false">Data</f>
        <v>0.000121385964912281</v>
      </c>
      <c r="G98" s="0" t="n">
        <f aca="false">payload_bits</f>
        <v>12000</v>
      </c>
    </row>
    <row r="99" customFormat="false" ht="13.2" hidden="false" customHeight="false" outlineLevel="0" collapsed="false">
      <c r="B99" s="0" t="s">
        <v>31</v>
      </c>
      <c r="C99" s="0" t="n">
        <f aca="false">SIFS</f>
        <v>5E-006</v>
      </c>
      <c r="F99" s="0" t="n">
        <f aca="false">SIFS</f>
        <v>5E-006</v>
      </c>
    </row>
    <row r="100" customFormat="false" ht="13.2" hidden="false" customHeight="false" outlineLevel="0" collapsed="false">
      <c r="B100" s="0" t="s">
        <v>90</v>
      </c>
      <c r="C100" s="0" t="n">
        <f aca="false">ACK</f>
        <v>1.61228070175439E-005</v>
      </c>
    </row>
    <row r="101" customFormat="false" ht="13.2" hidden="false" customHeight="false" outlineLevel="0" collapsed="false">
      <c r="B101" s="0" t="s">
        <v>31</v>
      </c>
      <c r="C101" s="0" t="n">
        <f aca="false">SIFS</f>
        <v>5E-006</v>
      </c>
    </row>
    <row r="102" customFormat="false" ht="13.2" hidden="false" customHeight="false" outlineLevel="0" collapsed="false">
      <c r="B102" s="0" t="s">
        <v>94</v>
      </c>
      <c r="C102" s="0" t="n">
        <f aca="false">'Token '</f>
        <v>1.61228070175439E-005</v>
      </c>
      <c r="F102" s="0" t="n">
        <f aca="false">'Token '</f>
        <v>1.61228070175439E-005</v>
      </c>
    </row>
    <row r="103" customFormat="false" ht="13.2" hidden="false" customHeight="false" outlineLevel="0" collapsed="false">
      <c r="B103" s="0" t="s">
        <v>31</v>
      </c>
      <c r="C103" s="0" t="n">
        <f aca="false">SIFS</f>
        <v>5E-006</v>
      </c>
      <c r="F103" s="0" t="n">
        <f aca="false">SIFS</f>
        <v>5E-006</v>
      </c>
    </row>
    <row r="104" customFormat="false" ht="13.2" hidden="false" customHeight="false" outlineLevel="0" collapsed="false">
      <c r="A104" s="0" t="s">
        <v>91</v>
      </c>
      <c r="C104" s="0" t="n">
        <f aca="false">SUM(C98:C101)</f>
        <v>0.000147508771929825</v>
      </c>
      <c r="D104" s="0" t="n">
        <f aca="false">SUM(D98:D101)</f>
        <v>12000</v>
      </c>
      <c r="F104" s="0" t="n">
        <f aca="false">SUM(F98:F101)</f>
        <v>0.000126385964912281</v>
      </c>
      <c r="G104" s="0" t="n">
        <f aca="false">SUM(G98:G101)</f>
        <v>12000</v>
      </c>
    </row>
    <row r="105" customFormat="false" ht="13.2" hidden="false" customHeight="false" outlineLevel="0" collapsed="false">
      <c r="B105" s="0" t="n">
        <v>1</v>
      </c>
    </row>
    <row r="106" customFormat="false" ht="13.2" hidden="false" customHeight="false" outlineLevel="0" collapsed="false">
      <c r="A106" s="0" t="s">
        <v>92</v>
      </c>
      <c r="C106" s="34" t="n">
        <f aca="false">C104*B105+SUM(C102:C103)+SUM(C96:C97)</f>
        <v>0.000189754385964912</v>
      </c>
      <c r="D106" s="34" t="n">
        <f aca="false">D104*B105+SUM(D102:D103)+SUM(D96:D97)</f>
        <v>12000</v>
      </c>
      <c r="E106" s="34"/>
      <c r="F106" s="34" t="n">
        <f aca="false">F104*B105+SUM(F102:F103)+SUM(F96:F97)</f>
        <v>0.000168631578947368</v>
      </c>
      <c r="G106" s="34" t="n">
        <f aca="false">G104*B105+SUM(G102:G103)+SUM(G96:G97)</f>
        <v>12000</v>
      </c>
    </row>
    <row r="107" customFormat="false" ht="13.2" hidden="false" customHeight="false" outlineLevel="0" collapsed="false">
      <c r="A107" s="0" t="s">
        <v>95</v>
      </c>
      <c r="B107" s="36" t="n">
        <v>1</v>
      </c>
    </row>
    <row r="108" customFormat="false" ht="13.2" hidden="false" customHeight="false" outlineLevel="0" collapsed="false">
      <c r="C108" s="33" t="n">
        <f aca="false">$B107*C106</f>
        <v>0.000189754385964912</v>
      </c>
      <c r="D108" s="33" t="n">
        <f aca="false">$B107*D106</f>
        <v>12000</v>
      </c>
      <c r="F108" s="33" t="n">
        <f aca="false">$B107*F106</f>
        <v>0.000168631578947368</v>
      </c>
      <c r="G108" s="33" t="n">
        <f aca="false">$B107*G106</f>
        <v>12000</v>
      </c>
    </row>
    <row r="110" customFormat="false" ht="13.2" hidden="false" customHeight="false" outlineLevel="0" collapsed="false">
      <c r="B110" s="0" t="s">
        <v>47</v>
      </c>
      <c r="C110" s="0" t="n">
        <f aca="false">poll</f>
        <v>1.61228070175439E-005</v>
      </c>
      <c r="F110" s="0" t="n">
        <f aca="false">poll</f>
        <v>1.61228070175439E-005</v>
      </c>
    </row>
    <row r="111" customFormat="false" ht="13.2" hidden="false" customHeight="false" outlineLevel="0" collapsed="false">
      <c r="B111" s="0" t="s">
        <v>31</v>
      </c>
      <c r="C111" s="0" t="n">
        <f aca="false">SIFS</f>
        <v>5E-006</v>
      </c>
      <c r="F111" s="0" t="n">
        <f aca="false">SIFS</f>
        <v>5E-006</v>
      </c>
    </row>
    <row r="112" customFormat="false" ht="13.2" hidden="false" customHeight="false" outlineLevel="0" collapsed="false">
      <c r="B112" s="0" t="s">
        <v>96</v>
      </c>
      <c r="C112" s="0" t="n">
        <f aca="false">'token'</f>
        <v>1.61228070175439E-005</v>
      </c>
      <c r="F112" s="0" t="n">
        <f aca="false">'token'</f>
        <v>1.61228070175439E-005</v>
      </c>
    </row>
    <row r="113" customFormat="false" ht="13.2" hidden="false" customHeight="false" outlineLevel="0" collapsed="false">
      <c r="B113" s="0" t="s">
        <v>31</v>
      </c>
      <c r="C113" s="0" t="n">
        <f aca="false">SIFS</f>
        <v>5E-006</v>
      </c>
      <c r="F113" s="0" t="n">
        <f aca="false">SIFS</f>
        <v>5E-006</v>
      </c>
    </row>
    <row r="114" customFormat="false" ht="13.2" hidden="false" customHeight="false" outlineLevel="0" collapsed="false">
      <c r="A114" s="0" t="s">
        <v>91</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7</v>
      </c>
      <c r="B115" s="0" t="n">
        <f aca="false">nodes-1-B107</f>
        <v>8</v>
      </c>
    </row>
    <row r="116" customFormat="false" ht="13.2" hidden="false" customHeight="false" outlineLevel="0" collapsed="false">
      <c r="A116" s="0" t="s">
        <v>92</v>
      </c>
      <c r="C116" s="33" t="n">
        <f aca="false">B115*C114</f>
        <v>0.000337964912280702</v>
      </c>
      <c r="D116" s="33" t="n">
        <f aca="false">B115*D114</f>
        <v>0</v>
      </c>
      <c r="F116" s="33" t="n">
        <f aca="false">B115*F114</f>
        <v>0.000337964912280702</v>
      </c>
      <c r="G116" s="33" t="n">
        <f aca="false">B115*G114</f>
        <v>0</v>
      </c>
    </row>
    <row r="119" customFormat="false" ht="13.2" hidden="false" customHeight="false" outlineLevel="0" collapsed="false">
      <c r="A119" s="0" t="s">
        <v>72</v>
      </c>
      <c r="D119" s="0" t="n">
        <f aca="false">D108+D116+D94</f>
        <v>24000</v>
      </c>
      <c r="G119" s="0" t="n">
        <f aca="false">G108+G116+G94</f>
        <v>24000</v>
      </c>
    </row>
    <row r="120" customFormat="false" ht="13.8" hidden="false" customHeight="false" outlineLevel="0" collapsed="false">
      <c r="A120" s="0" t="s">
        <v>84</v>
      </c>
      <c r="D120" s="0" t="n">
        <f aca="false">C116+C108+C94</f>
        <v>0.000675228070175439</v>
      </c>
      <c r="G120" s="0" t="n">
        <f aca="false">F116+F108+F94</f>
        <v>0.000632982456140351</v>
      </c>
    </row>
    <row r="121" customFormat="false" ht="13.8" hidden="false" customHeight="false" outlineLevel="0" collapsed="false">
      <c r="A121" s="0" t="s">
        <v>85</v>
      </c>
      <c r="D121" s="37" t="n">
        <f aca="false">D119/D120</f>
        <v>35543546.0403243</v>
      </c>
      <c r="G121" s="37" t="n">
        <f aca="false">G119/G120</f>
        <v>37915742.7937916</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8</v>
      </c>
      <c r="F127" s="32" t="s">
        <v>99</v>
      </c>
      <c r="I127" s="32" t="s">
        <v>100</v>
      </c>
    </row>
    <row r="128" customFormat="false" ht="13.2" hidden="false" customHeight="false" outlineLevel="0" collapsed="false">
      <c r="A128" s="0" t="s">
        <v>74</v>
      </c>
      <c r="B128" s="0" t="s">
        <v>74</v>
      </c>
      <c r="C128" s="0" t="n">
        <f aca="false">Data</f>
        <v>0.000121385964912281</v>
      </c>
      <c r="D128" s="0" t="n">
        <f aca="false">payload_bits</f>
        <v>12000</v>
      </c>
      <c r="F128" s="0" t="n">
        <f aca="false">Data</f>
        <v>0.000121385964912281</v>
      </c>
      <c r="G128" s="0" t="n">
        <f aca="false">payload_bits</f>
        <v>12000</v>
      </c>
      <c r="I128" s="0" t="n">
        <f aca="false">Data</f>
        <v>0.000121385964912281</v>
      </c>
      <c r="J128" s="0" t="n">
        <f aca="false">payload_bits</f>
        <v>12000</v>
      </c>
    </row>
    <row r="129" customFormat="false" ht="13.2" hidden="false" customHeight="false" outlineLevel="0" collapsed="false">
      <c r="B129" s="0" t="s">
        <v>31</v>
      </c>
      <c r="C129" s="0" t="n">
        <f aca="false">SIFS</f>
        <v>5E-006</v>
      </c>
      <c r="F129" s="0" t="n">
        <f aca="false">SIFS</f>
        <v>5E-006</v>
      </c>
      <c r="I129" s="0" t="n">
        <f aca="false">SIFS</f>
        <v>5E-006</v>
      </c>
    </row>
    <row r="130" customFormat="false" ht="13.2" hidden="false" customHeight="false" outlineLevel="0" collapsed="false">
      <c r="B130" s="0" t="s">
        <v>90</v>
      </c>
      <c r="C130" s="0" t="n">
        <f aca="false">ACK</f>
        <v>1.61228070175439E-005</v>
      </c>
      <c r="I130" s="0" t="n">
        <f aca="false">ACK</f>
        <v>1.61228070175439E-005</v>
      </c>
    </row>
    <row r="131" customFormat="false" ht="13.2" hidden="false" customHeight="false" outlineLevel="0" collapsed="false">
      <c r="B131" s="0" t="s">
        <v>31</v>
      </c>
      <c r="C131" s="0" t="n">
        <f aca="false">SIFS</f>
        <v>5E-006</v>
      </c>
      <c r="I131" s="0" t="n">
        <f aca="false">SIFS</f>
        <v>5E-006</v>
      </c>
    </row>
    <row r="134" customFormat="false" ht="13.2" hidden="false" customHeight="false" outlineLevel="0" collapsed="false">
      <c r="A134" s="0" t="s">
        <v>91</v>
      </c>
      <c r="C134" s="0" t="n">
        <f aca="false">SUM(C128:C131)</f>
        <v>0.000147508771929825</v>
      </c>
      <c r="D134" s="0" t="n">
        <f aca="false">SUM(D128:D131)</f>
        <v>12000</v>
      </c>
      <c r="F134" s="0" t="n">
        <f aca="false">SUM(F128:F131)</f>
        <v>0.000126385964912281</v>
      </c>
      <c r="G134" s="0" t="n">
        <f aca="false">SUM(G128:G131)</f>
        <v>12000</v>
      </c>
      <c r="I134" s="0" t="n">
        <f aca="false">SUM(I128:I129)</f>
        <v>0.000126385964912281</v>
      </c>
      <c r="J134" s="0" t="n">
        <f aca="false">SUM(J128:J129)</f>
        <v>12000</v>
      </c>
    </row>
    <row r="135" customFormat="false" ht="13.2" hidden="false" customHeight="false" outlineLevel="0" collapsed="false">
      <c r="A135" s="0" t="s">
        <v>39</v>
      </c>
      <c r="B135" s="0" t="n">
        <f aca="false">burst</f>
        <v>5</v>
      </c>
    </row>
    <row r="136" customFormat="false" ht="13.2" hidden="false" customHeight="false" outlineLevel="0" collapsed="false">
      <c r="A136" s="0" t="s">
        <v>92</v>
      </c>
      <c r="C136" s="33" t="n">
        <f aca="false">C134*B135</f>
        <v>0.000737543859649123</v>
      </c>
      <c r="D136" s="33" t="n">
        <f aca="false">D134*B135</f>
        <v>60000</v>
      </c>
      <c r="F136" s="33" t="n">
        <f aca="false">F134*B135</f>
        <v>0.000631929824561404</v>
      </c>
      <c r="G136" s="33" t="n">
        <f aca="false">G134*B135</f>
        <v>60000</v>
      </c>
      <c r="I136" s="33" t="n">
        <f aca="false">I134*B135+SUM(I130:I131)</f>
        <v>0.000653052631578947</v>
      </c>
      <c r="J136" s="33" t="n">
        <f aca="false">J134*B135+SUM(J130:J131)</f>
        <v>60000</v>
      </c>
    </row>
    <row r="138" customFormat="false" ht="13.2" hidden="false" customHeight="false" outlineLevel="0" collapsed="false">
      <c r="B138" s="0" t="s">
        <v>93</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1</v>
      </c>
      <c r="C139" s="0" t="n">
        <f aca="false">SIFS</f>
        <v>5E-006</v>
      </c>
      <c r="F139" s="0" t="n">
        <f aca="false">SIFS</f>
        <v>5E-006</v>
      </c>
      <c r="I139" s="0" t="n">
        <f aca="false">SIFS</f>
        <v>5E-006</v>
      </c>
    </row>
    <row r="140" customFormat="false" ht="13.2" hidden="false" customHeight="false" outlineLevel="0" collapsed="false">
      <c r="B140" s="0" t="s">
        <v>74</v>
      </c>
      <c r="C140" s="0" t="n">
        <f aca="false">Data</f>
        <v>0.000121385964912281</v>
      </c>
      <c r="D140" s="0" t="n">
        <f aca="false">payload_bits</f>
        <v>12000</v>
      </c>
      <c r="F140" s="0" t="n">
        <f aca="false">Data</f>
        <v>0.000121385964912281</v>
      </c>
      <c r="G140" s="0" t="n">
        <f aca="false">payload_bits</f>
        <v>12000</v>
      </c>
      <c r="I140" s="0" t="n">
        <f aca="false">Data</f>
        <v>0.000121385964912281</v>
      </c>
      <c r="J140" s="0" t="n">
        <f aca="false">payload_bits</f>
        <v>12000</v>
      </c>
    </row>
    <row r="141" customFormat="false" ht="13.2" hidden="false" customHeight="false" outlineLevel="0" collapsed="false">
      <c r="B141" s="0" t="s">
        <v>31</v>
      </c>
      <c r="C141" s="0" t="n">
        <f aca="false">SIFS</f>
        <v>5E-006</v>
      </c>
      <c r="F141" s="0" t="n">
        <f aca="false">SIFS</f>
        <v>5E-006</v>
      </c>
      <c r="I141" s="0" t="n">
        <f aca="false">SIFS</f>
        <v>5E-006</v>
      </c>
    </row>
    <row r="142" customFormat="false" ht="13.2" hidden="false" customHeight="false" outlineLevel="0" collapsed="false">
      <c r="B142" s="0" t="s">
        <v>90</v>
      </c>
      <c r="C142" s="0" t="n">
        <f aca="false">ACK</f>
        <v>1.61228070175439E-005</v>
      </c>
      <c r="I142" s="0" t="n">
        <f aca="false">ACK</f>
        <v>1.61228070175439E-005</v>
      </c>
    </row>
    <row r="143" customFormat="false" ht="13.2" hidden="false" customHeight="false" outlineLevel="0" collapsed="false">
      <c r="B143" s="0" t="s">
        <v>31</v>
      </c>
      <c r="C143" s="0" t="n">
        <f aca="false">SIFS</f>
        <v>5E-006</v>
      </c>
      <c r="I143" s="0" t="n">
        <f aca="false">SIFS</f>
        <v>5E-006</v>
      </c>
    </row>
    <row r="144" customFormat="false" ht="13.2" hidden="false" customHeight="false" outlineLevel="0" collapsed="false">
      <c r="B144" s="0" t="s">
        <v>94</v>
      </c>
      <c r="C144" s="0" t="n">
        <f aca="false">'Token '</f>
        <v>1.61228070175439E-005</v>
      </c>
      <c r="F144" s="0" t="n">
        <f aca="false">'Token '</f>
        <v>1.61228070175439E-005</v>
      </c>
      <c r="I144" s="0" t="n">
        <f aca="false">'Token '</f>
        <v>1.61228070175439E-005</v>
      </c>
    </row>
    <row r="145" customFormat="false" ht="13.2" hidden="false" customHeight="false" outlineLevel="0" collapsed="false">
      <c r="B145" s="0" t="s">
        <v>31</v>
      </c>
      <c r="C145" s="0" t="n">
        <f aca="false">SIFS</f>
        <v>5E-006</v>
      </c>
      <c r="F145" s="0" t="n">
        <f aca="false">SIFS</f>
        <v>5E-006</v>
      </c>
      <c r="I145" s="0" t="n">
        <f aca="false">SIFS</f>
        <v>5E-006</v>
      </c>
    </row>
    <row r="146" customFormat="false" ht="13.2" hidden="false" customHeight="false" outlineLevel="0" collapsed="false">
      <c r="A146" s="0" t="s">
        <v>91</v>
      </c>
      <c r="C146" s="0" t="n">
        <f aca="false">SUM(C140:C143)</f>
        <v>0.000147508771929825</v>
      </c>
      <c r="D146" s="0" t="n">
        <f aca="false">SUM(D140:D143)</f>
        <v>12000</v>
      </c>
      <c r="F146" s="0" t="n">
        <f aca="false">SUM(F140:F143)</f>
        <v>0.000126385964912281</v>
      </c>
      <c r="G146" s="0" t="n">
        <f aca="false">SUM(G140:G143)</f>
        <v>12000</v>
      </c>
      <c r="I146" s="0" t="n">
        <f aca="false">SUM(I140:I141)</f>
        <v>0.000126385964912281</v>
      </c>
      <c r="J146" s="0" t="n">
        <f aca="false">SUM(J140:J141)</f>
        <v>12000</v>
      </c>
    </row>
    <row r="147" customFormat="false" ht="13.2" hidden="false" customHeight="false" outlineLevel="0" collapsed="false">
      <c r="A147" s="0" t="s">
        <v>39</v>
      </c>
      <c r="B147" s="0" t="n">
        <f aca="false">burst</f>
        <v>5</v>
      </c>
    </row>
    <row r="148" customFormat="false" ht="13.2" hidden="false" customHeight="false" outlineLevel="0" collapsed="false">
      <c r="A148" s="0" t="s">
        <v>92</v>
      </c>
      <c r="C148" s="34" t="n">
        <f aca="false">C146*B147+SUM(C144:C145)+SUM(C138:C139)</f>
        <v>0.000779789473684211</v>
      </c>
      <c r="D148" s="34" t="n">
        <f aca="false">D146*B147+SUM(D144:D145)+SUM(D138:D139)</f>
        <v>60000</v>
      </c>
      <c r="E148" s="34"/>
      <c r="F148" s="34" t="n">
        <f aca="false">F146*B147+SUM(F144:F145)+SUM(F138:F139)</f>
        <v>0.000674175438596491</v>
      </c>
      <c r="G148" s="34" t="n">
        <f aca="false">G146*B147+SUM(G144:G145)+SUM(G138:G139)</f>
        <v>60000</v>
      </c>
      <c r="I148" s="34" t="n">
        <f aca="false">I146*B147+SUM(I144:I145)+SUM(I138:I139)+SUM(I142:I143)</f>
        <v>0.000695298245614035</v>
      </c>
      <c r="J148" s="34" t="n">
        <f aca="false">J146*B147+SUM(J144:J145)+SUM(J138:J139)</f>
        <v>60000</v>
      </c>
    </row>
    <row r="149" customFormat="false" ht="13.2" hidden="false" customHeight="false" outlineLevel="0" collapsed="false">
      <c r="A149" s="0" t="s">
        <v>95</v>
      </c>
      <c r="B149" s="36" t="n">
        <v>1</v>
      </c>
    </row>
    <row r="150" customFormat="false" ht="13.2" hidden="false" customHeight="false" outlineLevel="0" collapsed="false">
      <c r="C150" s="33" t="n">
        <f aca="false">$B149*C148</f>
        <v>0.000779789473684211</v>
      </c>
      <c r="D150" s="33" t="n">
        <f aca="false">$B149*D148</f>
        <v>60000</v>
      </c>
      <c r="F150" s="33" t="n">
        <f aca="false">$B149*F148</f>
        <v>0.000674175438596491</v>
      </c>
      <c r="G150" s="33" t="n">
        <f aca="false">$B149*G148</f>
        <v>60000</v>
      </c>
      <c r="I150" s="33" t="n">
        <f aca="false">$B149*I148</f>
        <v>0.000695298245614035</v>
      </c>
      <c r="J150" s="33" t="n">
        <f aca="false">$B149*J148</f>
        <v>60000</v>
      </c>
    </row>
    <row r="152" customFormat="false" ht="13.2" hidden="false" customHeight="false" outlineLevel="0" collapsed="false">
      <c r="B152" s="0" t="s">
        <v>47</v>
      </c>
      <c r="C152" s="0" t="n">
        <f aca="false">poll</f>
        <v>1.61228070175439E-005</v>
      </c>
      <c r="F152" s="0" t="n">
        <f aca="false">poll</f>
        <v>1.61228070175439E-005</v>
      </c>
      <c r="I152" s="0" t="n">
        <f aca="false">poll</f>
        <v>1.61228070175439E-005</v>
      </c>
    </row>
    <row r="153" customFormat="false" ht="13.2" hidden="false" customHeight="false" outlineLevel="0" collapsed="false">
      <c r="B153" s="0" t="s">
        <v>31</v>
      </c>
      <c r="C153" s="0" t="n">
        <f aca="false">SIFS</f>
        <v>5E-006</v>
      </c>
      <c r="F153" s="0" t="n">
        <f aca="false">SIFS</f>
        <v>5E-006</v>
      </c>
      <c r="I153" s="0" t="n">
        <f aca="false">SIFS</f>
        <v>5E-006</v>
      </c>
    </row>
    <row r="154" customFormat="false" ht="13.2" hidden="false" customHeight="false" outlineLevel="0" collapsed="false">
      <c r="B154" s="0" t="s">
        <v>96</v>
      </c>
      <c r="C154" s="0" t="n">
        <f aca="false">'token'</f>
        <v>1.61228070175439E-005</v>
      </c>
      <c r="F154" s="0" t="n">
        <f aca="false">'token'</f>
        <v>1.61228070175439E-005</v>
      </c>
      <c r="I154" s="0" t="n">
        <f aca="false">'token'</f>
        <v>1.61228070175439E-005</v>
      </c>
      <c r="L154" s="24"/>
      <c r="M154" s="24"/>
      <c r="N154" s="24"/>
      <c r="O154" s="24"/>
      <c r="P154" s="24"/>
      <c r="Q154" s="24"/>
      <c r="R154" s="24"/>
      <c r="S154" s="24"/>
      <c r="T154" s="24"/>
      <c r="U154" s="24"/>
    </row>
    <row r="155" customFormat="false" ht="13.2" hidden="false" customHeight="false" outlineLevel="0" collapsed="false">
      <c r="B155" s="0" t="s">
        <v>31</v>
      </c>
      <c r="C155" s="0" t="n">
        <f aca="false">SIFS</f>
        <v>5E-006</v>
      </c>
      <c r="F155" s="0" t="n">
        <f aca="false">SIFS</f>
        <v>5E-006</v>
      </c>
      <c r="I155" s="0" t="n">
        <f aca="false">SIFS</f>
        <v>5E-006</v>
      </c>
      <c r="L155" s="24"/>
      <c r="M155" s="24"/>
      <c r="N155" s="24"/>
      <c r="O155" s="24"/>
      <c r="P155" s="24"/>
      <c r="Q155" s="24"/>
      <c r="R155" s="24"/>
      <c r="S155" s="24"/>
      <c r="T155" s="24"/>
      <c r="U155" s="24"/>
    </row>
    <row r="156" customFormat="false" ht="13.2" hidden="false" customHeight="false" outlineLevel="0" collapsed="false">
      <c r="A156" s="0" t="s">
        <v>91</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c r="U156" s="24"/>
    </row>
    <row r="157" customFormat="false" ht="13.2" hidden="false" customHeight="false" outlineLevel="0" collapsed="false">
      <c r="A157" s="0" t="s">
        <v>97</v>
      </c>
      <c r="B157" s="0" t="n">
        <f aca="false">nodes-1-B149</f>
        <v>8</v>
      </c>
      <c r="L157" s="24"/>
      <c r="M157" s="24"/>
      <c r="N157" s="24"/>
      <c r="O157" s="24"/>
      <c r="P157" s="24"/>
      <c r="Q157" s="24"/>
      <c r="R157" s="24"/>
      <c r="S157" s="24"/>
      <c r="T157" s="24"/>
      <c r="U157" s="24"/>
    </row>
    <row r="158" customFormat="false" ht="13.2" hidden="false" customHeight="false" outlineLevel="0" collapsed="false">
      <c r="A158" s="0" t="s">
        <v>92</v>
      </c>
      <c r="C158" s="33" t="n">
        <f aca="false">B157*C156</f>
        <v>0.000337964912280702</v>
      </c>
      <c r="D158" s="33" t="n">
        <f aca="false">B157*D156</f>
        <v>0</v>
      </c>
      <c r="F158" s="33" t="n">
        <f aca="false">B157*F156</f>
        <v>0.000337964912280702</v>
      </c>
      <c r="G158" s="33" t="n">
        <f aca="false">B157*G156</f>
        <v>0</v>
      </c>
      <c r="I158" s="33" t="n">
        <f aca="false">B157*I156</f>
        <v>0.000337964912280702</v>
      </c>
      <c r="J158" s="33" t="n">
        <f aca="false">B157*J156</f>
        <v>0</v>
      </c>
      <c r="L158" s="24"/>
      <c r="M158" s="24"/>
      <c r="N158" s="24"/>
      <c r="O158" s="24"/>
      <c r="P158" s="24"/>
      <c r="Q158" s="24"/>
      <c r="R158" s="24"/>
      <c r="S158" s="24"/>
      <c r="T158" s="24"/>
      <c r="U158" s="24"/>
    </row>
    <row r="159" customFormat="false" ht="13.2" hidden="false" customHeight="false" outlineLevel="0" collapsed="false">
      <c r="L159" s="24"/>
      <c r="M159" s="24"/>
      <c r="N159" s="24"/>
      <c r="O159" s="24"/>
      <c r="P159" s="24"/>
      <c r="Q159" s="24"/>
      <c r="R159" s="24"/>
      <c r="S159" s="24"/>
      <c r="T159" s="24"/>
      <c r="U159" s="24"/>
    </row>
    <row r="160" customFormat="false" ht="13.2" hidden="false" customHeight="false" outlineLevel="0" collapsed="false">
      <c r="L160" s="24"/>
      <c r="M160" s="24"/>
      <c r="N160" s="24"/>
      <c r="O160" s="24"/>
      <c r="P160" s="24"/>
      <c r="Q160" s="24"/>
      <c r="R160" s="24"/>
      <c r="S160" s="24"/>
      <c r="T160" s="24"/>
      <c r="U160" s="24"/>
    </row>
    <row r="161" customFormat="false" ht="13.2" hidden="false" customHeight="false" outlineLevel="0" collapsed="false">
      <c r="A161" s="0" t="s">
        <v>72</v>
      </c>
      <c r="D161" s="0" t="n">
        <f aca="false">D150+D158+D136</f>
        <v>120000</v>
      </c>
      <c r="G161" s="0" t="n">
        <f aca="false">G150+G158+G136</f>
        <v>120000</v>
      </c>
      <c r="J161" s="0" t="n">
        <f aca="false">J150+J158+J136</f>
        <v>120000</v>
      </c>
      <c r="L161" s="24"/>
      <c r="M161" s="24"/>
      <c r="N161" s="24"/>
      <c r="O161" s="24"/>
      <c r="P161" s="24"/>
      <c r="Q161" s="24"/>
      <c r="R161" s="24"/>
      <c r="S161" s="24"/>
      <c r="T161" s="24"/>
      <c r="U161" s="24"/>
    </row>
    <row r="162" customFormat="false" ht="13.8" hidden="false" customHeight="false" outlineLevel="0" collapsed="false">
      <c r="A162" s="0" t="s">
        <v>84</v>
      </c>
      <c r="D162" s="0" t="n">
        <f aca="false">C158+C150+C136</f>
        <v>0.00185529824561404</v>
      </c>
      <c r="G162" s="0" t="n">
        <f aca="false">F158+F150+F136</f>
        <v>0.0016440701754386</v>
      </c>
      <c r="J162" s="0" t="n">
        <f aca="false">I158+I150+I136</f>
        <v>0.00168631578947368</v>
      </c>
      <c r="L162" s="24"/>
      <c r="M162" s="24"/>
      <c r="N162" s="24"/>
      <c r="O162" s="24"/>
      <c r="P162" s="24"/>
      <c r="Q162" s="24"/>
      <c r="R162" s="24"/>
      <c r="S162" s="24"/>
      <c r="T162" s="24"/>
      <c r="U162" s="24"/>
    </row>
    <row r="163" customFormat="false" ht="13.8" hidden="false" customHeight="false" outlineLevel="0" collapsed="false">
      <c r="A163" s="0" t="s">
        <v>85</v>
      </c>
      <c r="D163" s="37" t="n">
        <f aca="false">D161/D162</f>
        <v>64679627.8084575</v>
      </c>
      <c r="G163" s="37" t="n">
        <f aca="false">G161/G162</f>
        <v>72989585.111832</v>
      </c>
      <c r="J163" s="37" t="n">
        <f aca="false">J161/J162</f>
        <v>71161048.6891386</v>
      </c>
      <c r="L163" s="24"/>
      <c r="M163" s="24"/>
      <c r="N163" s="24"/>
      <c r="O163" s="24"/>
      <c r="P163" s="24"/>
      <c r="Q163" s="24"/>
      <c r="R163" s="24"/>
      <c r="S163" s="24"/>
      <c r="T163" s="24"/>
      <c r="U163" s="24"/>
    </row>
    <row r="164" customFormat="false" ht="13.2" hidden="false" customHeight="false" outlineLevel="0" collapsed="false">
      <c r="L164" s="24"/>
      <c r="M164" s="24"/>
      <c r="N164" s="24"/>
      <c r="O164" s="24"/>
      <c r="P164" s="24"/>
      <c r="Q164" s="24"/>
      <c r="R164" s="24"/>
      <c r="S164" s="24"/>
      <c r="T164" s="24"/>
      <c r="U164" s="24"/>
    </row>
    <row r="165" customFormat="false" ht="13.2" hidden="false" customHeight="false" outlineLevel="0" collapsed="false">
      <c r="L165" s="24"/>
      <c r="M165" s="24"/>
      <c r="N165" s="24"/>
      <c r="O165" s="24"/>
      <c r="P165" s="24"/>
      <c r="Q165" s="24"/>
      <c r="R165" s="24"/>
      <c r="S165" s="24"/>
      <c r="T165" s="24"/>
      <c r="U165" s="24"/>
    </row>
    <row r="166" customFormat="false" ht="13.2" hidden="false" customHeight="false" outlineLevel="0" collapsed="false">
      <c r="L166" s="24"/>
      <c r="M166" s="24"/>
      <c r="N166" s="24"/>
      <c r="O166" s="24"/>
      <c r="P166" s="20"/>
      <c r="Q166" s="24"/>
      <c r="R166" s="24"/>
      <c r="S166" s="20"/>
      <c r="T166" s="24"/>
      <c r="U166" s="24"/>
    </row>
    <row r="167" customFormat="false" ht="13.2" hidden="false" customHeight="false" outlineLevel="0" collapsed="false">
      <c r="L167" s="24"/>
      <c r="M167" s="24"/>
      <c r="N167" s="24"/>
      <c r="O167" s="24"/>
      <c r="P167" s="24"/>
      <c r="Q167" s="24"/>
      <c r="R167" s="24"/>
      <c r="S167" s="24"/>
      <c r="T167" s="24"/>
      <c r="U167" s="24"/>
    </row>
    <row r="168" customFormat="false" ht="13.2" hidden="false" customHeight="false" outlineLevel="0" collapsed="false">
      <c r="B168" s="32" t="s">
        <v>67</v>
      </c>
      <c r="L168" s="24"/>
      <c r="M168" s="24"/>
      <c r="N168" s="24"/>
      <c r="O168" s="24"/>
      <c r="P168" s="24"/>
      <c r="Q168" s="24"/>
      <c r="R168" s="24"/>
      <c r="S168" s="24"/>
      <c r="T168" s="24"/>
      <c r="U168" s="24"/>
    </row>
    <row r="169" customFormat="false" ht="13.2" hidden="false" customHeight="false" outlineLevel="0" collapsed="false">
      <c r="B169" s="0" t="s">
        <v>74</v>
      </c>
      <c r="C169" s="0" t="n">
        <f aca="false">Data</f>
        <v>0.000121385964912281</v>
      </c>
      <c r="D169" s="0" t="n">
        <f aca="false">payload_bits</f>
        <v>12000</v>
      </c>
      <c r="L169" s="24"/>
      <c r="M169" s="24"/>
      <c r="N169" s="24"/>
      <c r="O169" s="24"/>
      <c r="P169" s="24"/>
      <c r="Q169" s="24"/>
      <c r="R169" s="24"/>
      <c r="S169" s="24"/>
      <c r="T169" s="24"/>
      <c r="U169" s="24"/>
    </row>
    <row r="170" customFormat="false" ht="13.2" hidden="false" customHeight="false" outlineLevel="0" collapsed="false">
      <c r="B170" s="0" t="s">
        <v>31</v>
      </c>
      <c r="C170" s="0" t="n">
        <f aca="false">SIFS</f>
        <v>5E-006</v>
      </c>
      <c r="L170" s="24"/>
      <c r="M170" s="24"/>
      <c r="N170" s="24"/>
      <c r="O170" s="24"/>
      <c r="P170" s="24"/>
      <c r="Q170" s="24"/>
      <c r="R170" s="24"/>
      <c r="S170" s="24"/>
      <c r="T170" s="24"/>
      <c r="U170" s="24"/>
    </row>
    <row r="171" customFormat="false" ht="13.2" hidden="false" customHeight="false" outlineLevel="0" collapsed="false">
      <c r="B171" s="0" t="s">
        <v>101</v>
      </c>
      <c r="C171" s="0" t="n">
        <f aca="false">Data</f>
        <v>0.000121385964912281</v>
      </c>
      <c r="D171" s="0" t="n">
        <f aca="false">payload_bits</f>
        <v>12000</v>
      </c>
      <c r="L171" s="24"/>
      <c r="M171" s="24"/>
      <c r="N171" s="24"/>
      <c r="O171" s="24"/>
      <c r="P171" s="24"/>
      <c r="Q171" s="24"/>
      <c r="R171" s="24"/>
      <c r="S171" s="24"/>
      <c r="T171" s="24"/>
      <c r="U171" s="24"/>
    </row>
    <row r="172" customFormat="false" ht="13.2" hidden="false" customHeight="false" outlineLevel="0" collapsed="false">
      <c r="B172" s="0" t="s">
        <v>31</v>
      </c>
      <c r="C172" s="0" t="n">
        <f aca="false">SIFS</f>
        <v>5E-006</v>
      </c>
      <c r="L172" s="24"/>
      <c r="M172" s="24"/>
      <c r="N172" s="24"/>
      <c r="O172" s="24"/>
      <c r="P172" s="24"/>
      <c r="Q172" s="24"/>
      <c r="R172" s="24"/>
      <c r="S172" s="24"/>
      <c r="T172" s="24"/>
      <c r="U172" s="24"/>
    </row>
    <row r="173" customFormat="false" ht="13.2" hidden="false" customHeight="false" outlineLevel="0" collapsed="false">
      <c r="B173" s="0" t="s">
        <v>90</v>
      </c>
      <c r="C173" s="0" t="n">
        <f aca="false">ACK</f>
        <v>1.61228070175439E-005</v>
      </c>
      <c r="L173" s="24"/>
      <c r="M173" s="24"/>
      <c r="N173" s="24"/>
      <c r="O173" s="24"/>
      <c r="P173" s="24"/>
      <c r="Q173" s="24"/>
      <c r="R173" s="24"/>
      <c r="S173" s="24"/>
      <c r="T173" s="24"/>
      <c r="U173" s="24"/>
    </row>
    <row r="174" customFormat="false" ht="13.2" hidden="false" customHeight="false" outlineLevel="0" collapsed="false">
      <c r="B174" s="0" t="s">
        <v>31</v>
      </c>
      <c r="C174" s="0" t="n">
        <f aca="false">SIFS</f>
        <v>5E-006</v>
      </c>
      <c r="L174" s="24"/>
      <c r="M174" s="24"/>
      <c r="N174" s="24"/>
      <c r="O174" s="24"/>
      <c r="P174" s="24"/>
      <c r="Q174" s="24"/>
      <c r="R174" s="24"/>
      <c r="S174" s="24"/>
      <c r="T174" s="24"/>
      <c r="U174" s="24"/>
    </row>
    <row r="175" customFormat="false" ht="13.2" hidden="false" customHeight="false" outlineLevel="0" collapsed="false">
      <c r="A175" s="0" t="s">
        <v>91</v>
      </c>
      <c r="C175" s="0" t="n">
        <f aca="false">SUM(C169:C174)</f>
        <v>0.000273894736842105</v>
      </c>
      <c r="D175" s="0" t="n">
        <f aca="false">SUM(D169:D174)</f>
        <v>24000</v>
      </c>
      <c r="L175" s="24"/>
      <c r="M175" s="24"/>
      <c r="N175" s="24"/>
      <c r="O175" s="24"/>
      <c r="P175" s="24"/>
      <c r="Q175" s="24"/>
      <c r="R175" s="24"/>
      <c r="S175" s="24"/>
      <c r="T175" s="24"/>
      <c r="U175" s="24"/>
    </row>
    <row r="176" customFormat="false" ht="13.2" hidden="false" customHeight="false" outlineLevel="0" collapsed="false">
      <c r="A176" s="0" t="s">
        <v>82</v>
      </c>
      <c r="B176" s="36" t="n">
        <f aca="false">1</f>
        <v>1</v>
      </c>
      <c r="L176" s="24"/>
      <c r="M176" s="24"/>
      <c r="N176" s="24"/>
      <c r="O176" s="24"/>
      <c r="P176" s="24"/>
      <c r="Q176" s="24"/>
      <c r="R176" s="24"/>
      <c r="S176" s="24"/>
      <c r="T176" s="24"/>
      <c r="U176" s="24"/>
    </row>
    <row r="177" customFormat="false" ht="13.2" hidden="false" customHeight="false" outlineLevel="0" collapsed="false">
      <c r="C177" s="0" t="n">
        <f aca="false">SUM(C169:C174)*$B176</f>
        <v>0.000273894736842105</v>
      </c>
      <c r="D177" s="0" t="n">
        <f aca="false">SUM(D169:D174)*$B176</f>
        <v>24000</v>
      </c>
    </row>
    <row r="179" customFormat="false" ht="13.2" hidden="false" customHeight="false" outlineLevel="0" collapsed="false">
      <c r="B179" s="0" t="s">
        <v>101</v>
      </c>
      <c r="C179" s="0" t="n">
        <f aca="false">Data</f>
        <v>0.000121385964912281</v>
      </c>
      <c r="D179" s="0" t="n">
        <f aca="false">payload_bits</f>
        <v>12000</v>
      </c>
    </row>
    <row r="180" customFormat="false" ht="13.2" hidden="false" customHeight="false" outlineLevel="0" collapsed="false">
      <c r="B180" s="0" t="s">
        <v>31</v>
      </c>
      <c r="C180" s="0" t="n">
        <f aca="false">SIFS</f>
        <v>5E-006</v>
      </c>
    </row>
    <row r="181" customFormat="false" ht="13.2" hidden="false" customHeight="false" outlineLevel="0" collapsed="false">
      <c r="B181" s="0" t="s">
        <v>75</v>
      </c>
      <c r="C181" s="0" t="n">
        <f aca="false">ACK</f>
        <v>1.61228070175439E-005</v>
      </c>
    </row>
    <row r="182" customFormat="false" ht="13.2" hidden="false" customHeight="false" outlineLevel="0" collapsed="false">
      <c r="B182" s="0" t="s">
        <v>31</v>
      </c>
      <c r="C182" s="0" t="n">
        <f aca="false">SIFS</f>
        <v>5E-006</v>
      </c>
    </row>
    <row r="183" customFormat="false" ht="13.2" hidden="false" customHeight="false" outlineLevel="0" collapsed="false">
      <c r="A183" s="0" t="s">
        <v>91</v>
      </c>
      <c r="C183" s="0" t="n">
        <f aca="false">SUM(C179:C182)</f>
        <v>0.000147508771929825</v>
      </c>
      <c r="D183" s="0" t="n">
        <f aca="false">SUM(D179:D182)</f>
        <v>12000</v>
      </c>
    </row>
    <row r="184" customFormat="false" ht="13.2" hidden="false" customHeight="false" outlineLevel="0" collapsed="false">
      <c r="A184" s="0" t="s">
        <v>102</v>
      </c>
      <c r="B184" s="0" t="n">
        <f aca="false">nodes-1-B176</f>
        <v>8</v>
      </c>
    </row>
    <row r="185" customFormat="false" ht="13.2" hidden="false" customHeight="false" outlineLevel="0" collapsed="false">
      <c r="A185" s="0" t="s">
        <v>92</v>
      </c>
      <c r="C185" s="0" t="n">
        <f aca="false">B184*C183</f>
        <v>0.0011800701754386</v>
      </c>
      <c r="D185" s="0" t="n">
        <f aca="false">B184*D183</f>
        <v>96000</v>
      </c>
    </row>
    <row r="189" customFormat="false" ht="13.2" hidden="false" customHeight="false" outlineLevel="0" collapsed="false">
      <c r="A189" s="0" t="s">
        <v>72</v>
      </c>
      <c r="D189" s="0" t="n">
        <f aca="false">SUM(D169:D174)+D185</f>
        <v>120000</v>
      </c>
    </row>
    <row r="190" customFormat="false" ht="13.8" hidden="false" customHeight="false" outlineLevel="0" collapsed="false">
      <c r="A190" s="0" t="s">
        <v>84</v>
      </c>
      <c r="D190" s="0" t="n">
        <f aca="false">SUM(C169:C174)+C185</f>
        <v>0.0014539649122807</v>
      </c>
    </row>
    <row r="191" customFormat="false" ht="13.8" hidden="false" customHeight="false" outlineLevel="0" collapsed="false">
      <c r="A191" s="0" t="s">
        <v>85</v>
      </c>
      <c r="D191" s="37" t="n">
        <f aca="false">D189/D190</f>
        <v>82532940.7789951</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C124" colorId="64" zoomScale="100" zoomScaleNormal="100" zoomScalePageLayoutView="100" workbookViewId="0">
      <selection pane="topLeft" activeCell="F127" activeCellId="0" sqref="F127"/>
    </sheetView>
  </sheetViews>
  <sheetFormatPr defaultColWidth="9.0546875" defaultRowHeight="13.2" zeroHeight="false" outlineLevelRow="0" outlineLevelCol="0"/>
  <cols>
    <col collapsed="false" customWidth="true" hidden="false" outlineLevel="0" max="1" min="1" style="0" width="20.77"/>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76"/>
    <col collapsed="false" customWidth="true" hidden="false" outlineLevel="0" max="10" min="10" style="0" width="12.55"/>
  </cols>
  <sheetData>
    <row r="1" customFormat="false" ht="13.2" hidden="false" customHeight="false" outlineLevel="0" collapsed="false">
      <c r="B1" s="0" t="s">
        <v>112</v>
      </c>
    </row>
    <row r="3" customFormat="false" ht="13.2" hidden="false" customHeight="false" outlineLevel="0" collapsed="false">
      <c r="B3" s="32" t="s">
        <v>70</v>
      </c>
      <c r="F3" s="32" t="s">
        <v>71</v>
      </c>
    </row>
    <row r="4" customFormat="false" ht="13.2" hidden="false" customHeight="false" outlineLevel="0" collapsed="false">
      <c r="D4" s="0" t="s">
        <v>72</v>
      </c>
      <c r="G4" s="0" t="s">
        <v>72</v>
      </c>
    </row>
    <row r="5" customFormat="false" ht="13.2" hidden="false" customHeight="false" outlineLevel="0" collapsed="false">
      <c r="A5" s="0" t="s">
        <v>73</v>
      </c>
      <c r="B5" s="0" t="s">
        <v>74</v>
      </c>
      <c r="C5" s="0" t="n">
        <f aca="false">Data</f>
        <v>0.000121385964912281</v>
      </c>
      <c r="D5" s="0" t="n">
        <f aca="false">payload_bits</f>
        <v>12000</v>
      </c>
      <c r="F5" s="0" t="n">
        <f aca="false">Data</f>
        <v>0.000121385964912281</v>
      </c>
      <c r="G5" s="0" t="n">
        <f aca="false">payload_bits</f>
        <v>12000</v>
      </c>
    </row>
    <row r="6" customFormat="false" ht="13.2" hidden="false" customHeight="false" outlineLevel="0" collapsed="false">
      <c r="B6" s="0" t="s">
        <v>31</v>
      </c>
      <c r="C6" s="0" t="n">
        <f aca="false">SIFS</f>
        <v>5E-006</v>
      </c>
      <c r="F6" s="0" t="n">
        <f aca="false">SIFS</f>
        <v>5E-006</v>
      </c>
    </row>
    <row r="7" customFormat="false" ht="13.2" hidden="false" customHeight="false" outlineLevel="0" collapsed="false">
      <c r="B7" s="0" t="s">
        <v>75</v>
      </c>
      <c r="C7" s="0" t="n">
        <f aca="false">ACK</f>
        <v>1.61228070175439E-005</v>
      </c>
    </row>
    <row r="8" customFormat="false" ht="13.2" hidden="false" customHeight="false" outlineLevel="0" collapsed="false">
      <c r="B8" s="0" t="s">
        <v>31</v>
      </c>
      <c r="C8" s="0" t="n">
        <f aca="false">SIFS</f>
        <v>5E-006</v>
      </c>
    </row>
    <row r="9" customFormat="false" ht="13.2" hidden="false" customHeight="false" outlineLevel="0" collapsed="false">
      <c r="A9" s="0" t="s">
        <v>76</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5</v>
      </c>
      <c r="B11" s="0" t="s">
        <v>77</v>
      </c>
      <c r="C11" s="0" t="n">
        <f aca="false">Data</f>
        <v>0.000121385964912281</v>
      </c>
      <c r="D11" s="0" t="n">
        <f aca="false">payload_bits</f>
        <v>12000</v>
      </c>
      <c r="F11" s="0" t="n">
        <f aca="false">Data</f>
        <v>0.000121385964912281</v>
      </c>
      <c r="G11" s="0" t="n">
        <f aca="false">payload_bits</f>
        <v>12000</v>
      </c>
    </row>
    <row r="12" customFormat="false" ht="13.2" hidden="false" customHeight="false" outlineLevel="0" collapsed="false">
      <c r="B12" s="0" t="s">
        <v>31</v>
      </c>
      <c r="C12" s="0" t="n">
        <f aca="false">SIFS</f>
        <v>5E-006</v>
      </c>
      <c r="F12" s="0" t="n">
        <f aca="false">SIFS</f>
        <v>5E-006</v>
      </c>
    </row>
    <row r="13" customFormat="false" ht="13.2" hidden="false" customHeight="false" outlineLevel="0" collapsed="false">
      <c r="B13" s="0" t="s">
        <v>75</v>
      </c>
      <c r="C13" s="0" t="n">
        <f aca="false">ACK</f>
        <v>1.61228070175439E-005</v>
      </c>
    </row>
    <row r="14" customFormat="false" ht="13.2" hidden="false" customHeight="false" outlineLevel="0" collapsed="false">
      <c r="B14" s="0" t="s">
        <v>31</v>
      </c>
      <c r="C14" s="0" t="n">
        <f aca="false">SIFS</f>
        <v>5E-006</v>
      </c>
    </row>
    <row r="15" customFormat="false" ht="13.2" hidden="false" customHeight="false" outlineLevel="0" collapsed="false">
      <c r="C15" s="35" t="n">
        <f aca="false">SUM(C11:C14)</f>
        <v>0.000147508771929825</v>
      </c>
      <c r="D15" s="35" t="n">
        <f aca="false">SUM(D11:D14)</f>
        <v>12000</v>
      </c>
      <c r="F15" s="35" t="n">
        <f aca="false">SUM(F11:F14)</f>
        <v>0.000126385964912281</v>
      </c>
      <c r="G15" s="35" t="n">
        <f aca="false">SUM(G11:G14)</f>
        <v>12000</v>
      </c>
    </row>
    <row r="17" customFormat="false" ht="13.2" hidden="false" customHeight="false" outlineLevel="0" collapsed="false">
      <c r="A17" s="0" t="s">
        <v>78</v>
      </c>
      <c r="B17" s="0" t="s">
        <v>74</v>
      </c>
    </row>
    <row r="18" customFormat="false" ht="13.2" hidden="false" customHeight="false" outlineLevel="0" collapsed="false">
      <c r="B18" s="0" t="s">
        <v>31</v>
      </c>
    </row>
    <row r="19" customFormat="false" ht="13.2" hidden="false" customHeight="false" outlineLevel="0" collapsed="false">
      <c r="B19" s="0" t="s">
        <v>75</v>
      </c>
    </row>
    <row r="20" customFormat="false" ht="13.2" hidden="false" customHeight="false" outlineLevel="0" collapsed="false">
      <c r="B20" s="0" t="s">
        <v>31</v>
      </c>
    </row>
    <row r="21" customFormat="false" ht="13.2" hidden="false" customHeight="false" outlineLevel="0" collapsed="false">
      <c r="A21" s="0" t="s">
        <v>79</v>
      </c>
      <c r="B21" s="0" t="n">
        <v>1</v>
      </c>
      <c r="C21" s="35" t="n">
        <f aca="false">B21*SUM(C17:C20)</f>
        <v>0</v>
      </c>
      <c r="D21" s="35" t="n">
        <f aca="false">B21*SUM(D17:D20)</f>
        <v>0</v>
      </c>
      <c r="F21" s="35" t="n">
        <f aca="false">B21*SUM(F17:F20)</f>
        <v>0</v>
      </c>
      <c r="G21" s="35" t="n">
        <f aca="false">B21*SUM(G17:G20)</f>
        <v>0</v>
      </c>
    </row>
    <row r="23" customFormat="false" ht="13.2" hidden="false" customHeight="false" outlineLevel="0" collapsed="false">
      <c r="A23" s="0" t="s">
        <v>80</v>
      </c>
      <c r="B23" s="0" t="s">
        <v>81</v>
      </c>
      <c r="C23" s="0" t="n">
        <f aca="false">ACK</f>
        <v>1.61228070175439E-005</v>
      </c>
      <c r="F23" s="0" t="n">
        <f aca="false">ACK</f>
        <v>1.61228070175439E-005</v>
      </c>
    </row>
    <row r="24" customFormat="false" ht="13.2" hidden="false" customHeight="false" outlineLevel="0" collapsed="false">
      <c r="B24" s="0" t="s">
        <v>31</v>
      </c>
      <c r="C24" s="0" t="n">
        <f aca="false">SIFS</f>
        <v>5E-006</v>
      </c>
      <c r="F24" s="0" t="n">
        <f aca="false">SIFS</f>
        <v>5E-006</v>
      </c>
    </row>
    <row r="25" customFormat="false" ht="13.2" hidden="false" customHeight="false" outlineLevel="0" collapsed="false">
      <c r="C25" s="35"/>
      <c r="D25" s="35"/>
      <c r="F25" s="35"/>
      <c r="G25" s="35"/>
    </row>
    <row r="27" customFormat="false" ht="13.2" hidden="false" customHeight="false" outlineLevel="0" collapsed="false">
      <c r="A27" s="0" t="s">
        <v>113</v>
      </c>
      <c r="B27" s="36" t="n">
        <f aca="false">1</f>
        <v>1</v>
      </c>
    </row>
    <row r="28" customFormat="false" ht="13.2" hidden="false" customHeight="false" outlineLevel="0" collapsed="false">
      <c r="C28" s="33" t="n">
        <f aca="false">$B27*(C25+C21+C15)</f>
        <v>0.000147508771929825</v>
      </c>
      <c r="D28" s="33" t="n">
        <f aca="false">$B27*(D25+D21+D15)</f>
        <v>12000</v>
      </c>
      <c r="F28" s="33" t="n">
        <f aca="false">$B27*(F25+F21+F15)</f>
        <v>0.000126385964912281</v>
      </c>
      <c r="G28" s="33" t="n">
        <f aca="false">$B27*(G25+G21+G15)</f>
        <v>12000</v>
      </c>
    </row>
    <row r="31" customFormat="false" ht="13.2" hidden="false" customHeight="false" outlineLevel="0" collapsed="false">
      <c r="B31" s="0" t="s">
        <v>114</v>
      </c>
      <c r="C31" s="0" t="n">
        <f aca="false">poll</f>
        <v>1.61228070175439E-005</v>
      </c>
      <c r="F31" s="0" t="n">
        <f aca="false">poll</f>
        <v>1.61228070175439E-005</v>
      </c>
    </row>
    <row r="32" customFormat="false" ht="13.2" hidden="false" customHeight="false" outlineLevel="0" collapsed="false">
      <c r="B32" s="0" t="s">
        <v>31</v>
      </c>
      <c r="C32" s="0" t="n">
        <f aca="false">SIFS</f>
        <v>5E-006</v>
      </c>
      <c r="F32" s="0" t="n">
        <f aca="false">SIFS</f>
        <v>5E-006</v>
      </c>
    </row>
    <row r="33" customFormat="false" ht="13.2" hidden="false" customHeight="false" outlineLevel="0" collapsed="false">
      <c r="B33" s="0" t="s">
        <v>75</v>
      </c>
    </row>
    <row r="34" customFormat="false" ht="13.2" hidden="false" customHeight="false" outlineLevel="0" collapsed="false">
      <c r="B34" s="0" t="s">
        <v>31</v>
      </c>
      <c r="C34" s="0" t="n">
        <f aca="false">SIFS</f>
        <v>5E-006</v>
      </c>
    </row>
    <row r="35" customFormat="false" ht="13.2" hidden="false" customHeight="false" outlineLevel="0" collapsed="false">
      <c r="B35" s="0" t="s">
        <v>81</v>
      </c>
      <c r="C35" s="0" t="n">
        <f aca="false">ACK</f>
        <v>1.61228070175439E-005</v>
      </c>
      <c r="F35" s="0" t="n">
        <f aca="false">ACK</f>
        <v>1.61228070175439E-005</v>
      </c>
    </row>
    <row r="36" customFormat="false" ht="13.2" hidden="false" customHeight="false" outlineLevel="0" collapsed="false">
      <c r="B36" s="0" t="s">
        <v>31</v>
      </c>
      <c r="C36" s="0" t="n">
        <f aca="false">SIFS</f>
        <v>5E-006</v>
      </c>
      <c r="F36" s="0" t="n">
        <f aca="false">SIFS</f>
        <v>5E-006</v>
      </c>
    </row>
    <row r="37" customFormat="false" ht="13.2" hidden="false" customHeight="false" outlineLevel="0" collapsed="false">
      <c r="A37" s="0" t="s">
        <v>83</v>
      </c>
      <c r="B37" s="0" t="n">
        <f aca="false">nodes-1-B27</f>
        <v>8</v>
      </c>
      <c r="C37" s="33" t="n">
        <f aca="false">B37*SUM(C31:C36)</f>
        <v>0.000377964912280702</v>
      </c>
      <c r="D37" s="33" t="n">
        <f aca="false">B37*SUM(D31:D36)</f>
        <v>0</v>
      </c>
      <c r="F37" s="33" t="n">
        <f aca="false">B37*SUM(F31:F36)</f>
        <v>0.000337964912280702</v>
      </c>
      <c r="G37" s="33" t="n">
        <f aca="false">B37*SUM(G31:G36)</f>
        <v>0</v>
      </c>
    </row>
    <row r="39" customFormat="false" ht="13.2" hidden="false" customHeight="false" outlineLevel="0" collapsed="false">
      <c r="A39" s="0" t="s">
        <v>72</v>
      </c>
      <c r="D39" s="0" t="n">
        <f aca="false">D9+D28+D37</f>
        <v>12000</v>
      </c>
      <c r="G39" s="0" t="n">
        <f aca="false">G9+G28+G37</f>
        <v>12000</v>
      </c>
    </row>
    <row r="40" customFormat="false" ht="13.8" hidden="false" customHeight="false" outlineLevel="0" collapsed="false">
      <c r="A40" s="0" t="s">
        <v>84</v>
      </c>
      <c r="D40" s="0" t="n">
        <f aca="false">C9+C28+C37</f>
        <v>0.000525473684210526</v>
      </c>
      <c r="G40" s="0" t="n">
        <f aca="false">F9+F28+F37</f>
        <v>0.000464350877192983</v>
      </c>
    </row>
    <row r="41" customFormat="false" ht="13.8" hidden="false" customHeight="false" outlineLevel="0" collapsed="false">
      <c r="A41" s="0" t="s">
        <v>85</v>
      </c>
      <c r="D41" s="37" t="n">
        <f aca="false">D39/D40</f>
        <v>22836538.4615385</v>
      </c>
      <c r="G41" s="37" t="n">
        <f aca="false">G39/G40</f>
        <v>25842526.8248451</v>
      </c>
    </row>
    <row r="43" customFormat="false" ht="13.2" hidden="false" customHeight="false" outlineLevel="0" collapsed="false">
      <c r="B43" s="32" t="s">
        <v>86</v>
      </c>
      <c r="F43" s="32" t="s">
        <v>71</v>
      </c>
      <c r="I43" s="32" t="s">
        <v>87</v>
      </c>
    </row>
    <row r="44" customFormat="false" ht="13.2" hidden="false" customHeight="false" outlineLevel="0" collapsed="false">
      <c r="D44" s="0" t="s">
        <v>72</v>
      </c>
      <c r="G44" s="0" t="s">
        <v>72</v>
      </c>
      <c r="J44" s="0" t="s">
        <v>72</v>
      </c>
    </row>
    <row r="45" customFormat="false" ht="13.2" hidden="false" customHeight="false" outlineLevel="0" collapsed="false">
      <c r="A45" s="0" t="s">
        <v>73</v>
      </c>
      <c r="B45" s="0" t="s">
        <v>74</v>
      </c>
      <c r="C45" s="0" t="n">
        <f aca="false">Data</f>
        <v>0.000121385964912281</v>
      </c>
      <c r="D45" s="0" t="n">
        <f aca="false">payload_bits</f>
        <v>12000</v>
      </c>
      <c r="F45" s="0" t="n">
        <f aca="false">Data</f>
        <v>0.000121385964912281</v>
      </c>
      <c r="G45" s="0" t="n">
        <f aca="false">payload_bits</f>
        <v>12000</v>
      </c>
      <c r="I45" s="0" t="n">
        <f aca="false">Data</f>
        <v>0.000121385964912281</v>
      </c>
      <c r="J45" s="0" t="n">
        <f aca="false">payload_bits</f>
        <v>12000</v>
      </c>
    </row>
    <row r="46" customFormat="false" ht="13.2" hidden="false" customHeight="false" outlineLevel="0" collapsed="false">
      <c r="B46" s="0" t="s">
        <v>31</v>
      </c>
      <c r="C46" s="0" t="n">
        <f aca="false">SIFS</f>
        <v>5E-006</v>
      </c>
      <c r="F46" s="0" t="n">
        <f aca="false">SIFS</f>
        <v>5E-006</v>
      </c>
      <c r="I46" s="0" t="n">
        <f aca="false">SIFS</f>
        <v>5E-006</v>
      </c>
    </row>
    <row r="47" customFormat="false" ht="13.2" hidden="false" customHeight="false" outlineLevel="0" collapsed="false">
      <c r="B47" s="0" t="s">
        <v>75</v>
      </c>
      <c r="C47" s="0" t="n">
        <f aca="false">ACK</f>
        <v>1.61228070175439E-005</v>
      </c>
    </row>
    <row r="48" customFormat="false" ht="13.2" hidden="false" customHeight="false" outlineLevel="0" collapsed="false">
      <c r="B48" s="0" t="s">
        <v>31</v>
      </c>
      <c r="C48" s="0" t="n">
        <f aca="false">SIFS</f>
        <v>5E-006</v>
      </c>
    </row>
    <row r="49" customFormat="false" ht="13.2" hidden="false" customHeight="false" outlineLevel="0" collapsed="false">
      <c r="A49" s="0" t="s">
        <v>76</v>
      </c>
      <c r="B49" s="0" t="n">
        <f aca="false">burst-1</f>
        <v>4</v>
      </c>
      <c r="C49" s="33" t="n">
        <f aca="false">B49*SUM(C45:C48)</f>
        <v>0.000590035087719298</v>
      </c>
      <c r="D49" s="33" t="n">
        <f aca="false">B49*SUM(D45:D48)</f>
        <v>48000</v>
      </c>
      <c r="F49" s="33" t="n">
        <f aca="false">B49*SUM(F45:F48)</f>
        <v>0.000505543859649123</v>
      </c>
      <c r="G49" s="33" t="n">
        <f aca="false">B49*SUM(G45:G48)</f>
        <v>48000</v>
      </c>
      <c r="I49" s="33" t="n">
        <f aca="false">B49*SUM(I45:I48)</f>
        <v>0.000505543859649123</v>
      </c>
      <c r="J49" s="33" t="n">
        <f aca="false">B49*SUM(J45:J48)</f>
        <v>48000</v>
      </c>
    </row>
    <row r="50" customFormat="false" ht="13.2" hidden="false" customHeight="false" outlineLevel="0" collapsed="false">
      <c r="C50" s="34"/>
      <c r="D50" s="34"/>
      <c r="F50" s="34"/>
      <c r="G50" s="34"/>
      <c r="I50" s="34"/>
      <c r="J50" s="34"/>
    </row>
    <row r="51" customFormat="false" ht="13.2" hidden="false" customHeight="false" outlineLevel="0" collapsed="false">
      <c r="A51" s="0" t="s">
        <v>45</v>
      </c>
      <c r="B51" s="0" t="s">
        <v>77</v>
      </c>
      <c r="C51" s="0" t="n">
        <f aca="false">Data</f>
        <v>0.000121385964912281</v>
      </c>
      <c r="D51" s="0" t="n">
        <f aca="false">payload_bits</f>
        <v>12000</v>
      </c>
      <c r="F51" s="0" t="n">
        <f aca="false">Data</f>
        <v>0.000121385964912281</v>
      </c>
      <c r="G51" s="0" t="n">
        <f aca="false">payload_bits</f>
        <v>12000</v>
      </c>
      <c r="I51" s="0" t="n">
        <f aca="false">Data</f>
        <v>0.000121385964912281</v>
      </c>
      <c r="J51" s="0" t="n">
        <f aca="false">payload_bits</f>
        <v>12000</v>
      </c>
    </row>
    <row r="52" customFormat="false" ht="13.2" hidden="false" customHeight="false" outlineLevel="0" collapsed="false">
      <c r="B52" s="0" t="s">
        <v>31</v>
      </c>
      <c r="C52" s="0" t="n">
        <f aca="false">SIFS</f>
        <v>5E-006</v>
      </c>
      <c r="F52" s="0" t="n">
        <f aca="false">SIFS</f>
        <v>5E-006</v>
      </c>
      <c r="I52" s="0" t="n">
        <f aca="false">SIFS</f>
        <v>5E-006</v>
      </c>
    </row>
    <row r="53" customFormat="false" ht="13.2" hidden="false" customHeight="false" outlineLevel="0" collapsed="false">
      <c r="B53" s="0" t="s">
        <v>75</v>
      </c>
      <c r="C53" s="0" t="n">
        <f aca="false">ACK</f>
        <v>1.61228070175439E-005</v>
      </c>
      <c r="I53" s="0" t="n">
        <f aca="false">ACK</f>
        <v>1.61228070175439E-005</v>
      </c>
    </row>
    <row r="54" customFormat="false" ht="13.2" hidden="false" customHeight="false" outlineLevel="0" collapsed="false">
      <c r="B54" s="0" t="s">
        <v>31</v>
      </c>
      <c r="C54" s="0" t="n">
        <f aca="false">SIFS</f>
        <v>5E-006</v>
      </c>
      <c r="I54" s="0" t="n">
        <f aca="false">SIFS</f>
        <v>5E-006</v>
      </c>
    </row>
    <row r="55" customFormat="false" ht="13.2" hidden="false" customHeight="false" outlineLevel="0" collapsed="false">
      <c r="C55" s="35" t="n">
        <f aca="false">SUM(C51:C54)</f>
        <v>0.000147508771929825</v>
      </c>
      <c r="D55" s="35" t="n">
        <f aca="false">SUM(D51:D54)</f>
        <v>12000</v>
      </c>
      <c r="F55" s="35" t="n">
        <f aca="false">SUM(F51:F54)</f>
        <v>0.000126385964912281</v>
      </c>
      <c r="G55" s="35" t="n">
        <f aca="false">SUM(G51:G54)</f>
        <v>12000</v>
      </c>
      <c r="I55" s="35" t="n">
        <f aca="false">SUM(I51:I54)</f>
        <v>0.000147508771929825</v>
      </c>
      <c r="J55" s="35" t="n">
        <f aca="false">SUM(J51:J54)</f>
        <v>12000</v>
      </c>
    </row>
    <row r="57" customFormat="false" ht="13.2" hidden="false" customHeight="false" outlineLevel="0" collapsed="false">
      <c r="A57" s="0" t="s">
        <v>78</v>
      </c>
      <c r="B57" s="0" t="s">
        <v>74</v>
      </c>
      <c r="I57" s="0" t="n">
        <f aca="false">Data</f>
        <v>0.000121385964912281</v>
      </c>
      <c r="J57" s="0" t="n">
        <f aca="false">payload_bits</f>
        <v>12000</v>
      </c>
    </row>
    <row r="58" customFormat="false" ht="13.2" hidden="false" customHeight="false" outlineLevel="0" collapsed="false">
      <c r="B58" s="0" t="s">
        <v>31</v>
      </c>
      <c r="I58" s="0" t="n">
        <f aca="false">SIFS</f>
        <v>5E-006</v>
      </c>
    </row>
    <row r="59" customFormat="false" ht="13.2" hidden="false" customHeight="false" outlineLevel="0" collapsed="false">
      <c r="B59" s="0" t="s">
        <v>75</v>
      </c>
      <c r="I59" s="0" t="n">
        <f aca="false">ACK</f>
        <v>1.61228070175439E-005</v>
      </c>
    </row>
    <row r="60" customFormat="false" ht="13.2" hidden="false" customHeight="false" outlineLevel="0" collapsed="false">
      <c r="B60" s="0" t="s">
        <v>31</v>
      </c>
      <c r="I60" s="0" t="n">
        <f aca="false">SIFS</f>
        <v>5E-006</v>
      </c>
    </row>
    <row r="61" customFormat="false" ht="13.2" hidden="false" customHeight="false" outlineLevel="0" collapsed="false">
      <c r="A61" s="0" t="s">
        <v>79</v>
      </c>
      <c r="B61" s="0" t="n">
        <f aca="false">burst</f>
        <v>5</v>
      </c>
      <c r="C61" s="35" t="n">
        <f aca="false">B61*SUM(C57:C60)</f>
        <v>0</v>
      </c>
      <c r="D61" s="35" t="n">
        <f aca="false">B61*SUM(D57:D60)</f>
        <v>0</v>
      </c>
      <c r="F61" s="35" t="n">
        <f aca="false">B61*SUM(F57:F60)</f>
        <v>0</v>
      </c>
      <c r="G61" s="35" t="n">
        <f aca="false">B61*SUM(G57:G60)</f>
        <v>0</v>
      </c>
      <c r="I61" s="35" t="n">
        <f aca="false">B61*SUM(I57:I58)+SUM(I59:I60)</f>
        <v>0.000653052631578947</v>
      </c>
      <c r="J61" s="35" t="n">
        <f aca="false">B61*SUM(J57:J58)+SUM(J59:J60)</f>
        <v>60000</v>
      </c>
    </row>
    <row r="63" customFormat="false" ht="13.2" hidden="false" customHeight="false" outlineLevel="0" collapsed="false">
      <c r="A63" s="0" t="s">
        <v>80</v>
      </c>
      <c r="B63" s="0" t="s">
        <v>81</v>
      </c>
      <c r="C63" s="0" t="n">
        <f aca="false">ACK</f>
        <v>1.61228070175439E-005</v>
      </c>
      <c r="F63" s="0" t="n">
        <f aca="false">ACK</f>
        <v>1.61228070175439E-005</v>
      </c>
      <c r="I63" s="0" t="n">
        <f aca="false">ACK</f>
        <v>1.61228070175439E-005</v>
      </c>
    </row>
    <row r="64" customFormat="false" ht="13.2" hidden="false" customHeight="false" outlineLevel="0" collapsed="false">
      <c r="B64" s="0" t="s">
        <v>31</v>
      </c>
      <c r="C64" s="0" t="n">
        <f aca="false">SIFS</f>
        <v>5E-006</v>
      </c>
      <c r="F64" s="0" t="n">
        <f aca="false">SIFS</f>
        <v>5E-006</v>
      </c>
      <c r="I64" s="0" t="n">
        <f aca="false">SIFS</f>
        <v>5E-006</v>
      </c>
    </row>
    <row r="65" customFormat="false" ht="13.2" hidden="false" customHeight="false" outlineLevel="0" collapsed="false">
      <c r="C65" s="35" t="n">
        <f aca="false">SUM(C63:C64)</f>
        <v>2.11228070175439E-005</v>
      </c>
      <c r="D65" s="35"/>
      <c r="F65" s="35" t="n">
        <f aca="false">SUM(F63:F64)</f>
        <v>2.11228070175439E-005</v>
      </c>
      <c r="G65" s="35"/>
      <c r="I65" s="35" t="n">
        <f aca="false">I63+I64</f>
        <v>2.11228070175439E-005</v>
      </c>
      <c r="J65" s="35" t="n">
        <f aca="false">J63+J64</f>
        <v>0</v>
      </c>
    </row>
    <row r="67" customFormat="false" ht="13.2" hidden="false" customHeight="false" outlineLevel="0" collapsed="false">
      <c r="A67" s="0" t="s">
        <v>113</v>
      </c>
      <c r="B67" s="36" t="n">
        <f aca="false">1</f>
        <v>1</v>
      </c>
    </row>
    <row r="68" customFormat="false" ht="13.2" hidden="false" customHeight="false" outlineLevel="0" collapsed="false">
      <c r="C68" s="33" t="n">
        <f aca="false">$B67*(C65+C61+C55)</f>
        <v>0.000168631578947368</v>
      </c>
      <c r="D68" s="33" t="n">
        <f aca="false">$B67*(D65+D61+D55)</f>
        <v>12000</v>
      </c>
      <c r="F68" s="33" t="n">
        <f aca="false">$B67*(F65+F61+F55)</f>
        <v>0.000147508771929825</v>
      </c>
      <c r="G68" s="33" t="n">
        <f aca="false">$B67*(G65+G61+G55)</f>
        <v>12000</v>
      </c>
      <c r="I68" s="33" t="n">
        <f aca="false">$B67*(I65+I61+I55)</f>
        <v>0.000821684210526316</v>
      </c>
      <c r="J68" s="33" t="n">
        <f aca="false">$B67*(J65+J61+J55)</f>
        <v>72000</v>
      </c>
    </row>
    <row r="71" customFormat="false" ht="13.2" hidden="false" customHeight="false" outlineLevel="0" collapsed="false">
      <c r="B71" s="0" t="s">
        <v>114</v>
      </c>
      <c r="C71" s="0" t="n">
        <f aca="false">poll</f>
        <v>1.61228070175439E-005</v>
      </c>
      <c r="F71" s="0" t="n">
        <f aca="false">poll</f>
        <v>1.61228070175439E-005</v>
      </c>
      <c r="I71" s="0" t="n">
        <f aca="false">Data</f>
        <v>0.000121385964912281</v>
      </c>
      <c r="J71" s="0" t="n">
        <f aca="false">payload_bits</f>
        <v>12000</v>
      </c>
    </row>
    <row r="72" customFormat="false" ht="13.2" hidden="false" customHeight="false" outlineLevel="0" collapsed="false">
      <c r="B72" s="0" t="s">
        <v>31</v>
      </c>
      <c r="C72" s="0" t="n">
        <f aca="false">SIFS</f>
        <v>5E-006</v>
      </c>
      <c r="F72" s="0" t="n">
        <f aca="false">SIFS</f>
        <v>5E-006</v>
      </c>
      <c r="I72" s="0" t="n">
        <f aca="false">SIFS</f>
        <v>5E-006</v>
      </c>
    </row>
    <row r="73" customFormat="false" ht="13.2" hidden="false" customHeight="false" outlineLevel="0" collapsed="false">
      <c r="B73" s="0" t="s">
        <v>75</v>
      </c>
    </row>
    <row r="74" customFormat="false" ht="13.2" hidden="false" customHeight="false" outlineLevel="0" collapsed="false">
      <c r="B74" s="0" t="s">
        <v>31</v>
      </c>
    </row>
    <row r="75" customFormat="false" ht="13.2" hidden="false" customHeight="false" outlineLevel="0" collapsed="false">
      <c r="B75" s="0" t="s">
        <v>81</v>
      </c>
      <c r="C75" s="0" t="n">
        <f aca="false">ACK</f>
        <v>1.61228070175439E-005</v>
      </c>
      <c r="F75" s="0" t="n">
        <f aca="false">ACK</f>
        <v>1.61228070175439E-005</v>
      </c>
      <c r="I75" s="0" t="n">
        <f aca="false">ACK</f>
        <v>1.61228070175439E-005</v>
      </c>
    </row>
    <row r="76" customFormat="false" ht="13.2" hidden="false" customHeight="false" outlineLevel="0" collapsed="false">
      <c r="B76" s="0" t="s">
        <v>31</v>
      </c>
      <c r="C76" s="0" t="n">
        <f aca="false">SIFS</f>
        <v>5E-006</v>
      </c>
      <c r="F76" s="0" t="n">
        <f aca="false">SIFS</f>
        <v>5E-006</v>
      </c>
      <c r="I76" s="0" t="n">
        <f aca="false">SIFS</f>
        <v>5E-006</v>
      </c>
    </row>
    <row r="77" customFormat="false" ht="13.2" hidden="false" customHeight="false" outlineLevel="0" collapsed="false">
      <c r="A77" s="0" t="s">
        <v>83</v>
      </c>
      <c r="B77" s="0" t="n">
        <f aca="false">nodes-1-B67</f>
        <v>8</v>
      </c>
      <c r="C77" s="33" t="n">
        <f aca="false">B77*SUM(C71:C76)</f>
        <v>0.000337964912280702</v>
      </c>
      <c r="D77" s="33" t="n">
        <f aca="false">B77*SUM(D71:D76)</f>
        <v>0</v>
      </c>
      <c r="F77" s="33" t="n">
        <f aca="false">B77*SUM(F71:F76)</f>
        <v>0.000337964912280702</v>
      </c>
      <c r="G77" s="33" t="n">
        <f aca="false">B77*SUM(G71:G76)</f>
        <v>0</v>
      </c>
      <c r="I77" s="33" t="n">
        <f aca="false">B77*SUM(I71:I76)</f>
        <v>0.0011800701754386</v>
      </c>
      <c r="J77" s="33" t="n">
        <f aca="false">B77*SUM(J71:J76)</f>
        <v>96000</v>
      </c>
    </row>
    <row r="79" customFormat="false" ht="13.2" hidden="false" customHeight="false" outlineLevel="0" collapsed="false">
      <c r="A79" s="0" t="s">
        <v>72</v>
      </c>
      <c r="D79" s="0" t="n">
        <f aca="false">D49+D68+D77</f>
        <v>60000</v>
      </c>
      <c r="G79" s="0" t="n">
        <f aca="false">G49+G68+G77</f>
        <v>60000</v>
      </c>
      <c r="J79" s="0" t="n">
        <f aca="false">J49+J68+J77</f>
        <v>216000</v>
      </c>
    </row>
    <row r="80" customFormat="false" ht="13.8" hidden="false" customHeight="false" outlineLevel="0" collapsed="false">
      <c r="A80" s="0" t="s">
        <v>84</v>
      </c>
      <c r="D80" s="0" t="n">
        <f aca="false">C49+C68+C77</f>
        <v>0.00109663157894737</v>
      </c>
      <c r="G80" s="0" t="n">
        <f aca="false">F49+F68+F77</f>
        <v>0.000991017543859649</v>
      </c>
      <c r="J80" s="0" t="n">
        <f aca="false">I49+I68+I77</f>
        <v>0.00250729824561404</v>
      </c>
    </row>
    <row r="81" customFormat="false" ht="13.8" hidden="false" customHeight="false" outlineLevel="0" collapsed="false">
      <c r="A81" s="0" t="s">
        <v>85</v>
      </c>
      <c r="D81" s="37" t="n">
        <f aca="false">D79/D80</f>
        <v>54712996.7364177</v>
      </c>
      <c r="G81" s="37" t="n">
        <f aca="false">G79/G80</f>
        <v>60543832.3183685</v>
      </c>
      <c r="J81" s="37" t="n">
        <f aca="false">J79/J80</f>
        <v>86148506.8151921</v>
      </c>
    </row>
    <row r="82" customFormat="false" ht="13.8" hidden="false" customHeight="false" outlineLevel="0" collapsed="false">
      <c r="D82" s="37"/>
      <c r="G82" s="37"/>
      <c r="J82" s="37"/>
    </row>
    <row r="85" customFormat="false" ht="13.2" hidden="false" customHeight="false" outlineLevel="0" collapsed="false">
      <c r="B85" s="32" t="s">
        <v>89</v>
      </c>
      <c r="F85" s="32" t="s">
        <v>71</v>
      </c>
    </row>
    <row r="86" customFormat="false" ht="13.2" hidden="false" customHeight="false" outlineLevel="0" collapsed="false">
      <c r="A86" s="0" t="s">
        <v>74</v>
      </c>
      <c r="B86" s="0" t="s">
        <v>74</v>
      </c>
      <c r="C86" s="0" t="n">
        <f aca="false">Data</f>
        <v>0.000121385964912281</v>
      </c>
      <c r="D86" s="0" t="n">
        <f aca="false">payload_bits</f>
        <v>12000</v>
      </c>
      <c r="F86" s="0" t="n">
        <f aca="false">Data</f>
        <v>0.000121385964912281</v>
      </c>
      <c r="G86" s="0" t="n">
        <f aca="false">payload_bits</f>
        <v>12000</v>
      </c>
    </row>
    <row r="87" customFormat="false" ht="13.2" hidden="false" customHeight="false" outlineLevel="0" collapsed="false">
      <c r="B87" s="0" t="s">
        <v>31</v>
      </c>
      <c r="C87" s="0" t="n">
        <f aca="false">SIFS</f>
        <v>5E-006</v>
      </c>
      <c r="F87" s="0" t="n">
        <f aca="false">SIFS</f>
        <v>5E-006</v>
      </c>
    </row>
    <row r="88" customFormat="false" ht="13.2" hidden="false" customHeight="false" outlineLevel="0" collapsed="false">
      <c r="B88" s="0" t="s">
        <v>90</v>
      </c>
      <c r="C88" s="0" t="n">
        <f aca="false">ACK</f>
        <v>1.61228070175439E-005</v>
      </c>
    </row>
    <row r="89" customFormat="false" ht="13.2" hidden="false" customHeight="false" outlineLevel="0" collapsed="false">
      <c r="B89" s="0" t="s">
        <v>31</v>
      </c>
      <c r="C89" s="0" t="n">
        <f aca="false">SIFS</f>
        <v>5E-006</v>
      </c>
    </row>
    <row r="92" customFormat="false" ht="13.2" hidden="false" customHeight="false" outlineLevel="0" collapsed="false">
      <c r="A92" s="0" t="s">
        <v>91</v>
      </c>
      <c r="C92" s="0" t="n">
        <f aca="false">SUM(C86:C89)</f>
        <v>0.000147508771929825</v>
      </c>
      <c r="D92" s="0" t="n">
        <f aca="false">SUM(D86:D89)</f>
        <v>12000</v>
      </c>
      <c r="F92" s="0" t="n">
        <f aca="false">SUM(F86:F89)</f>
        <v>0.000126385964912281</v>
      </c>
      <c r="G92" s="0" t="n">
        <f aca="false">SUM(G86:G89)</f>
        <v>12000</v>
      </c>
    </row>
    <row r="93" customFormat="false" ht="13.2" hidden="false" customHeight="false" outlineLevel="0" collapsed="false">
      <c r="A93" s="0" t="s">
        <v>76</v>
      </c>
      <c r="B93" s="0" t="n">
        <v>1</v>
      </c>
    </row>
    <row r="94" customFormat="false" ht="13.2" hidden="false" customHeight="false" outlineLevel="0" collapsed="false">
      <c r="A94" s="0" t="s">
        <v>92</v>
      </c>
      <c r="C94" s="33" t="n">
        <f aca="false">C92*B93</f>
        <v>0.000147508771929825</v>
      </c>
      <c r="D94" s="33" t="n">
        <f aca="false">D92*B93</f>
        <v>12000</v>
      </c>
      <c r="F94" s="33" t="n">
        <f aca="false">F92*B93</f>
        <v>0.000126385964912281</v>
      </c>
      <c r="G94" s="33" t="n">
        <f aca="false">G92*B93</f>
        <v>12000</v>
      </c>
    </row>
    <row r="96" customFormat="false" ht="13.2" hidden="false" customHeight="false" outlineLevel="0" collapsed="false">
      <c r="B96" s="0" t="s">
        <v>93</v>
      </c>
      <c r="C96" s="0" t="n">
        <f aca="false">'token'</f>
        <v>1.61228070175439E-005</v>
      </c>
      <c r="F96" s="0" t="n">
        <f aca="false">'token'</f>
        <v>1.61228070175439E-005</v>
      </c>
    </row>
    <row r="97" customFormat="false" ht="13.2" hidden="false" customHeight="false" outlineLevel="0" collapsed="false">
      <c r="B97" s="0" t="s">
        <v>31</v>
      </c>
      <c r="C97" s="0" t="n">
        <f aca="false">SIFS</f>
        <v>5E-006</v>
      </c>
      <c r="F97" s="0" t="n">
        <f aca="false">SIFS</f>
        <v>5E-006</v>
      </c>
    </row>
    <row r="98" customFormat="false" ht="13.2" hidden="false" customHeight="false" outlineLevel="0" collapsed="false">
      <c r="B98" s="0" t="s">
        <v>74</v>
      </c>
      <c r="C98" s="0" t="n">
        <f aca="false">Data</f>
        <v>0.000121385964912281</v>
      </c>
      <c r="D98" s="0" t="n">
        <f aca="false">payload_bits</f>
        <v>12000</v>
      </c>
      <c r="F98" s="0" t="n">
        <f aca="false">Data</f>
        <v>0.000121385964912281</v>
      </c>
      <c r="G98" s="0" t="n">
        <f aca="false">payload_bits</f>
        <v>12000</v>
      </c>
    </row>
    <row r="99" customFormat="false" ht="13.2" hidden="false" customHeight="false" outlineLevel="0" collapsed="false">
      <c r="B99" s="0" t="s">
        <v>31</v>
      </c>
      <c r="C99" s="0" t="n">
        <f aca="false">SIFS</f>
        <v>5E-006</v>
      </c>
      <c r="F99" s="0" t="n">
        <f aca="false">SIFS</f>
        <v>5E-006</v>
      </c>
    </row>
    <row r="100" customFormat="false" ht="13.2" hidden="false" customHeight="false" outlineLevel="0" collapsed="false">
      <c r="B100" s="0" t="s">
        <v>90</v>
      </c>
      <c r="C100" s="0" t="n">
        <f aca="false">ACK</f>
        <v>1.61228070175439E-005</v>
      </c>
    </row>
    <row r="101" customFormat="false" ht="13.2" hidden="false" customHeight="false" outlineLevel="0" collapsed="false">
      <c r="B101" s="0" t="s">
        <v>31</v>
      </c>
      <c r="C101" s="0" t="n">
        <f aca="false">SIFS</f>
        <v>5E-006</v>
      </c>
    </row>
    <row r="102" customFormat="false" ht="13.2" hidden="false" customHeight="false" outlineLevel="0" collapsed="false">
      <c r="B102" s="0" t="s">
        <v>94</v>
      </c>
      <c r="C102" s="0" t="n">
        <f aca="false">'Token '</f>
        <v>1.61228070175439E-005</v>
      </c>
      <c r="F102" s="0" t="n">
        <f aca="false">'Token '</f>
        <v>1.61228070175439E-005</v>
      </c>
    </row>
    <row r="103" customFormat="false" ht="13.2" hidden="false" customHeight="false" outlineLevel="0" collapsed="false">
      <c r="B103" s="0" t="s">
        <v>31</v>
      </c>
      <c r="C103" s="0" t="n">
        <f aca="false">SIFS</f>
        <v>5E-006</v>
      </c>
      <c r="F103" s="0" t="n">
        <f aca="false">SIFS</f>
        <v>5E-006</v>
      </c>
    </row>
    <row r="104" customFormat="false" ht="13.2" hidden="false" customHeight="false" outlineLevel="0" collapsed="false">
      <c r="A104" s="0" t="s">
        <v>91</v>
      </c>
      <c r="C104" s="0" t="n">
        <f aca="false">SUM(C98:C101)</f>
        <v>0.000147508771929825</v>
      </c>
      <c r="D104" s="0" t="n">
        <f aca="false">SUM(D98:D101)</f>
        <v>12000</v>
      </c>
      <c r="F104" s="0" t="n">
        <f aca="false">SUM(F98:F101)</f>
        <v>0.000126385964912281</v>
      </c>
      <c r="G104" s="0" t="n">
        <f aca="false">SUM(G98:G101)</f>
        <v>12000</v>
      </c>
    </row>
    <row r="105" customFormat="false" ht="13.2" hidden="false" customHeight="false" outlineLevel="0" collapsed="false">
      <c r="B105" s="0" t="n">
        <v>1</v>
      </c>
    </row>
    <row r="106" customFormat="false" ht="13.2" hidden="false" customHeight="false" outlineLevel="0" collapsed="false">
      <c r="A106" s="0" t="s">
        <v>92</v>
      </c>
      <c r="C106" s="34" t="n">
        <f aca="false">C104*B105+SUM(C102:C103)+SUM(C96:C97)</f>
        <v>0.000189754385964912</v>
      </c>
      <c r="D106" s="34" t="n">
        <f aca="false">D104*B105+SUM(D102:D103)+SUM(D96:D97)</f>
        <v>12000</v>
      </c>
      <c r="E106" s="34"/>
      <c r="F106" s="34" t="n">
        <f aca="false">F104*B105+SUM(F102:F103)+SUM(F96:F97)</f>
        <v>0.000168631578947368</v>
      </c>
      <c r="G106" s="34" t="n">
        <f aca="false">G104*B105+SUM(G102:G103)+SUM(G96:G97)</f>
        <v>12000</v>
      </c>
    </row>
    <row r="107" customFormat="false" ht="13.2" hidden="false" customHeight="false" outlineLevel="0" collapsed="false">
      <c r="A107" s="0" t="s">
        <v>95</v>
      </c>
      <c r="B107" s="36" t="n">
        <v>0</v>
      </c>
    </row>
    <row r="108" customFormat="false" ht="13.2" hidden="false" customHeight="false" outlineLevel="0" collapsed="false">
      <c r="C108" s="33" t="n">
        <f aca="false">$B107*C106</f>
        <v>0</v>
      </c>
      <c r="D108" s="33" t="n">
        <f aca="false">$B107*D106</f>
        <v>0</v>
      </c>
      <c r="F108" s="33" t="n">
        <f aca="false">$B107*F106</f>
        <v>0</v>
      </c>
      <c r="G108" s="33" t="n">
        <f aca="false">$B107*G106</f>
        <v>0</v>
      </c>
    </row>
    <row r="110" customFormat="false" ht="13.2" hidden="false" customHeight="false" outlineLevel="0" collapsed="false">
      <c r="B110" s="0" t="s">
        <v>47</v>
      </c>
      <c r="C110" s="0" t="n">
        <f aca="false">poll</f>
        <v>1.61228070175439E-005</v>
      </c>
      <c r="F110" s="0" t="n">
        <f aca="false">poll</f>
        <v>1.61228070175439E-005</v>
      </c>
    </row>
    <row r="111" customFormat="false" ht="13.2" hidden="false" customHeight="false" outlineLevel="0" collapsed="false">
      <c r="B111" s="0" t="s">
        <v>31</v>
      </c>
      <c r="C111" s="0" t="n">
        <f aca="false">SIFS</f>
        <v>5E-006</v>
      </c>
      <c r="F111" s="0" t="n">
        <f aca="false">SIFS</f>
        <v>5E-006</v>
      </c>
    </row>
    <row r="112" customFormat="false" ht="13.2" hidden="false" customHeight="false" outlineLevel="0" collapsed="false">
      <c r="B112" s="0" t="s">
        <v>96</v>
      </c>
      <c r="C112" s="0" t="n">
        <f aca="false">'token'</f>
        <v>1.61228070175439E-005</v>
      </c>
      <c r="F112" s="0" t="n">
        <f aca="false">'token'</f>
        <v>1.61228070175439E-005</v>
      </c>
    </row>
    <row r="113" customFormat="false" ht="13.2" hidden="false" customHeight="false" outlineLevel="0" collapsed="false">
      <c r="B113" s="0" t="s">
        <v>31</v>
      </c>
      <c r="C113" s="0" t="n">
        <f aca="false">SIFS</f>
        <v>5E-006</v>
      </c>
      <c r="F113" s="0" t="n">
        <f aca="false">SIFS</f>
        <v>5E-006</v>
      </c>
    </row>
    <row r="114" customFormat="false" ht="13.2" hidden="false" customHeight="false" outlineLevel="0" collapsed="false">
      <c r="A114" s="0" t="s">
        <v>91</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7</v>
      </c>
      <c r="B115" s="0" t="n">
        <f aca="false">nodes-1-B107</f>
        <v>9</v>
      </c>
    </row>
    <row r="116" customFormat="false" ht="13.2" hidden="false" customHeight="false" outlineLevel="0" collapsed="false">
      <c r="A116" s="0" t="s">
        <v>92</v>
      </c>
      <c r="C116" s="33" t="n">
        <f aca="false">B115*C114</f>
        <v>0.00038021052631579</v>
      </c>
      <c r="D116" s="33" t="n">
        <f aca="false">B115*D114</f>
        <v>0</v>
      </c>
      <c r="F116" s="33" t="n">
        <f aca="false">B115*F114</f>
        <v>0.00038021052631579</v>
      </c>
      <c r="G116" s="33" t="n">
        <f aca="false">B115*G114</f>
        <v>0</v>
      </c>
    </row>
    <row r="119" customFormat="false" ht="13.2" hidden="false" customHeight="false" outlineLevel="0" collapsed="false">
      <c r="A119" s="0" t="s">
        <v>72</v>
      </c>
      <c r="D119" s="0" t="n">
        <f aca="false">D108+D116+D94</f>
        <v>12000</v>
      </c>
      <c r="G119" s="0" t="n">
        <f aca="false">G108+G116+G94</f>
        <v>12000</v>
      </c>
    </row>
    <row r="120" customFormat="false" ht="13.8" hidden="false" customHeight="false" outlineLevel="0" collapsed="false">
      <c r="A120" s="0" t="s">
        <v>84</v>
      </c>
      <c r="D120" s="0" t="n">
        <f aca="false">C116+C108+C94</f>
        <v>0.000527719298245614</v>
      </c>
      <c r="G120" s="0" t="n">
        <f aca="false">F116+F108+F94</f>
        <v>0.00050659649122807</v>
      </c>
    </row>
    <row r="121" customFormat="false" ht="13.8" hidden="false" customHeight="false" outlineLevel="0" collapsed="false">
      <c r="A121" s="0" t="s">
        <v>85</v>
      </c>
      <c r="D121" s="37" t="n">
        <f aca="false">D119/D120</f>
        <v>22739361.7021277</v>
      </c>
      <c r="G121" s="37" t="n">
        <f aca="false">G119/G120</f>
        <v>23687491.3422912</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8</v>
      </c>
      <c r="F127" s="32" t="s">
        <v>99</v>
      </c>
      <c r="I127" s="32" t="s">
        <v>100</v>
      </c>
    </row>
    <row r="128" customFormat="false" ht="13.2" hidden="false" customHeight="false" outlineLevel="0" collapsed="false">
      <c r="A128" s="0" t="s">
        <v>74</v>
      </c>
      <c r="B128" s="0" t="s">
        <v>74</v>
      </c>
      <c r="C128" s="0" t="n">
        <f aca="false">Data</f>
        <v>0.000121385964912281</v>
      </c>
      <c r="D128" s="0" t="n">
        <f aca="false">payload_bits</f>
        <v>12000</v>
      </c>
      <c r="F128" s="0" t="n">
        <f aca="false">Data</f>
        <v>0.000121385964912281</v>
      </c>
      <c r="G128" s="0" t="n">
        <f aca="false">payload_bits</f>
        <v>12000</v>
      </c>
      <c r="I128" s="0" t="n">
        <f aca="false">Data</f>
        <v>0.000121385964912281</v>
      </c>
      <c r="J128" s="0" t="n">
        <f aca="false">payload_bits</f>
        <v>12000</v>
      </c>
    </row>
    <row r="129" customFormat="false" ht="13.2" hidden="false" customHeight="false" outlineLevel="0" collapsed="false">
      <c r="B129" s="0" t="s">
        <v>31</v>
      </c>
      <c r="C129" s="0" t="n">
        <f aca="false">SIFS</f>
        <v>5E-006</v>
      </c>
      <c r="F129" s="0" t="n">
        <f aca="false">SIFS</f>
        <v>5E-006</v>
      </c>
      <c r="I129" s="0" t="n">
        <f aca="false">SIFS</f>
        <v>5E-006</v>
      </c>
    </row>
    <row r="130" customFormat="false" ht="13.2" hidden="false" customHeight="false" outlineLevel="0" collapsed="false">
      <c r="B130" s="0" t="s">
        <v>90</v>
      </c>
      <c r="C130" s="0" t="n">
        <f aca="false">ACK</f>
        <v>1.61228070175439E-005</v>
      </c>
      <c r="I130" s="0" t="n">
        <f aca="false">ACK</f>
        <v>1.61228070175439E-005</v>
      </c>
    </row>
    <row r="131" customFormat="false" ht="13.2" hidden="false" customHeight="false" outlineLevel="0" collapsed="false">
      <c r="B131" s="0" t="s">
        <v>31</v>
      </c>
      <c r="C131" s="0" t="n">
        <f aca="false">SIFS</f>
        <v>5E-006</v>
      </c>
      <c r="I131" s="0" t="n">
        <f aca="false">SIFS</f>
        <v>5E-006</v>
      </c>
    </row>
    <row r="134" customFormat="false" ht="13.2" hidden="false" customHeight="false" outlineLevel="0" collapsed="false">
      <c r="A134" s="0" t="s">
        <v>91</v>
      </c>
      <c r="C134" s="0" t="n">
        <f aca="false">SUM(C128:C131)</f>
        <v>0.000147508771929825</v>
      </c>
      <c r="D134" s="0" t="n">
        <f aca="false">SUM(D128:D131)</f>
        <v>12000</v>
      </c>
      <c r="F134" s="0" t="n">
        <f aca="false">SUM(F128:F131)</f>
        <v>0.000126385964912281</v>
      </c>
      <c r="G134" s="0" t="n">
        <f aca="false">SUM(G128:G131)</f>
        <v>12000</v>
      </c>
      <c r="I134" s="0" t="n">
        <f aca="false">SUM(I128:I129)</f>
        <v>0.000126385964912281</v>
      </c>
      <c r="J134" s="0" t="n">
        <f aca="false">SUM(J128:J129)</f>
        <v>12000</v>
      </c>
    </row>
    <row r="135" customFormat="false" ht="13.2" hidden="false" customHeight="false" outlineLevel="0" collapsed="false">
      <c r="A135" s="0" t="s">
        <v>39</v>
      </c>
      <c r="B135" s="0" t="n">
        <f aca="false">burst</f>
        <v>5</v>
      </c>
    </row>
    <row r="136" customFormat="false" ht="13.2" hidden="false" customHeight="false" outlineLevel="0" collapsed="false">
      <c r="A136" s="0" t="s">
        <v>92</v>
      </c>
      <c r="C136" s="33" t="n">
        <f aca="false">C134*B135</f>
        <v>0.000737543859649123</v>
      </c>
      <c r="D136" s="33" t="n">
        <f aca="false">D134*B135</f>
        <v>60000</v>
      </c>
      <c r="F136" s="33" t="n">
        <f aca="false">F134*B135</f>
        <v>0.000631929824561404</v>
      </c>
      <c r="G136" s="33" t="n">
        <f aca="false">G134*B135</f>
        <v>60000</v>
      </c>
      <c r="I136" s="33" t="n">
        <f aca="false">I134*B135+SUM(I130:I131)</f>
        <v>0.000653052631578947</v>
      </c>
      <c r="J136" s="33" t="n">
        <f aca="false">J134*B135+SUM(J130:J131)</f>
        <v>60000</v>
      </c>
    </row>
    <row r="138" customFormat="false" ht="13.2" hidden="false" customHeight="false" outlineLevel="0" collapsed="false">
      <c r="B138" s="0" t="s">
        <v>93</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1</v>
      </c>
      <c r="C139" s="0" t="n">
        <f aca="false">SIFS</f>
        <v>5E-006</v>
      </c>
      <c r="F139" s="0" t="n">
        <f aca="false">SIFS</f>
        <v>5E-006</v>
      </c>
      <c r="I139" s="0" t="n">
        <f aca="false">SIFS</f>
        <v>5E-006</v>
      </c>
    </row>
    <row r="140" customFormat="false" ht="13.2" hidden="false" customHeight="false" outlineLevel="0" collapsed="false">
      <c r="B140" s="0" t="s">
        <v>74</v>
      </c>
      <c r="C140" s="0" t="n">
        <f aca="false">Data</f>
        <v>0.000121385964912281</v>
      </c>
      <c r="D140" s="0" t="n">
        <f aca="false">payload_bits</f>
        <v>12000</v>
      </c>
      <c r="F140" s="0" t="n">
        <f aca="false">Data</f>
        <v>0.000121385964912281</v>
      </c>
      <c r="G140" s="0" t="n">
        <f aca="false">payload_bits</f>
        <v>12000</v>
      </c>
      <c r="I140" s="0" t="n">
        <f aca="false">Data</f>
        <v>0.000121385964912281</v>
      </c>
      <c r="J140" s="0" t="n">
        <f aca="false">payload_bits</f>
        <v>12000</v>
      </c>
    </row>
    <row r="141" customFormat="false" ht="13.2" hidden="false" customHeight="false" outlineLevel="0" collapsed="false">
      <c r="B141" s="0" t="s">
        <v>31</v>
      </c>
      <c r="C141" s="0" t="n">
        <f aca="false">SIFS</f>
        <v>5E-006</v>
      </c>
      <c r="F141" s="0" t="n">
        <f aca="false">SIFS</f>
        <v>5E-006</v>
      </c>
      <c r="I141" s="0" t="n">
        <f aca="false">SIFS</f>
        <v>5E-006</v>
      </c>
    </row>
    <row r="142" customFormat="false" ht="13.2" hidden="false" customHeight="false" outlineLevel="0" collapsed="false">
      <c r="B142" s="0" t="s">
        <v>90</v>
      </c>
      <c r="C142" s="0" t="n">
        <f aca="false">ACK</f>
        <v>1.61228070175439E-005</v>
      </c>
      <c r="I142" s="0" t="n">
        <f aca="false">ACK</f>
        <v>1.61228070175439E-005</v>
      </c>
      <c r="K142" s="24"/>
      <c r="L142" s="24"/>
      <c r="M142" s="24"/>
      <c r="N142" s="24"/>
      <c r="O142" s="24"/>
      <c r="P142" s="24"/>
      <c r="Q142" s="24"/>
      <c r="R142" s="24"/>
      <c r="S142" s="24"/>
      <c r="T142" s="24"/>
    </row>
    <row r="143" customFormat="false" ht="13.2" hidden="false" customHeight="false" outlineLevel="0" collapsed="false">
      <c r="B143" s="0" t="s">
        <v>31</v>
      </c>
      <c r="C143" s="0" t="n">
        <f aca="false">SIFS</f>
        <v>5E-006</v>
      </c>
      <c r="I143" s="0" t="n">
        <f aca="false">SIFS</f>
        <v>5E-006</v>
      </c>
      <c r="K143" s="24"/>
      <c r="L143" s="24"/>
      <c r="M143" s="24"/>
      <c r="N143" s="24"/>
      <c r="O143" s="24"/>
      <c r="P143" s="24"/>
      <c r="Q143" s="24"/>
      <c r="R143" s="24"/>
      <c r="S143" s="24"/>
      <c r="T143" s="24"/>
    </row>
    <row r="144" customFormat="false" ht="13.2" hidden="false" customHeight="false" outlineLevel="0" collapsed="false">
      <c r="B144" s="0" t="s">
        <v>94</v>
      </c>
      <c r="C144" s="0" t="n">
        <f aca="false">'Token '</f>
        <v>1.61228070175439E-005</v>
      </c>
      <c r="F144" s="0" t="n">
        <f aca="false">'Token '</f>
        <v>1.61228070175439E-005</v>
      </c>
      <c r="I144" s="0" t="n">
        <f aca="false">'Token '</f>
        <v>1.61228070175439E-005</v>
      </c>
      <c r="K144" s="24"/>
      <c r="L144" s="24"/>
      <c r="M144" s="24"/>
      <c r="N144" s="24"/>
      <c r="O144" s="24"/>
      <c r="P144" s="24"/>
      <c r="Q144" s="24"/>
      <c r="R144" s="24"/>
      <c r="S144" s="24"/>
      <c r="T144" s="24"/>
    </row>
    <row r="145" customFormat="false" ht="13.2" hidden="false" customHeight="false" outlineLevel="0" collapsed="false">
      <c r="B145" s="0" t="s">
        <v>31</v>
      </c>
      <c r="C145" s="0" t="n">
        <f aca="false">SIFS</f>
        <v>5E-006</v>
      </c>
      <c r="F145" s="0" t="n">
        <f aca="false">SIFS</f>
        <v>5E-006</v>
      </c>
      <c r="I145" s="0" t="n">
        <f aca="false">SIFS</f>
        <v>5E-006</v>
      </c>
      <c r="K145" s="24"/>
      <c r="L145" s="24"/>
      <c r="M145" s="24"/>
      <c r="N145" s="24"/>
      <c r="O145" s="24"/>
      <c r="P145" s="24"/>
      <c r="Q145" s="24"/>
      <c r="R145" s="24"/>
      <c r="S145" s="24"/>
      <c r="T145" s="24"/>
    </row>
    <row r="146" customFormat="false" ht="13.2" hidden="false" customHeight="false" outlineLevel="0" collapsed="false">
      <c r="A146" s="0" t="s">
        <v>91</v>
      </c>
      <c r="C146" s="0" t="n">
        <f aca="false">SUM(C140:C143)</f>
        <v>0.000147508771929825</v>
      </c>
      <c r="D146" s="0" t="n">
        <f aca="false">SUM(D140:D143)</f>
        <v>12000</v>
      </c>
      <c r="F146" s="0" t="n">
        <f aca="false">SUM(F140:F143)</f>
        <v>0.000126385964912281</v>
      </c>
      <c r="G146" s="0" t="n">
        <f aca="false">SUM(G140:G143)</f>
        <v>12000</v>
      </c>
      <c r="I146" s="0" t="n">
        <f aca="false">SUM(I140:I141)</f>
        <v>0.000126385964912281</v>
      </c>
      <c r="J146" s="0" t="n">
        <f aca="false">SUM(J140:J141)</f>
        <v>12000</v>
      </c>
      <c r="K146" s="24"/>
      <c r="L146" s="24"/>
      <c r="M146" s="24"/>
      <c r="N146" s="24"/>
      <c r="O146" s="24"/>
      <c r="P146" s="24"/>
      <c r="Q146" s="24"/>
      <c r="R146" s="24"/>
      <c r="S146" s="24"/>
      <c r="T146" s="24"/>
    </row>
    <row r="147" customFormat="false" ht="13.2" hidden="false" customHeight="false" outlineLevel="0" collapsed="false">
      <c r="A147" s="0" t="s">
        <v>39</v>
      </c>
      <c r="B147" s="0" t="n">
        <f aca="false">burst</f>
        <v>5</v>
      </c>
      <c r="K147" s="24"/>
      <c r="L147" s="24"/>
      <c r="M147" s="24"/>
      <c r="N147" s="24"/>
      <c r="O147" s="24"/>
      <c r="P147" s="24"/>
      <c r="Q147" s="24"/>
      <c r="R147" s="24"/>
      <c r="S147" s="24"/>
      <c r="T147" s="24"/>
    </row>
    <row r="148" customFormat="false" ht="13.2" hidden="false" customHeight="false" outlineLevel="0" collapsed="false">
      <c r="A148" s="0" t="s">
        <v>92</v>
      </c>
      <c r="C148" s="34" t="n">
        <f aca="false">C146*B147+SUM(C144:C145)+SUM(C138:C139)</f>
        <v>0.000779789473684211</v>
      </c>
      <c r="D148" s="34" t="n">
        <f aca="false">D146*B147+SUM(D144:D145)+SUM(D138:D139)</f>
        <v>60000</v>
      </c>
      <c r="E148" s="34"/>
      <c r="F148" s="34" t="n">
        <f aca="false">F146*B147+SUM(F144:F145)+SUM(F138:F139)</f>
        <v>0.000674175438596491</v>
      </c>
      <c r="G148" s="34" t="n">
        <f aca="false">G146*B147+SUM(G144:G145)+SUM(G138:G139)</f>
        <v>60000</v>
      </c>
      <c r="I148" s="34" t="n">
        <f aca="false">I146*B147+SUM(I144:I145)+SUM(I138:I139)+SUM(I142:I143)</f>
        <v>0.000695298245614035</v>
      </c>
      <c r="J148" s="34" t="n">
        <f aca="false">J146*B147+SUM(J144:J145)+SUM(J138:J139)</f>
        <v>60000</v>
      </c>
      <c r="K148" s="24"/>
      <c r="L148" s="24"/>
      <c r="M148" s="24"/>
      <c r="N148" s="24"/>
      <c r="O148" s="24"/>
      <c r="P148" s="24"/>
      <c r="Q148" s="24"/>
      <c r="R148" s="24"/>
      <c r="S148" s="24"/>
      <c r="T148" s="24"/>
    </row>
    <row r="149" customFormat="false" ht="13.2" hidden="false" customHeight="false" outlineLevel="0" collapsed="false">
      <c r="A149" s="0" t="s">
        <v>115</v>
      </c>
      <c r="B149" s="36" t="n">
        <v>0</v>
      </c>
      <c r="K149" s="24"/>
      <c r="L149" s="24"/>
      <c r="M149" s="24"/>
      <c r="N149" s="24"/>
      <c r="O149" s="24"/>
      <c r="P149" s="24"/>
      <c r="Q149" s="24"/>
      <c r="R149" s="24"/>
      <c r="S149" s="24"/>
      <c r="T149" s="24"/>
    </row>
    <row r="150" customFormat="false" ht="13.2" hidden="false" customHeight="false" outlineLevel="0" collapsed="false">
      <c r="C150" s="33" t="n">
        <f aca="false">$B149*C148</f>
        <v>0</v>
      </c>
      <c r="D150" s="33" t="n">
        <f aca="false">$B149*D148</f>
        <v>0</v>
      </c>
      <c r="F150" s="33" t="n">
        <f aca="false">$B149*F148</f>
        <v>0</v>
      </c>
      <c r="G150" s="33" t="n">
        <f aca="false">$B149*G148</f>
        <v>0</v>
      </c>
      <c r="I150" s="33" t="n">
        <f aca="false">$B149*I148</f>
        <v>0</v>
      </c>
      <c r="J150" s="33" t="n">
        <f aca="false">$B149*J148</f>
        <v>0</v>
      </c>
      <c r="K150" s="24"/>
      <c r="L150" s="24"/>
      <c r="M150" s="24"/>
      <c r="N150" s="24"/>
      <c r="O150" s="24"/>
      <c r="P150" s="24"/>
      <c r="Q150" s="24"/>
      <c r="R150" s="24"/>
      <c r="S150" s="24"/>
      <c r="T150" s="24"/>
    </row>
    <row r="151" customFormat="false" ht="13.2" hidden="false" customHeight="false" outlineLevel="0" collapsed="false">
      <c r="K151" s="24"/>
      <c r="L151" s="24"/>
      <c r="M151" s="24"/>
      <c r="N151" s="24"/>
      <c r="O151" s="24"/>
      <c r="P151" s="24"/>
      <c r="Q151" s="24"/>
      <c r="R151" s="24"/>
      <c r="S151" s="24"/>
      <c r="T151" s="24"/>
    </row>
    <row r="152" customFormat="false" ht="13.2" hidden="false" customHeight="false" outlineLevel="0" collapsed="false">
      <c r="B152" s="0" t="s">
        <v>47</v>
      </c>
      <c r="C152" s="0" t="n">
        <f aca="false">poll</f>
        <v>1.61228070175439E-005</v>
      </c>
      <c r="F152" s="0" t="n">
        <f aca="false">poll</f>
        <v>1.61228070175439E-005</v>
      </c>
      <c r="I152" s="0" t="n">
        <f aca="false">poll</f>
        <v>1.61228070175439E-005</v>
      </c>
      <c r="K152" s="24"/>
      <c r="L152" s="24"/>
      <c r="M152" s="24"/>
      <c r="N152" s="24"/>
      <c r="O152" s="24"/>
      <c r="P152" s="24"/>
      <c r="Q152" s="24"/>
      <c r="R152" s="24"/>
      <c r="S152" s="24"/>
      <c r="T152" s="24"/>
    </row>
    <row r="153" customFormat="false" ht="13.2" hidden="false" customHeight="false" outlineLevel="0" collapsed="false">
      <c r="B153" s="0" t="s">
        <v>31</v>
      </c>
      <c r="C153" s="0" t="n">
        <f aca="false">SIFS</f>
        <v>5E-006</v>
      </c>
      <c r="F153" s="0" t="n">
        <f aca="false">SIFS</f>
        <v>5E-006</v>
      </c>
      <c r="I153" s="0" t="n">
        <f aca="false">SIFS</f>
        <v>5E-006</v>
      </c>
      <c r="K153" s="24"/>
      <c r="L153" s="24"/>
      <c r="M153" s="24"/>
      <c r="N153" s="24"/>
      <c r="O153" s="24"/>
      <c r="P153" s="24"/>
      <c r="Q153" s="24"/>
      <c r="R153" s="24"/>
      <c r="S153" s="24"/>
      <c r="T153" s="24"/>
    </row>
    <row r="154" customFormat="false" ht="13.2" hidden="false" customHeight="false" outlineLevel="0" collapsed="false">
      <c r="B154" s="0" t="s">
        <v>96</v>
      </c>
      <c r="C154" s="0" t="n">
        <f aca="false">'token'</f>
        <v>1.61228070175439E-005</v>
      </c>
      <c r="F154" s="0" t="n">
        <f aca="false">'token'</f>
        <v>1.61228070175439E-005</v>
      </c>
      <c r="I154" s="0" t="n">
        <f aca="false">'token'</f>
        <v>1.61228070175439E-005</v>
      </c>
      <c r="K154" s="24"/>
      <c r="L154" s="24"/>
      <c r="M154" s="24"/>
      <c r="N154" s="24"/>
      <c r="O154" s="24"/>
      <c r="P154" s="24"/>
      <c r="Q154" s="24"/>
      <c r="R154" s="24"/>
      <c r="S154" s="24"/>
      <c r="T154" s="24"/>
    </row>
    <row r="155" customFormat="false" ht="13.2" hidden="false" customHeight="false" outlineLevel="0" collapsed="false">
      <c r="B155" s="0" t="s">
        <v>31</v>
      </c>
      <c r="C155" s="0" t="n">
        <f aca="false">SIFS</f>
        <v>5E-006</v>
      </c>
      <c r="F155" s="0" t="n">
        <f aca="false">SIFS</f>
        <v>5E-006</v>
      </c>
      <c r="I155" s="0" t="n">
        <f aca="false">SIFS</f>
        <v>5E-006</v>
      </c>
      <c r="K155" s="24"/>
      <c r="L155" s="24"/>
      <c r="M155" s="24"/>
      <c r="N155" s="24"/>
      <c r="O155" s="24"/>
      <c r="P155" s="24"/>
      <c r="Q155" s="24"/>
      <c r="R155" s="24"/>
      <c r="S155" s="24"/>
      <c r="T155" s="24"/>
    </row>
    <row r="156" customFormat="false" ht="13.2" hidden="false" customHeight="false" outlineLevel="0" collapsed="false">
      <c r="A156" s="0" t="s">
        <v>91</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K156" s="24"/>
      <c r="L156" s="24"/>
      <c r="M156" s="24"/>
      <c r="N156" s="24"/>
      <c r="O156" s="24"/>
      <c r="P156" s="24"/>
      <c r="Q156" s="24"/>
      <c r="R156" s="24"/>
      <c r="S156" s="24"/>
      <c r="T156" s="24"/>
    </row>
    <row r="157" customFormat="false" ht="13.2" hidden="false" customHeight="false" outlineLevel="0" collapsed="false">
      <c r="A157" s="0" t="s">
        <v>97</v>
      </c>
      <c r="B157" s="0" t="n">
        <f aca="false">nodes-1-B149</f>
        <v>9</v>
      </c>
      <c r="K157" s="24"/>
      <c r="L157" s="24"/>
      <c r="M157" s="24"/>
      <c r="N157" s="24"/>
      <c r="O157" s="24"/>
      <c r="P157" s="24"/>
      <c r="Q157" s="24"/>
      <c r="R157" s="24"/>
      <c r="S157" s="24"/>
      <c r="T157" s="24"/>
    </row>
    <row r="158" customFormat="false" ht="13.2" hidden="false" customHeight="false" outlineLevel="0" collapsed="false">
      <c r="A158" s="0" t="s">
        <v>92</v>
      </c>
      <c r="C158" s="33" t="n">
        <f aca="false">B157*C156</f>
        <v>0.00038021052631579</v>
      </c>
      <c r="D158" s="33" t="n">
        <f aca="false">B157*D156</f>
        <v>0</v>
      </c>
      <c r="F158" s="33" t="n">
        <f aca="false">B157*F156</f>
        <v>0.00038021052631579</v>
      </c>
      <c r="G158" s="33" t="n">
        <f aca="false">B157*G156</f>
        <v>0</v>
      </c>
      <c r="I158" s="33" t="n">
        <f aca="false">B157*I156</f>
        <v>0.00038021052631579</v>
      </c>
      <c r="J158" s="33" t="n">
        <f aca="false">B157*J156</f>
        <v>0</v>
      </c>
      <c r="K158" s="24"/>
      <c r="L158" s="24"/>
      <c r="M158" s="24"/>
      <c r="N158" s="24"/>
      <c r="O158" s="24"/>
      <c r="P158" s="24"/>
      <c r="Q158" s="24"/>
      <c r="R158" s="24"/>
      <c r="S158" s="24"/>
      <c r="T158" s="24"/>
    </row>
    <row r="159" customFormat="false" ht="13.2" hidden="false" customHeight="false" outlineLevel="0" collapsed="false">
      <c r="K159" s="24"/>
      <c r="L159" s="24"/>
      <c r="M159" s="24"/>
      <c r="N159" s="24"/>
      <c r="O159" s="24"/>
      <c r="P159" s="24"/>
      <c r="Q159" s="24"/>
      <c r="R159" s="24"/>
      <c r="S159" s="24"/>
      <c r="T159" s="24"/>
    </row>
    <row r="160" customFormat="false" ht="13.2" hidden="false" customHeight="false" outlineLevel="0" collapsed="false">
      <c r="K160" s="24"/>
      <c r="L160" s="24"/>
      <c r="M160" s="24"/>
      <c r="N160" s="24"/>
      <c r="O160" s="24"/>
      <c r="P160" s="24"/>
      <c r="Q160" s="24"/>
      <c r="R160" s="24"/>
      <c r="S160" s="24"/>
      <c r="T160" s="24"/>
    </row>
    <row r="161" customFormat="false" ht="13.2" hidden="false" customHeight="false" outlineLevel="0" collapsed="false">
      <c r="A161" s="0" t="s">
        <v>72</v>
      </c>
      <c r="D161" s="0" t="n">
        <f aca="false">D150+D158+D136</f>
        <v>60000</v>
      </c>
      <c r="G161" s="0" t="n">
        <f aca="false">G150+G158+G136</f>
        <v>60000</v>
      </c>
      <c r="J161" s="0" t="n">
        <f aca="false">J150+J158+J136</f>
        <v>60000</v>
      </c>
      <c r="K161" s="24"/>
      <c r="L161" s="24"/>
      <c r="M161" s="24"/>
      <c r="N161" s="24"/>
      <c r="O161" s="24"/>
      <c r="P161" s="24"/>
      <c r="Q161" s="24"/>
      <c r="R161" s="24"/>
      <c r="S161" s="24"/>
      <c r="T161" s="24"/>
    </row>
    <row r="162" customFormat="false" ht="13.8" hidden="false" customHeight="false" outlineLevel="0" collapsed="false">
      <c r="A162" s="0" t="s">
        <v>84</v>
      </c>
      <c r="D162" s="0" t="n">
        <f aca="false">C158+C150+C136</f>
        <v>0.00111775438596491</v>
      </c>
      <c r="G162" s="0" t="n">
        <f aca="false">F158+F150+F136</f>
        <v>0.00101214035087719</v>
      </c>
      <c r="J162" s="0" t="n">
        <f aca="false">I158+I150+I136</f>
        <v>0.00103326315789474</v>
      </c>
      <c r="K162" s="24"/>
      <c r="L162" s="24"/>
      <c r="M162" s="24"/>
      <c r="N162" s="24"/>
      <c r="O162" s="24"/>
      <c r="P162" s="24"/>
      <c r="Q162" s="24"/>
      <c r="R162" s="24"/>
      <c r="S162" s="24"/>
      <c r="T162" s="24"/>
    </row>
    <row r="163" customFormat="false" ht="13.8" hidden="false" customHeight="false" outlineLevel="0" collapsed="false">
      <c r="A163" s="0" t="s">
        <v>85</v>
      </c>
      <c r="D163" s="37" t="n">
        <f aca="false">D161/D162</f>
        <v>53679055.7508789</v>
      </c>
      <c r="G163" s="37" t="n">
        <f aca="false">G161/G162</f>
        <v>59280316.1616862</v>
      </c>
      <c r="J163" s="37" t="n">
        <f aca="false">J161/J162</f>
        <v>58068459.6577017</v>
      </c>
      <c r="K163" s="24"/>
      <c r="L163" s="24"/>
      <c r="M163" s="24"/>
      <c r="N163" s="24"/>
      <c r="O163" s="24"/>
      <c r="P163" s="24"/>
      <c r="Q163" s="24"/>
      <c r="R163" s="24"/>
      <c r="S163" s="24"/>
      <c r="T163" s="24"/>
    </row>
    <row r="164" customFormat="false" ht="13.2" hidden="false" customHeight="false" outlineLevel="0" collapsed="false">
      <c r="K164" s="24"/>
      <c r="L164" s="24"/>
      <c r="M164" s="24"/>
      <c r="N164" s="24"/>
      <c r="O164" s="24"/>
      <c r="P164" s="24"/>
      <c r="Q164" s="24"/>
      <c r="R164" s="24"/>
      <c r="S164" s="24"/>
      <c r="T164" s="24"/>
    </row>
    <row r="165" customFormat="false" ht="13.2" hidden="false" customHeight="false" outlineLevel="0" collapsed="false">
      <c r="K165" s="24"/>
      <c r="L165" s="24"/>
      <c r="M165" s="24"/>
      <c r="N165" s="24"/>
      <c r="O165" s="24"/>
      <c r="P165" s="24"/>
      <c r="Q165" s="24"/>
      <c r="R165" s="24"/>
      <c r="S165" s="24"/>
      <c r="T165" s="24"/>
    </row>
    <row r="166" customFormat="false" ht="13.2" hidden="false" customHeight="false" outlineLevel="0" collapsed="false">
      <c r="K166" s="24"/>
      <c r="L166" s="24"/>
      <c r="M166" s="24"/>
      <c r="N166" s="24"/>
      <c r="O166" s="24"/>
      <c r="P166" s="20"/>
      <c r="Q166" s="24"/>
      <c r="R166" s="24"/>
      <c r="S166" s="20"/>
      <c r="T166" s="24"/>
    </row>
    <row r="167" customFormat="false" ht="13.2" hidden="false" customHeight="false" outlineLevel="0" collapsed="false">
      <c r="K167" s="24"/>
      <c r="L167" s="24"/>
      <c r="M167" s="24"/>
      <c r="N167" s="24"/>
      <c r="O167" s="24"/>
      <c r="P167" s="24"/>
      <c r="Q167" s="24"/>
      <c r="R167" s="24"/>
      <c r="S167" s="24"/>
      <c r="T167" s="24"/>
    </row>
    <row r="168" customFormat="false" ht="13.2" hidden="false" customHeight="false" outlineLevel="0" collapsed="false">
      <c r="B168" s="32" t="s">
        <v>67</v>
      </c>
      <c r="K168" s="24"/>
      <c r="L168" s="24"/>
      <c r="M168" s="24"/>
      <c r="N168" s="24"/>
      <c r="O168" s="24"/>
      <c r="P168" s="24"/>
      <c r="Q168" s="24"/>
      <c r="R168" s="24"/>
      <c r="S168" s="24"/>
      <c r="T168" s="24"/>
    </row>
    <row r="169" customFormat="false" ht="13.2" hidden="false" customHeight="false" outlineLevel="0" collapsed="false">
      <c r="B169" s="0" t="s">
        <v>74</v>
      </c>
      <c r="C169" s="0" t="n">
        <f aca="false">Data</f>
        <v>0.000121385964912281</v>
      </c>
      <c r="D169" s="0" t="n">
        <f aca="false">payload_bits</f>
        <v>12000</v>
      </c>
      <c r="K169" s="24"/>
      <c r="L169" s="24"/>
      <c r="M169" s="24"/>
      <c r="N169" s="24"/>
      <c r="O169" s="24"/>
      <c r="P169" s="24"/>
      <c r="Q169" s="24"/>
      <c r="R169" s="24"/>
      <c r="S169" s="24"/>
      <c r="T169" s="24"/>
    </row>
    <row r="170" customFormat="false" ht="13.2" hidden="false" customHeight="false" outlineLevel="0" collapsed="false">
      <c r="B170" s="0" t="s">
        <v>31</v>
      </c>
      <c r="C170" s="0" t="n">
        <f aca="false">SIFS</f>
        <v>5E-006</v>
      </c>
    </row>
    <row r="171" customFormat="false" ht="13.2" hidden="false" customHeight="false" outlineLevel="0" collapsed="false">
      <c r="B171" s="0" t="s">
        <v>101</v>
      </c>
    </row>
    <row r="172" customFormat="false" ht="13.2" hidden="false" customHeight="false" outlineLevel="0" collapsed="false">
      <c r="B172" s="0" t="s">
        <v>31</v>
      </c>
    </row>
    <row r="173" customFormat="false" ht="13.2" hidden="false" customHeight="false" outlineLevel="0" collapsed="false">
      <c r="B173" s="0" t="s">
        <v>90</v>
      </c>
      <c r="C173" s="0" t="n">
        <f aca="false">ACK</f>
        <v>1.61228070175439E-005</v>
      </c>
    </row>
    <row r="174" customFormat="false" ht="13.2" hidden="false" customHeight="false" outlineLevel="0" collapsed="false">
      <c r="B174" s="0" t="s">
        <v>31</v>
      </c>
      <c r="C174" s="0" t="n">
        <f aca="false">SIFS</f>
        <v>5E-006</v>
      </c>
    </row>
    <row r="175" customFormat="false" ht="13.2" hidden="false" customHeight="false" outlineLevel="0" collapsed="false">
      <c r="A175" s="0" t="s">
        <v>91</v>
      </c>
      <c r="C175" s="0" t="n">
        <f aca="false">SUM(C169:C174)</f>
        <v>0.000147508771929825</v>
      </c>
      <c r="D175" s="0" t="n">
        <f aca="false">SUM(D169:D174)</f>
        <v>12000</v>
      </c>
    </row>
    <row r="176" customFormat="false" ht="13.2" hidden="false" customHeight="false" outlineLevel="0" collapsed="false">
      <c r="A176" s="0" t="s">
        <v>82</v>
      </c>
      <c r="B176" s="36" t="n">
        <v>1</v>
      </c>
    </row>
    <row r="177" customFormat="false" ht="13.2" hidden="false" customHeight="false" outlineLevel="0" collapsed="false">
      <c r="C177" s="0" t="n">
        <f aca="false">SUM(C169:C174)*$B176</f>
        <v>0.000147508771929825</v>
      </c>
      <c r="D177" s="0" t="n">
        <f aca="false">SUM(D169:D174)*$B176</f>
        <v>12000</v>
      </c>
    </row>
    <row r="179" customFormat="false" ht="13.2" hidden="false" customHeight="false" outlineLevel="0" collapsed="false">
      <c r="B179" s="0" t="s">
        <v>109</v>
      </c>
      <c r="C179" s="0" t="n">
        <f aca="false">poll</f>
        <v>1.61228070175439E-005</v>
      </c>
      <c r="D179" s="0" t="n">
        <v>0</v>
      </c>
    </row>
    <row r="180" customFormat="false" ht="13.2" hidden="false" customHeight="false" outlineLevel="0" collapsed="false">
      <c r="B180" s="0" t="s">
        <v>31</v>
      </c>
      <c r="C180" s="0" t="n">
        <f aca="false">SIFS</f>
        <v>5E-006</v>
      </c>
    </row>
    <row r="181" customFormat="false" ht="13.2" hidden="false" customHeight="false" outlineLevel="0" collapsed="false">
      <c r="B181" s="0" t="s">
        <v>75</v>
      </c>
      <c r="C181" s="0" t="n">
        <f aca="false">ACK</f>
        <v>1.61228070175439E-005</v>
      </c>
    </row>
    <row r="182" customFormat="false" ht="13.2" hidden="false" customHeight="false" outlineLevel="0" collapsed="false">
      <c r="B182" s="0" t="s">
        <v>31</v>
      </c>
      <c r="C182" s="0" t="n">
        <f aca="false">SIFS</f>
        <v>5E-006</v>
      </c>
    </row>
    <row r="183" customFormat="false" ht="13.2" hidden="false" customHeight="false" outlineLevel="0" collapsed="false">
      <c r="A183" s="0" t="s">
        <v>91</v>
      </c>
      <c r="C183" s="0" t="n">
        <f aca="false">SUM(C179:C182)</f>
        <v>4.22456140350877E-005</v>
      </c>
      <c r="D183" s="0" t="n">
        <f aca="false">SUM(D179:D182)</f>
        <v>0</v>
      </c>
    </row>
    <row r="184" customFormat="false" ht="13.2" hidden="false" customHeight="false" outlineLevel="0" collapsed="false">
      <c r="A184" s="0" t="s">
        <v>102</v>
      </c>
      <c r="B184" s="0" t="n">
        <f aca="false">nodes-1-B176</f>
        <v>8</v>
      </c>
    </row>
    <row r="185" customFormat="false" ht="13.2" hidden="false" customHeight="false" outlineLevel="0" collapsed="false">
      <c r="A185" s="0" t="s">
        <v>92</v>
      </c>
      <c r="C185" s="0" t="n">
        <f aca="false">B184*C183</f>
        <v>0.000337964912280702</v>
      </c>
      <c r="D185" s="0" t="n">
        <f aca="false">B184*D183</f>
        <v>0</v>
      </c>
    </row>
    <row r="189" customFormat="false" ht="13.2" hidden="false" customHeight="false" outlineLevel="0" collapsed="false">
      <c r="A189" s="0" t="s">
        <v>72</v>
      </c>
      <c r="D189" s="0" t="n">
        <f aca="false">SUM(D177)+D185</f>
        <v>12000</v>
      </c>
    </row>
    <row r="190" customFormat="false" ht="13.8" hidden="false" customHeight="false" outlineLevel="0" collapsed="false">
      <c r="A190" s="0" t="s">
        <v>84</v>
      </c>
      <c r="D190" s="0" t="n">
        <f aca="false">SUM(C177)+C185</f>
        <v>0.000485473684210526</v>
      </c>
    </row>
    <row r="191" customFormat="false" ht="13.8" hidden="false" customHeight="false" outlineLevel="0" collapsed="false">
      <c r="A191" s="0" t="s">
        <v>85</v>
      </c>
      <c r="D191" s="37" t="n">
        <f aca="false">D189/D190</f>
        <v>24718126.6261925</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C121" colorId="64" zoomScale="100" zoomScaleNormal="100" zoomScalePageLayoutView="100" workbookViewId="0">
      <selection pane="topLeft" activeCell="F127" activeCellId="0" sqref="F127"/>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3.1"/>
    <col collapsed="false" customWidth="true" hidden="false" outlineLevel="0" max="10" min="10" style="0" width="12.43"/>
  </cols>
  <sheetData>
    <row r="1" customFormat="false" ht="13.2" hidden="false" customHeight="false" outlineLevel="0" collapsed="false">
      <c r="B1" s="0" t="s">
        <v>116</v>
      </c>
    </row>
    <row r="3" customFormat="false" ht="13.2" hidden="false" customHeight="false" outlineLevel="0" collapsed="false">
      <c r="B3" s="32" t="s">
        <v>70</v>
      </c>
      <c r="F3" s="32" t="s">
        <v>71</v>
      </c>
    </row>
    <row r="4" customFormat="false" ht="13.2" hidden="false" customHeight="false" outlineLevel="0" collapsed="false">
      <c r="D4" s="0" t="s">
        <v>72</v>
      </c>
      <c r="G4" s="0" t="s">
        <v>72</v>
      </c>
    </row>
    <row r="5" customFormat="false" ht="13.2" hidden="false" customHeight="false" outlineLevel="0" collapsed="false">
      <c r="A5" s="0" t="s">
        <v>73</v>
      </c>
      <c r="B5" s="0" t="s">
        <v>74</v>
      </c>
      <c r="C5" s="0" t="n">
        <f aca="false">Data</f>
        <v>0.000121385964912281</v>
      </c>
      <c r="D5" s="0" t="n">
        <f aca="false">payload_bits</f>
        <v>12000</v>
      </c>
      <c r="F5" s="0" t="n">
        <f aca="false">Data</f>
        <v>0.000121385964912281</v>
      </c>
      <c r="G5" s="0" t="n">
        <f aca="false">payload_bits</f>
        <v>12000</v>
      </c>
    </row>
    <row r="6" customFormat="false" ht="13.2" hidden="false" customHeight="false" outlineLevel="0" collapsed="false">
      <c r="B6" s="0" t="s">
        <v>31</v>
      </c>
      <c r="C6" s="0" t="n">
        <f aca="false">SIFS</f>
        <v>5E-006</v>
      </c>
      <c r="F6" s="0" t="n">
        <f aca="false">SIFS</f>
        <v>5E-006</v>
      </c>
    </row>
    <row r="7" customFormat="false" ht="13.2" hidden="false" customHeight="false" outlineLevel="0" collapsed="false">
      <c r="B7" s="0" t="s">
        <v>75</v>
      </c>
      <c r="C7" s="0" t="n">
        <f aca="false">ACK</f>
        <v>1.61228070175439E-005</v>
      </c>
    </row>
    <row r="8" customFormat="false" ht="13.2" hidden="false" customHeight="false" outlineLevel="0" collapsed="false">
      <c r="B8" s="0" t="s">
        <v>31</v>
      </c>
      <c r="C8" s="0" t="n">
        <f aca="false">SIFS</f>
        <v>5E-006</v>
      </c>
    </row>
    <row r="9" customFormat="false" ht="13.2" hidden="false" customHeight="false" outlineLevel="0" collapsed="false">
      <c r="A9" s="0" t="s">
        <v>76</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5</v>
      </c>
      <c r="B11" s="0" t="s">
        <v>77</v>
      </c>
      <c r="C11" s="0" t="n">
        <f aca="false">Data</f>
        <v>0.000121385964912281</v>
      </c>
      <c r="D11" s="0" t="n">
        <f aca="false">payload_bits</f>
        <v>12000</v>
      </c>
      <c r="F11" s="0" t="n">
        <f aca="false">Data</f>
        <v>0.000121385964912281</v>
      </c>
      <c r="G11" s="0" t="n">
        <f aca="false">payload_bits</f>
        <v>12000</v>
      </c>
    </row>
    <row r="12" customFormat="false" ht="13.2" hidden="false" customHeight="false" outlineLevel="0" collapsed="false">
      <c r="B12" s="0" t="s">
        <v>31</v>
      </c>
      <c r="C12" s="0" t="n">
        <f aca="false">SIFS</f>
        <v>5E-006</v>
      </c>
      <c r="F12" s="0" t="n">
        <f aca="false">SIFS</f>
        <v>5E-006</v>
      </c>
    </row>
    <row r="13" customFormat="false" ht="13.2" hidden="false" customHeight="false" outlineLevel="0" collapsed="false">
      <c r="B13" s="0" t="s">
        <v>75</v>
      </c>
      <c r="C13" s="0" t="n">
        <f aca="false">ACK</f>
        <v>1.61228070175439E-005</v>
      </c>
    </row>
    <row r="14" customFormat="false" ht="13.2" hidden="false" customHeight="false" outlineLevel="0" collapsed="false">
      <c r="B14" s="0" t="s">
        <v>31</v>
      </c>
      <c r="C14" s="0" t="n">
        <f aca="false">SIFS</f>
        <v>5E-006</v>
      </c>
    </row>
    <row r="15" customFormat="false" ht="13.2" hidden="false" customHeight="false" outlineLevel="0" collapsed="false">
      <c r="C15" s="35" t="n">
        <f aca="false">SUM(C11:C14)</f>
        <v>0.000147508771929825</v>
      </c>
      <c r="D15" s="35" t="n">
        <f aca="false">SUM(D11:D14)</f>
        <v>12000</v>
      </c>
      <c r="F15" s="35" t="n">
        <f aca="false">SUM(F11:F14)</f>
        <v>0.000126385964912281</v>
      </c>
      <c r="G15" s="35" t="n">
        <f aca="false">SUM(G11:G14)</f>
        <v>12000</v>
      </c>
    </row>
    <row r="17" customFormat="false" ht="13.2" hidden="false" customHeight="false" outlineLevel="0" collapsed="false">
      <c r="A17" s="0" t="s">
        <v>78</v>
      </c>
      <c r="B17" s="0" t="s">
        <v>74</v>
      </c>
      <c r="C17" s="0" t="n">
        <f aca="false">Data</f>
        <v>0.000121385964912281</v>
      </c>
      <c r="D17" s="0" t="n">
        <f aca="false">payload_bits</f>
        <v>12000</v>
      </c>
      <c r="F17" s="0" t="n">
        <f aca="false">Data</f>
        <v>0.000121385964912281</v>
      </c>
      <c r="G17" s="0" t="n">
        <f aca="false">payload_bits</f>
        <v>12000</v>
      </c>
    </row>
    <row r="18" customFormat="false" ht="13.2" hidden="false" customHeight="false" outlineLevel="0" collapsed="false">
      <c r="B18" s="0" t="s">
        <v>31</v>
      </c>
      <c r="C18" s="0" t="n">
        <f aca="false">SIFS</f>
        <v>5E-006</v>
      </c>
      <c r="F18" s="0" t="n">
        <f aca="false">SIFS</f>
        <v>5E-006</v>
      </c>
    </row>
    <row r="19" customFormat="false" ht="13.2" hidden="false" customHeight="false" outlineLevel="0" collapsed="false">
      <c r="B19" s="0" t="s">
        <v>75</v>
      </c>
      <c r="C19" s="0" t="n">
        <f aca="false">ACK</f>
        <v>1.61228070175439E-005</v>
      </c>
    </row>
    <row r="20" customFormat="false" ht="13.2" hidden="false" customHeight="false" outlineLevel="0" collapsed="false">
      <c r="B20" s="0" t="s">
        <v>31</v>
      </c>
      <c r="C20" s="0" t="n">
        <f aca="false">SIFS</f>
        <v>5E-006</v>
      </c>
    </row>
    <row r="21" customFormat="false" ht="13.2" hidden="false" customHeight="false" outlineLevel="0" collapsed="false">
      <c r="A21" s="0" t="s">
        <v>79</v>
      </c>
      <c r="B21" s="0" t="n">
        <v>1</v>
      </c>
      <c r="C21" s="35" t="n">
        <f aca="false">B21*SUM(C17:C20)</f>
        <v>0.000147508771929825</v>
      </c>
      <c r="D21" s="35" t="n">
        <f aca="false">B21*SUM(D17:D20)</f>
        <v>12000</v>
      </c>
      <c r="F21" s="35" t="n">
        <f aca="false">B21*SUM(F17:F20)</f>
        <v>0.000126385964912281</v>
      </c>
      <c r="G21" s="35" t="n">
        <f aca="false">B21*SUM(G17:G20)</f>
        <v>12000</v>
      </c>
    </row>
    <row r="23" customFormat="false" ht="13.2" hidden="false" customHeight="false" outlineLevel="0" collapsed="false">
      <c r="A23" s="0" t="s">
        <v>80</v>
      </c>
      <c r="B23" s="0" t="s">
        <v>81</v>
      </c>
    </row>
    <row r="24" customFormat="false" ht="13.2" hidden="false" customHeight="false" outlineLevel="0" collapsed="false">
      <c r="B24" s="0" t="s">
        <v>31</v>
      </c>
    </row>
    <row r="25" customFormat="false" ht="13.2" hidden="false" customHeight="false" outlineLevel="0" collapsed="false">
      <c r="C25" s="35"/>
      <c r="D25" s="35"/>
      <c r="F25" s="35"/>
      <c r="G25" s="35"/>
    </row>
    <row r="27" customFormat="false" ht="13.2" hidden="false" customHeight="false" outlineLevel="0" collapsed="false">
      <c r="A27" s="0" t="s">
        <v>82</v>
      </c>
      <c r="B27" s="36" t="n">
        <f aca="false">1</f>
        <v>1</v>
      </c>
    </row>
    <row r="28" customFormat="false" ht="13.2" hidden="false" customHeight="false" outlineLevel="0" collapsed="false">
      <c r="C28" s="33" t="n">
        <f aca="false">$B27*(C25+C21+C15)</f>
        <v>0.000295017543859649</v>
      </c>
      <c r="D28" s="33" t="n">
        <f aca="false">$B27*(D25+D21+D15)</f>
        <v>24000</v>
      </c>
      <c r="F28" s="33" t="n">
        <f aca="false">$B27*(F25+F21+F15)</f>
        <v>0.000252771929824561</v>
      </c>
      <c r="G28" s="33" t="n">
        <f aca="false">$B27*(G25+G21+G15)</f>
        <v>24000</v>
      </c>
    </row>
    <row r="31" customFormat="false" ht="13.2" hidden="false" customHeight="false" outlineLevel="0" collapsed="false">
      <c r="B31" s="0" t="s">
        <v>77</v>
      </c>
      <c r="C31" s="0" t="n">
        <f aca="false">Data</f>
        <v>0.000121385964912281</v>
      </c>
      <c r="D31" s="0" t="n">
        <f aca="false">payload_bits</f>
        <v>12000</v>
      </c>
      <c r="F31" s="0" t="n">
        <f aca="false">Data</f>
        <v>0.000121385964912281</v>
      </c>
      <c r="G31" s="0" t="n">
        <f aca="false">payload_bits</f>
        <v>12000</v>
      </c>
    </row>
    <row r="32" customFormat="false" ht="13.2" hidden="false" customHeight="false" outlineLevel="0" collapsed="false">
      <c r="B32" s="0" t="s">
        <v>31</v>
      </c>
      <c r="C32" s="0" t="n">
        <f aca="false">SIFS</f>
        <v>5E-006</v>
      </c>
      <c r="F32" s="0" t="n">
        <f aca="false">SIFS</f>
        <v>5E-006</v>
      </c>
    </row>
    <row r="33" customFormat="false" ht="13.2" hidden="false" customHeight="false" outlineLevel="0" collapsed="false">
      <c r="B33" s="0" t="s">
        <v>75</v>
      </c>
      <c r="C33" s="0" t="n">
        <f aca="false">ACK</f>
        <v>1.61228070175439E-005</v>
      </c>
    </row>
    <row r="34" customFormat="false" ht="13.2" hidden="false" customHeight="false" outlineLevel="0" collapsed="false">
      <c r="B34" s="0" t="s">
        <v>31</v>
      </c>
      <c r="C34" s="0" t="n">
        <f aca="false">SIFS</f>
        <v>5E-006</v>
      </c>
    </row>
    <row r="35" customFormat="false" ht="13.2" hidden="false" customHeight="false" outlineLevel="0" collapsed="false">
      <c r="B35" s="0" t="s">
        <v>81</v>
      </c>
      <c r="C35" s="0" t="n">
        <f aca="false">ACK</f>
        <v>1.61228070175439E-005</v>
      </c>
      <c r="F35" s="0" t="n">
        <f aca="false">ACK</f>
        <v>1.61228070175439E-005</v>
      </c>
    </row>
    <row r="36" customFormat="false" ht="13.2" hidden="false" customHeight="false" outlineLevel="0" collapsed="false">
      <c r="B36" s="0" t="s">
        <v>31</v>
      </c>
      <c r="C36" s="0" t="n">
        <f aca="false">SIFS</f>
        <v>5E-006</v>
      </c>
      <c r="F36" s="0" t="n">
        <f aca="false">SIFS</f>
        <v>5E-006</v>
      </c>
    </row>
    <row r="37" customFormat="false" ht="13.2" hidden="false" customHeight="false" outlineLevel="0" collapsed="false">
      <c r="A37" s="0" t="s">
        <v>83</v>
      </c>
      <c r="B37" s="0" t="n">
        <f aca="false">nodes-1-B27</f>
        <v>8</v>
      </c>
      <c r="C37" s="33" t="n">
        <f aca="false">B37*SUM(C31:C36)</f>
        <v>0.00134905263157895</v>
      </c>
      <c r="D37" s="33" t="n">
        <f aca="false">B37*SUM(D31:D36)</f>
        <v>96000</v>
      </c>
      <c r="F37" s="33" t="n">
        <f aca="false">B37*SUM(F31:F36)</f>
        <v>0.0011800701754386</v>
      </c>
      <c r="G37" s="33" t="n">
        <f aca="false">B37*SUM(G31:G36)</f>
        <v>96000</v>
      </c>
    </row>
    <row r="39" customFormat="false" ht="13.2" hidden="false" customHeight="false" outlineLevel="0" collapsed="false">
      <c r="A39" s="0" t="s">
        <v>72</v>
      </c>
      <c r="D39" s="0" t="n">
        <f aca="false">D9+D28+D37</f>
        <v>120000</v>
      </c>
      <c r="G39" s="0" t="n">
        <f aca="false">G9+G28+G37</f>
        <v>120000</v>
      </c>
    </row>
    <row r="40" customFormat="false" ht="13.8" hidden="false" customHeight="false" outlineLevel="0" collapsed="false">
      <c r="A40" s="0" t="s">
        <v>84</v>
      </c>
      <c r="D40" s="0" t="n">
        <f aca="false">C9+C28+C37</f>
        <v>0.0016440701754386</v>
      </c>
      <c r="G40" s="0" t="n">
        <f aca="false">F9+F28+F37</f>
        <v>0.00143284210526316</v>
      </c>
    </row>
    <row r="41" customFormat="false" ht="13.8" hidden="false" customHeight="false" outlineLevel="0" collapsed="false">
      <c r="A41" s="0" t="s">
        <v>85</v>
      </c>
      <c r="D41" s="37" t="n">
        <f aca="false">D39/D40</f>
        <v>72989585.111832</v>
      </c>
      <c r="G41" s="37" t="n">
        <f aca="false">G39/G40</f>
        <v>83749632.6770497</v>
      </c>
    </row>
    <row r="43" customFormat="false" ht="13.2" hidden="false" customHeight="false" outlineLevel="0" collapsed="false">
      <c r="B43" s="32" t="s">
        <v>86</v>
      </c>
      <c r="F43" s="32" t="s">
        <v>71</v>
      </c>
      <c r="I43" s="32" t="s">
        <v>87</v>
      </c>
    </row>
    <row r="44" customFormat="false" ht="13.2" hidden="false" customHeight="false" outlineLevel="0" collapsed="false">
      <c r="D44" s="0" t="s">
        <v>72</v>
      </c>
      <c r="G44" s="0" t="s">
        <v>72</v>
      </c>
      <c r="J44" s="0" t="s">
        <v>72</v>
      </c>
    </row>
    <row r="45" customFormat="false" ht="13.2" hidden="false" customHeight="false" outlineLevel="0" collapsed="false">
      <c r="A45" s="0" t="s">
        <v>73</v>
      </c>
      <c r="B45" s="0" t="s">
        <v>74</v>
      </c>
      <c r="C45" s="0" t="n">
        <f aca="false">Data</f>
        <v>0.000121385964912281</v>
      </c>
      <c r="D45" s="0" t="n">
        <f aca="false">payload_bits</f>
        <v>12000</v>
      </c>
      <c r="F45" s="0" t="n">
        <f aca="false">Data</f>
        <v>0.000121385964912281</v>
      </c>
      <c r="G45" s="0" t="n">
        <f aca="false">payload_bits</f>
        <v>12000</v>
      </c>
      <c r="I45" s="0" t="n">
        <f aca="false">Data</f>
        <v>0.000121385964912281</v>
      </c>
      <c r="J45" s="0" t="n">
        <f aca="false">payload_bits</f>
        <v>12000</v>
      </c>
    </row>
    <row r="46" customFormat="false" ht="13.2" hidden="false" customHeight="false" outlineLevel="0" collapsed="false">
      <c r="B46" s="0" t="s">
        <v>31</v>
      </c>
      <c r="C46" s="0" t="n">
        <f aca="false">SIFS</f>
        <v>5E-006</v>
      </c>
      <c r="F46" s="0" t="n">
        <f aca="false">SIFS</f>
        <v>5E-006</v>
      </c>
      <c r="I46" s="0" t="n">
        <f aca="false">SIFS</f>
        <v>5E-006</v>
      </c>
    </row>
    <row r="47" customFormat="false" ht="13.2" hidden="false" customHeight="false" outlineLevel="0" collapsed="false">
      <c r="B47" s="0" t="s">
        <v>75</v>
      </c>
      <c r="C47" s="0" t="n">
        <f aca="false">ACK</f>
        <v>1.61228070175439E-005</v>
      </c>
    </row>
    <row r="48" customFormat="false" ht="13.2" hidden="false" customHeight="false" outlineLevel="0" collapsed="false">
      <c r="B48" s="0" t="s">
        <v>31</v>
      </c>
      <c r="C48" s="0" t="n">
        <f aca="false">SIFS</f>
        <v>5E-006</v>
      </c>
    </row>
    <row r="49" customFormat="false" ht="13.2" hidden="false" customHeight="false" outlineLevel="0" collapsed="false">
      <c r="A49" s="0" t="s">
        <v>88</v>
      </c>
      <c r="B49" s="0" t="n">
        <f aca="false">burst-1</f>
        <v>4</v>
      </c>
      <c r="C49" s="33" t="n">
        <f aca="false">B49*SUM(C45:C48)</f>
        <v>0.000590035087719298</v>
      </c>
      <c r="D49" s="33" t="n">
        <f aca="false">B49*SUM(D45:D48)</f>
        <v>48000</v>
      </c>
      <c r="F49" s="33" t="n">
        <f aca="false">B49*SUM(F45:F48)</f>
        <v>0.000505543859649123</v>
      </c>
      <c r="G49" s="33" t="n">
        <f aca="false">B49*SUM(G45:G48)</f>
        <v>48000</v>
      </c>
      <c r="I49" s="33" t="n">
        <f aca="false">B49*SUM(I45:I48)</f>
        <v>0.000505543859649123</v>
      </c>
      <c r="J49" s="33" t="n">
        <f aca="false">B49*SUM(J45:J48)</f>
        <v>48000</v>
      </c>
    </row>
    <row r="50" customFormat="false" ht="13.2" hidden="false" customHeight="false" outlineLevel="0" collapsed="false">
      <c r="C50" s="34"/>
      <c r="D50" s="34"/>
      <c r="F50" s="34"/>
      <c r="G50" s="34"/>
      <c r="I50" s="34"/>
      <c r="J50" s="34"/>
    </row>
    <row r="51" customFormat="false" ht="13.2" hidden="false" customHeight="false" outlineLevel="0" collapsed="false">
      <c r="A51" s="0" t="s">
        <v>45</v>
      </c>
      <c r="B51" s="0" t="s">
        <v>77</v>
      </c>
      <c r="C51" s="0" t="n">
        <f aca="false">Data</f>
        <v>0.000121385964912281</v>
      </c>
      <c r="D51" s="0" t="n">
        <f aca="false">payload_bits</f>
        <v>12000</v>
      </c>
      <c r="F51" s="0" t="n">
        <f aca="false">Data</f>
        <v>0.000121385964912281</v>
      </c>
      <c r="G51" s="0" t="n">
        <f aca="false">payload_bits</f>
        <v>12000</v>
      </c>
      <c r="I51" s="0" t="n">
        <f aca="false">Data</f>
        <v>0.000121385964912281</v>
      </c>
      <c r="J51" s="0" t="n">
        <f aca="false">payload_bits</f>
        <v>12000</v>
      </c>
    </row>
    <row r="52" customFormat="false" ht="13.2" hidden="false" customHeight="false" outlineLevel="0" collapsed="false">
      <c r="B52" s="0" t="s">
        <v>31</v>
      </c>
      <c r="C52" s="0" t="n">
        <f aca="false">SIFS</f>
        <v>5E-006</v>
      </c>
      <c r="F52" s="0" t="n">
        <f aca="false">SIFS</f>
        <v>5E-006</v>
      </c>
      <c r="I52" s="0" t="n">
        <f aca="false">SIFS</f>
        <v>5E-006</v>
      </c>
    </row>
    <row r="53" customFormat="false" ht="13.2" hidden="false" customHeight="false" outlineLevel="0" collapsed="false">
      <c r="B53" s="0" t="s">
        <v>75</v>
      </c>
      <c r="C53" s="0" t="n">
        <f aca="false">ACK</f>
        <v>1.61228070175439E-005</v>
      </c>
      <c r="I53" s="0" t="n">
        <f aca="false">ACK</f>
        <v>1.61228070175439E-005</v>
      </c>
    </row>
    <row r="54" customFormat="false" ht="13.2" hidden="false" customHeight="false" outlineLevel="0" collapsed="false">
      <c r="B54" s="0" t="s">
        <v>31</v>
      </c>
      <c r="C54" s="0" t="n">
        <f aca="false">SIFS</f>
        <v>5E-006</v>
      </c>
      <c r="I54" s="0" t="n">
        <f aca="false">SIFS</f>
        <v>5E-006</v>
      </c>
    </row>
    <row r="55" customFormat="false" ht="13.2" hidden="false" customHeight="false" outlineLevel="0" collapsed="false">
      <c r="C55" s="35" t="n">
        <f aca="false">SUM(C51:C54)</f>
        <v>0.000147508771929825</v>
      </c>
      <c r="D55" s="35" t="n">
        <f aca="false">SUM(D51:D54)</f>
        <v>12000</v>
      </c>
      <c r="F55" s="35" t="n">
        <f aca="false">SUM(F51:F54)</f>
        <v>0.000126385964912281</v>
      </c>
      <c r="G55" s="35" t="n">
        <f aca="false">SUM(G51:G54)</f>
        <v>12000</v>
      </c>
      <c r="I55" s="35" t="n">
        <f aca="false">SUM(I51:I54)</f>
        <v>0.000147508771929825</v>
      </c>
      <c r="J55" s="35" t="n">
        <f aca="false">SUM(J51:J54)</f>
        <v>12000</v>
      </c>
    </row>
    <row r="57" customFormat="false" ht="13.2" hidden="false" customHeight="false" outlineLevel="0" collapsed="false">
      <c r="A57" s="0" t="s">
        <v>78</v>
      </c>
      <c r="B57" s="0" t="s">
        <v>74</v>
      </c>
      <c r="C57" s="0" t="n">
        <f aca="false">Data</f>
        <v>0.000121385964912281</v>
      </c>
      <c r="D57" s="0" t="n">
        <f aca="false">payload_bits</f>
        <v>12000</v>
      </c>
      <c r="F57" s="0" t="n">
        <f aca="false">Data</f>
        <v>0.000121385964912281</v>
      </c>
      <c r="G57" s="0" t="n">
        <f aca="false">payload_bits</f>
        <v>12000</v>
      </c>
      <c r="I57" s="0" t="n">
        <f aca="false">Data</f>
        <v>0.000121385964912281</v>
      </c>
      <c r="J57" s="0" t="n">
        <f aca="false">payload_bits</f>
        <v>12000</v>
      </c>
    </row>
    <row r="58" customFormat="false" ht="13.2" hidden="false" customHeight="false" outlineLevel="0" collapsed="false">
      <c r="B58" s="0" t="s">
        <v>31</v>
      </c>
      <c r="C58" s="0" t="n">
        <f aca="false">SIFS</f>
        <v>5E-006</v>
      </c>
      <c r="F58" s="0" t="n">
        <f aca="false">SIFS</f>
        <v>5E-006</v>
      </c>
      <c r="I58" s="0" t="n">
        <f aca="false">SIFS</f>
        <v>5E-006</v>
      </c>
    </row>
    <row r="59" customFormat="false" ht="13.2" hidden="false" customHeight="false" outlineLevel="0" collapsed="false">
      <c r="B59" s="0" t="s">
        <v>75</v>
      </c>
      <c r="C59" s="0" t="n">
        <f aca="false">ACK</f>
        <v>1.61228070175439E-005</v>
      </c>
      <c r="I59" s="0" t="n">
        <f aca="false">ACK</f>
        <v>1.61228070175439E-005</v>
      </c>
    </row>
    <row r="60" customFormat="false" ht="13.2" hidden="false" customHeight="false" outlineLevel="0" collapsed="false">
      <c r="B60" s="0" t="s">
        <v>31</v>
      </c>
      <c r="C60" s="0" t="n">
        <f aca="false">SIFS</f>
        <v>5E-006</v>
      </c>
      <c r="I60" s="0" t="n">
        <f aca="false">SIFS</f>
        <v>5E-006</v>
      </c>
    </row>
    <row r="61" customFormat="false" ht="13.2" hidden="false" customHeight="false" outlineLevel="0" collapsed="false">
      <c r="A61" s="0" t="s">
        <v>39</v>
      </c>
      <c r="B61" s="0" t="n">
        <f aca="false">burst</f>
        <v>5</v>
      </c>
      <c r="C61" s="35" t="n">
        <f aca="false">B61*SUM(C57:C60)</f>
        <v>0.000737543859649123</v>
      </c>
      <c r="D61" s="35" t="n">
        <f aca="false">B61*SUM(D57:D60)</f>
        <v>60000</v>
      </c>
      <c r="F61" s="35" t="n">
        <f aca="false">B61*SUM(F57:F60)</f>
        <v>0.000631929824561404</v>
      </c>
      <c r="G61" s="35" t="n">
        <f aca="false">B61*SUM(G57:G60)</f>
        <v>60000</v>
      </c>
      <c r="I61" s="35" t="n">
        <f aca="false">B61*SUM(I57:I58)+SUM(I59:I60)</f>
        <v>0.000653052631578947</v>
      </c>
      <c r="J61" s="35" t="n">
        <f aca="false">B61*SUM(J57:J58)+SUM(J59:J60)</f>
        <v>60000</v>
      </c>
    </row>
    <row r="63" customFormat="false" ht="13.2" hidden="false" customHeight="false" outlineLevel="0" collapsed="false">
      <c r="A63" s="0" t="s">
        <v>80</v>
      </c>
      <c r="B63" s="0" t="s">
        <v>81</v>
      </c>
      <c r="C63" s="0" t="n">
        <f aca="false">ACK</f>
        <v>1.61228070175439E-005</v>
      </c>
      <c r="F63" s="0" t="n">
        <f aca="false">ACK</f>
        <v>1.61228070175439E-005</v>
      </c>
      <c r="I63" s="0" t="n">
        <f aca="false">ACK</f>
        <v>1.61228070175439E-005</v>
      </c>
    </row>
    <row r="64" customFormat="false" ht="13.2" hidden="false" customHeight="false" outlineLevel="0" collapsed="false">
      <c r="B64" s="0" t="s">
        <v>31</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2</v>
      </c>
      <c r="B67" s="36" t="n">
        <f aca="false">1</f>
        <v>1</v>
      </c>
    </row>
    <row r="68" customFormat="false" ht="13.2" hidden="false" customHeight="false" outlineLevel="0" collapsed="false">
      <c r="C68" s="33" t="n">
        <f aca="false">$B67*(C65+C61+C55)</f>
        <v>0.000906175438596491</v>
      </c>
      <c r="D68" s="33" t="n">
        <f aca="false">$B67*(D65+D61+D55)</f>
        <v>72000</v>
      </c>
      <c r="F68" s="33" t="n">
        <f aca="false">$B67*(F65+F61+F55)</f>
        <v>0.000779438596491228</v>
      </c>
      <c r="G68" s="33" t="n">
        <f aca="false">$B67*(G65+G61+G55)</f>
        <v>72000</v>
      </c>
      <c r="I68" s="33" t="n">
        <f aca="false">$B67*(I65+I61+I55)</f>
        <v>0.000821684210526316</v>
      </c>
      <c r="J68" s="33" t="n">
        <f aca="false">$B67*(J65+J61+J55)</f>
        <v>72000</v>
      </c>
    </row>
    <row r="71" customFormat="false" ht="13.2" hidden="false" customHeight="false" outlineLevel="0" collapsed="false">
      <c r="B71" s="0" t="s">
        <v>77</v>
      </c>
      <c r="C71" s="0" t="n">
        <f aca="false">Data</f>
        <v>0.000121385964912281</v>
      </c>
      <c r="D71" s="0" t="n">
        <f aca="false">payload_bits</f>
        <v>12000</v>
      </c>
      <c r="F71" s="0" t="n">
        <f aca="false">Data</f>
        <v>0.000121385964912281</v>
      </c>
      <c r="G71" s="0" t="n">
        <f aca="false">payload_bits</f>
        <v>12000</v>
      </c>
      <c r="I71" s="0" t="n">
        <f aca="false">Data</f>
        <v>0.000121385964912281</v>
      </c>
      <c r="J71" s="0" t="n">
        <f aca="false">payload_bits</f>
        <v>12000</v>
      </c>
    </row>
    <row r="72" customFormat="false" ht="13.2" hidden="false" customHeight="false" outlineLevel="0" collapsed="false">
      <c r="B72" s="0" t="s">
        <v>31</v>
      </c>
      <c r="C72" s="0" t="n">
        <f aca="false">SIFS</f>
        <v>5E-006</v>
      </c>
      <c r="F72" s="0" t="n">
        <f aca="false">SIFS</f>
        <v>5E-006</v>
      </c>
      <c r="I72" s="0" t="n">
        <f aca="false">SIFS</f>
        <v>5E-006</v>
      </c>
    </row>
    <row r="73" customFormat="false" ht="13.2" hidden="false" customHeight="false" outlineLevel="0" collapsed="false">
      <c r="B73" s="0" t="s">
        <v>75</v>
      </c>
      <c r="C73" s="0" t="n">
        <f aca="false">ACK</f>
        <v>1.61228070175439E-005</v>
      </c>
    </row>
    <row r="74" customFormat="false" ht="13.2" hidden="false" customHeight="false" outlineLevel="0" collapsed="false">
      <c r="B74" s="0" t="s">
        <v>31</v>
      </c>
      <c r="C74" s="0" t="n">
        <f aca="false">SIFS</f>
        <v>5E-006</v>
      </c>
    </row>
    <row r="75" customFormat="false" ht="13.2" hidden="false" customHeight="false" outlineLevel="0" collapsed="false">
      <c r="B75" s="0" t="s">
        <v>81</v>
      </c>
      <c r="C75" s="0" t="n">
        <f aca="false">ACK</f>
        <v>1.61228070175439E-005</v>
      </c>
      <c r="F75" s="0" t="n">
        <f aca="false">ACK</f>
        <v>1.61228070175439E-005</v>
      </c>
      <c r="I75" s="0" t="n">
        <f aca="false">ACK</f>
        <v>1.61228070175439E-005</v>
      </c>
    </row>
    <row r="76" customFormat="false" ht="13.2" hidden="false" customHeight="false" outlineLevel="0" collapsed="false">
      <c r="B76" s="0" t="s">
        <v>31</v>
      </c>
      <c r="C76" s="0" t="n">
        <f aca="false">SIFS</f>
        <v>5E-006</v>
      </c>
      <c r="F76" s="0" t="n">
        <f aca="false">SIFS</f>
        <v>5E-006</v>
      </c>
      <c r="I76" s="0" t="n">
        <f aca="false">SIFS</f>
        <v>5E-006</v>
      </c>
    </row>
    <row r="77" customFormat="false" ht="13.2" hidden="false" customHeight="false" outlineLevel="0" collapsed="false">
      <c r="A77" s="0" t="s">
        <v>83</v>
      </c>
      <c r="B77" s="0" t="n">
        <f aca="false">nodes-1-B67</f>
        <v>8</v>
      </c>
      <c r="C77" s="33" t="n">
        <f aca="false">B77*SUM(C71:C76)</f>
        <v>0.00134905263157895</v>
      </c>
      <c r="D77" s="33" t="n">
        <f aca="false">B77*SUM(D71:D76)</f>
        <v>96000</v>
      </c>
      <c r="F77" s="33" t="n">
        <f aca="false">B77*SUM(F71:F76)</f>
        <v>0.0011800701754386</v>
      </c>
      <c r="G77" s="33" t="n">
        <f aca="false">B77*SUM(G71:G76)</f>
        <v>96000</v>
      </c>
      <c r="I77" s="33" t="n">
        <f aca="false">B77*SUM(I71:I76)</f>
        <v>0.0011800701754386</v>
      </c>
      <c r="J77" s="33" t="n">
        <f aca="false">B77*SUM(J71:J76)</f>
        <v>96000</v>
      </c>
    </row>
    <row r="79" customFormat="false" ht="13.2" hidden="false" customHeight="false" outlineLevel="0" collapsed="false">
      <c r="A79" s="0" t="s">
        <v>72</v>
      </c>
      <c r="D79" s="0" t="n">
        <f aca="false">D49+D68+D77</f>
        <v>216000</v>
      </c>
      <c r="G79" s="0" t="n">
        <f aca="false">G49+G68+G77</f>
        <v>216000</v>
      </c>
      <c r="J79" s="0" t="n">
        <f aca="false">J49+J68+J77</f>
        <v>216000</v>
      </c>
    </row>
    <row r="80" customFormat="false" ht="13.8" hidden="false" customHeight="false" outlineLevel="0" collapsed="false">
      <c r="A80" s="0" t="s">
        <v>84</v>
      </c>
      <c r="D80" s="0" t="n">
        <f aca="false">C49+C68+C77</f>
        <v>0.00284526315789474</v>
      </c>
      <c r="G80" s="0" t="n">
        <f aca="false">F49+F68+F77</f>
        <v>0.00246505263157895</v>
      </c>
      <c r="J80" s="0" t="n">
        <f aca="false">I49+I68+I77</f>
        <v>0.00250729824561404</v>
      </c>
    </row>
    <row r="81" customFormat="false" ht="13.8" hidden="false" customHeight="false" outlineLevel="0" collapsed="false">
      <c r="A81" s="0" t="s">
        <v>85</v>
      </c>
      <c r="D81" s="37" t="n">
        <f aca="false">D79/D80</f>
        <v>75915649.2785794</v>
      </c>
      <c r="G81" s="37" t="n">
        <f aca="false">G79/G80</f>
        <v>87624903.9200615</v>
      </c>
      <c r="J81" s="37" t="n">
        <f aca="false">J79/J80</f>
        <v>86148506.8151921</v>
      </c>
    </row>
    <row r="82" customFormat="false" ht="13.8" hidden="false" customHeight="false" outlineLevel="0" collapsed="false">
      <c r="D82" s="37"/>
      <c r="G82" s="37"/>
      <c r="J82" s="37"/>
    </row>
    <row r="85" customFormat="false" ht="13.2" hidden="false" customHeight="false" outlineLevel="0" collapsed="false">
      <c r="B85" s="32" t="s">
        <v>89</v>
      </c>
      <c r="F85" s="32" t="s">
        <v>71</v>
      </c>
    </row>
    <row r="86" customFormat="false" ht="13.2" hidden="false" customHeight="false" outlineLevel="0" collapsed="false">
      <c r="A86" s="0" t="s">
        <v>74</v>
      </c>
      <c r="B86" s="0" t="s">
        <v>74</v>
      </c>
      <c r="C86" s="0" t="n">
        <f aca="false">Data</f>
        <v>0.000121385964912281</v>
      </c>
      <c r="D86" s="0" t="n">
        <f aca="false">payload_bits</f>
        <v>12000</v>
      </c>
      <c r="F86" s="0" t="n">
        <f aca="false">Data</f>
        <v>0.000121385964912281</v>
      </c>
      <c r="G86" s="0" t="n">
        <f aca="false">payload_bits</f>
        <v>12000</v>
      </c>
    </row>
    <row r="87" customFormat="false" ht="13.2" hidden="false" customHeight="false" outlineLevel="0" collapsed="false">
      <c r="B87" s="0" t="s">
        <v>31</v>
      </c>
      <c r="C87" s="0" t="n">
        <f aca="false">SIFS</f>
        <v>5E-006</v>
      </c>
      <c r="F87" s="0" t="n">
        <f aca="false">SIFS</f>
        <v>5E-006</v>
      </c>
    </row>
    <row r="88" customFormat="false" ht="13.2" hidden="false" customHeight="false" outlineLevel="0" collapsed="false">
      <c r="B88" s="0" t="s">
        <v>90</v>
      </c>
      <c r="C88" s="0" t="n">
        <f aca="false">ACK</f>
        <v>1.61228070175439E-005</v>
      </c>
    </row>
    <row r="89" customFormat="false" ht="13.2" hidden="false" customHeight="false" outlineLevel="0" collapsed="false">
      <c r="B89" s="0" t="s">
        <v>31</v>
      </c>
      <c r="C89" s="0" t="n">
        <f aca="false">SIFS</f>
        <v>5E-006</v>
      </c>
    </row>
    <row r="92" customFormat="false" ht="13.2" hidden="false" customHeight="false" outlineLevel="0" collapsed="false">
      <c r="A92" s="0" t="s">
        <v>91</v>
      </c>
      <c r="C92" s="0" t="n">
        <f aca="false">SUM(C86:C89)</f>
        <v>0.000147508771929825</v>
      </c>
      <c r="D92" s="0" t="n">
        <f aca="false">SUM(D86:D89)</f>
        <v>12000</v>
      </c>
      <c r="F92" s="0" t="n">
        <f aca="false">SUM(F86:F89)</f>
        <v>0.000126385964912281</v>
      </c>
      <c r="G92" s="0" t="n">
        <f aca="false">SUM(G86:G89)</f>
        <v>12000</v>
      </c>
    </row>
    <row r="93" customFormat="false" ht="13.2" hidden="false" customHeight="false" outlineLevel="0" collapsed="false">
      <c r="A93" s="0" t="s">
        <v>76</v>
      </c>
      <c r="B93" s="0" t="n">
        <v>1</v>
      </c>
    </row>
    <row r="94" customFormat="false" ht="13.2" hidden="false" customHeight="false" outlineLevel="0" collapsed="false">
      <c r="A94" s="0" t="s">
        <v>92</v>
      </c>
      <c r="C94" s="33" t="n">
        <f aca="false">C92*B93</f>
        <v>0.000147508771929825</v>
      </c>
      <c r="D94" s="33" t="n">
        <f aca="false">D92*B93</f>
        <v>12000</v>
      </c>
      <c r="F94" s="33" t="n">
        <f aca="false">F92*B93</f>
        <v>0.000126385964912281</v>
      </c>
      <c r="G94" s="33" t="n">
        <f aca="false">G92*B93</f>
        <v>12000</v>
      </c>
    </row>
    <row r="96" customFormat="false" ht="13.2" hidden="false" customHeight="false" outlineLevel="0" collapsed="false">
      <c r="B96" s="0" t="s">
        <v>93</v>
      </c>
      <c r="C96" s="0" t="n">
        <f aca="false">'token'</f>
        <v>1.61228070175439E-005</v>
      </c>
      <c r="F96" s="0" t="n">
        <f aca="false">'token'</f>
        <v>1.61228070175439E-005</v>
      </c>
    </row>
    <row r="97" customFormat="false" ht="13.2" hidden="false" customHeight="false" outlineLevel="0" collapsed="false">
      <c r="B97" s="0" t="s">
        <v>31</v>
      </c>
      <c r="C97" s="0" t="n">
        <f aca="false">SIFS</f>
        <v>5E-006</v>
      </c>
      <c r="F97" s="0" t="n">
        <f aca="false">SIFS</f>
        <v>5E-006</v>
      </c>
    </row>
    <row r="98" customFormat="false" ht="13.2" hidden="false" customHeight="false" outlineLevel="0" collapsed="false">
      <c r="B98" s="0" t="s">
        <v>74</v>
      </c>
      <c r="C98" s="0" t="n">
        <f aca="false">Data</f>
        <v>0.000121385964912281</v>
      </c>
      <c r="D98" s="0" t="n">
        <f aca="false">payload_bits</f>
        <v>12000</v>
      </c>
      <c r="F98" s="0" t="n">
        <f aca="false">Data</f>
        <v>0.000121385964912281</v>
      </c>
      <c r="G98" s="0" t="n">
        <f aca="false">payload_bits</f>
        <v>12000</v>
      </c>
    </row>
    <row r="99" customFormat="false" ht="13.2" hidden="false" customHeight="false" outlineLevel="0" collapsed="false">
      <c r="B99" s="0" t="s">
        <v>31</v>
      </c>
      <c r="C99" s="0" t="n">
        <f aca="false">SIFS</f>
        <v>5E-006</v>
      </c>
      <c r="F99" s="0" t="n">
        <f aca="false">SIFS</f>
        <v>5E-006</v>
      </c>
    </row>
    <row r="100" customFormat="false" ht="13.2" hidden="false" customHeight="false" outlineLevel="0" collapsed="false">
      <c r="B100" s="0" t="s">
        <v>90</v>
      </c>
      <c r="C100" s="0" t="n">
        <f aca="false">ACK</f>
        <v>1.61228070175439E-005</v>
      </c>
    </row>
    <row r="101" customFormat="false" ht="13.2" hidden="false" customHeight="false" outlineLevel="0" collapsed="false">
      <c r="B101" s="0" t="s">
        <v>31</v>
      </c>
      <c r="C101" s="0" t="n">
        <f aca="false">SIFS</f>
        <v>5E-006</v>
      </c>
    </row>
    <row r="102" customFormat="false" ht="13.2" hidden="false" customHeight="false" outlineLevel="0" collapsed="false">
      <c r="B102" s="0" t="s">
        <v>94</v>
      </c>
      <c r="C102" s="0" t="n">
        <f aca="false">'Token '</f>
        <v>1.61228070175439E-005</v>
      </c>
      <c r="F102" s="0" t="n">
        <f aca="false">'Token '</f>
        <v>1.61228070175439E-005</v>
      </c>
    </row>
    <row r="103" customFormat="false" ht="13.2" hidden="false" customHeight="false" outlineLevel="0" collapsed="false">
      <c r="B103" s="0" t="s">
        <v>31</v>
      </c>
      <c r="C103" s="0" t="n">
        <f aca="false">SIFS</f>
        <v>5E-006</v>
      </c>
      <c r="F103" s="0" t="n">
        <f aca="false">SIFS</f>
        <v>5E-006</v>
      </c>
    </row>
    <row r="104" customFormat="false" ht="13.2" hidden="false" customHeight="false" outlineLevel="0" collapsed="false">
      <c r="A104" s="0" t="s">
        <v>91</v>
      </c>
      <c r="C104" s="0" t="n">
        <f aca="false">SUM(C98:C101)</f>
        <v>0.000147508771929825</v>
      </c>
      <c r="D104" s="0" t="n">
        <f aca="false">SUM(D98:D101)</f>
        <v>12000</v>
      </c>
      <c r="F104" s="0" t="n">
        <f aca="false">SUM(F98:F101)</f>
        <v>0.000126385964912281</v>
      </c>
      <c r="G104" s="0" t="n">
        <f aca="false">SUM(G98:G101)</f>
        <v>12000</v>
      </c>
    </row>
    <row r="105" customFormat="false" ht="13.2" hidden="false" customHeight="false" outlineLevel="0" collapsed="false">
      <c r="B105" s="0" t="n">
        <v>1</v>
      </c>
    </row>
    <row r="106" customFormat="false" ht="13.2" hidden="false" customHeight="false" outlineLevel="0" collapsed="false">
      <c r="A106" s="0" t="s">
        <v>92</v>
      </c>
      <c r="C106" s="34" t="n">
        <f aca="false">C104*B105+SUM(C102:C103)+SUM(C96:C97)</f>
        <v>0.000189754385964912</v>
      </c>
      <c r="D106" s="34" t="n">
        <f aca="false">D104*B105+SUM(D102:D103)+SUM(D96:D97)</f>
        <v>12000</v>
      </c>
      <c r="E106" s="34"/>
      <c r="F106" s="34" t="n">
        <f aca="false">F104*B105+SUM(F102:F103)+SUM(F96:F97)</f>
        <v>0.000168631578947368</v>
      </c>
      <c r="G106" s="34" t="n">
        <f aca="false">G104*B105+SUM(G102:G103)+SUM(G96:G97)</f>
        <v>12000</v>
      </c>
    </row>
    <row r="107" customFormat="false" ht="13.2" hidden="false" customHeight="false" outlineLevel="0" collapsed="false">
      <c r="A107" s="0" t="s">
        <v>95</v>
      </c>
      <c r="B107" s="36" t="n">
        <v>1</v>
      </c>
    </row>
    <row r="108" customFormat="false" ht="13.2" hidden="false" customHeight="false" outlineLevel="0" collapsed="false">
      <c r="C108" s="33" t="n">
        <f aca="false">$B107*C106</f>
        <v>0.000189754385964912</v>
      </c>
      <c r="D108" s="33" t="n">
        <f aca="false">$B107*D106</f>
        <v>12000</v>
      </c>
      <c r="F108" s="33" t="n">
        <f aca="false">$B107*F106</f>
        <v>0.000168631578947368</v>
      </c>
      <c r="G108" s="33" t="n">
        <f aca="false">$B107*G106</f>
        <v>12000</v>
      </c>
    </row>
    <row r="110" customFormat="false" ht="13.2" hidden="false" customHeight="false" outlineLevel="0" collapsed="false">
      <c r="B110" s="0" t="s">
        <v>47</v>
      </c>
      <c r="C110" s="0" t="n">
        <f aca="false">poll</f>
        <v>1.61228070175439E-005</v>
      </c>
      <c r="F110" s="0" t="n">
        <f aca="false">poll</f>
        <v>1.61228070175439E-005</v>
      </c>
    </row>
    <row r="111" customFormat="false" ht="13.2" hidden="false" customHeight="false" outlineLevel="0" collapsed="false">
      <c r="B111" s="0" t="s">
        <v>31</v>
      </c>
      <c r="C111" s="0" t="n">
        <f aca="false">SIFS</f>
        <v>5E-006</v>
      </c>
      <c r="F111" s="0" t="n">
        <f aca="false">SIFS</f>
        <v>5E-006</v>
      </c>
    </row>
    <row r="112" customFormat="false" ht="13.2" hidden="false" customHeight="false" outlineLevel="0" collapsed="false">
      <c r="B112" s="0" t="s">
        <v>96</v>
      </c>
      <c r="C112" s="0" t="n">
        <f aca="false">'token'</f>
        <v>1.61228070175439E-005</v>
      </c>
      <c r="F112" s="0" t="n">
        <f aca="false">'token'</f>
        <v>1.61228070175439E-005</v>
      </c>
    </row>
    <row r="113" customFormat="false" ht="13.2" hidden="false" customHeight="false" outlineLevel="0" collapsed="false">
      <c r="B113" s="0" t="s">
        <v>31</v>
      </c>
      <c r="C113" s="0" t="n">
        <f aca="false">SIFS</f>
        <v>5E-006</v>
      </c>
      <c r="F113" s="0" t="n">
        <f aca="false">SIFS</f>
        <v>5E-006</v>
      </c>
    </row>
    <row r="114" customFormat="false" ht="13.2" hidden="false" customHeight="false" outlineLevel="0" collapsed="false">
      <c r="A114" s="0" t="s">
        <v>91</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7</v>
      </c>
      <c r="B115" s="0" t="n">
        <f aca="false">nodes-1-B107</f>
        <v>8</v>
      </c>
    </row>
    <row r="116" customFormat="false" ht="13.2" hidden="false" customHeight="false" outlineLevel="0" collapsed="false">
      <c r="A116" s="0" t="s">
        <v>92</v>
      </c>
      <c r="C116" s="33" t="n">
        <f aca="false">B115*C114</f>
        <v>0.000337964912280702</v>
      </c>
      <c r="D116" s="33" t="n">
        <f aca="false">B115*D114</f>
        <v>0</v>
      </c>
      <c r="F116" s="33" t="n">
        <f aca="false">B115*F114</f>
        <v>0.000337964912280702</v>
      </c>
      <c r="G116" s="33" t="n">
        <f aca="false">B115*G114</f>
        <v>0</v>
      </c>
    </row>
    <row r="119" customFormat="false" ht="13.2" hidden="false" customHeight="false" outlineLevel="0" collapsed="false">
      <c r="A119" s="0" t="s">
        <v>72</v>
      </c>
      <c r="D119" s="0" t="n">
        <f aca="false">D108+D116+D94</f>
        <v>24000</v>
      </c>
      <c r="G119" s="0" t="n">
        <f aca="false">G108+G116+G94</f>
        <v>24000</v>
      </c>
    </row>
    <row r="120" customFormat="false" ht="13.8" hidden="false" customHeight="false" outlineLevel="0" collapsed="false">
      <c r="A120" s="0" t="s">
        <v>84</v>
      </c>
      <c r="D120" s="0" t="n">
        <f aca="false">C116+C108+C94</f>
        <v>0.000675228070175439</v>
      </c>
      <c r="G120" s="0" t="n">
        <f aca="false">F116+F108+F94</f>
        <v>0.000632982456140351</v>
      </c>
    </row>
    <row r="121" customFormat="false" ht="13.8" hidden="false" customHeight="false" outlineLevel="0" collapsed="false">
      <c r="A121" s="0" t="s">
        <v>85</v>
      </c>
      <c r="D121" s="37" t="n">
        <f aca="false">D119/D120</f>
        <v>35543546.0403243</v>
      </c>
      <c r="G121" s="37" t="n">
        <f aca="false">G119/G120</f>
        <v>37915742.7937916</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8</v>
      </c>
      <c r="F127" s="32" t="s">
        <v>99</v>
      </c>
      <c r="I127" s="32" t="s">
        <v>100</v>
      </c>
    </row>
    <row r="128" customFormat="false" ht="13.2" hidden="false" customHeight="false" outlineLevel="0" collapsed="false">
      <c r="A128" s="0" t="s">
        <v>74</v>
      </c>
      <c r="B128" s="0" t="s">
        <v>74</v>
      </c>
      <c r="C128" s="0" t="n">
        <f aca="false">Data</f>
        <v>0.000121385964912281</v>
      </c>
      <c r="D128" s="0" t="n">
        <f aca="false">payload_bits</f>
        <v>12000</v>
      </c>
      <c r="F128" s="0" t="n">
        <f aca="false">Data</f>
        <v>0.000121385964912281</v>
      </c>
      <c r="G128" s="0" t="n">
        <f aca="false">payload_bits</f>
        <v>12000</v>
      </c>
      <c r="I128" s="0" t="n">
        <f aca="false">Data</f>
        <v>0.000121385964912281</v>
      </c>
      <c r="J128" s="0" t="n">
        <f aca="false">payload_bits</f>
        <v>12000</v>
      </c>
    </row>
    <row r="129" customFormat="false" ht="13.2" hidden="false" customHeight="false" outlineLevel="0" collapsed="false">
      <c r="B129" s="0" t="s">
        <v>31</v>
      </c>
      <c r="C129" s="0" t="n">
        <f aca="false">SIFS</f>
        <v>5E-006</v>
      </c>
      <c r="F129" s="0" t="n">
        <f aca="false">SIFS</f>
        <v>5E-006</v>
      </c>
      <c r="I129" s="0" t="n">
        <f aca="false">SIFS</f>
        <v>5E-006</v>
      </c>
    </row>
    <row r="130" customFormat="false" ht="13.2" hidden="false" customHeight="false" outlineLevel="0" collapsed="false">
      <c r="B130" s="0" t="s">
        <v>90</v>
      </c>
      <c r="C130" s="0" t="n">
        <f aca="false">ACK</f>
        <v>1.61228070175439E-005</v>
      </c>
      <c r="I130" s="0" t="n">
        <f aca="false">ACK</f>
        <v>1.61228070175439E-005</v>
      </c>
    </row>
    <row r="131" customFormat="false" ht="13.2" hidden="false" customHeight="false" outlineLevel="0" collapsed="false">
      <c r="B131" s="0" t="s">
        <v>31</v>
      </c>
      <c r="C131" s="0" t="n">
        <f aca="false">SIFS</f>
        <v>5E-006</v>
      </c>
      <c r="I131" s="0" t="n">
        <f aca="false">SIFS</f>
        <v>5E-006</v>
      </c>
    </row>
    <row r="134" customFormat="false" ht="13.2" hidden="false" customHeight="false" outlineLevel="0" collapsed="false">
      <c r="A134" s="0" t="s">
        <v>91</v>
      </c>
      <c r="C134" s="0" t="n">
        <f aca="false">SUM(C128:C131)</f>
        <v>0.000147508771929825</v>
      </c>
      <c r="D134" s="0" t="n">
        <f aca="false">SUM(D128:D131)</f>
        <v>12000</v>
      </c>
      <c r="F134" s="0" t="n">
        <f aca="false">SUM(F128:F131)</f>
        <v>0.000126385964912281</v>
      </c>
      <c r="G134" s="0" t="n">
        <f aca="false">SUM(G128:G131)</f>
        <v>12000</v>
      </c>
      <c r="I134" s="0" t="n">
        <f aca="false">SUM(I128:I129)</f>
        <v>0.000126385964912281</v>
      </c>
      <c r="J134" s="0" t="n">
        <f aca="false">SUM(J128:J129)</f>
        <v>12000</v>
      </c>
    </row>
    <row r="135" customFormat="false" ht="13.2" hidden="false" customHeight="false" outlineLevel="0" collapsed="false">
      <c r="A135" s="0" t="s">
        <v>39</v>
      </c>
      <c r="B135" s="0" t="n">
        <f aca="false">burst</f>
        <v>5</v>
      </c>
    </row>
    <row r="136" customFormat="false" ht="13.2" hidden="false" customHeight="false" outlineLevel="0" collapsed="false">
      <c r="A136" s="0" t="s">
        <v>92</v>
      </c>
      <c r="C136" s="33" t="n">
        <f aca="false">C134*B135</f>
        <v>0.000737543859649123</v>
      </c>
      <c r="D136" s="33" t="n">
        <f aca="false">D134*B135</f>
        <v>60000</v>
      </c>
      <c r="F136" s="33" t="n">
        <f aca="false">F134*B135</f>
        <v>0.000631929824561404</v>
      </c>
      <c r="G136" s="33" t="n">
        <f aca="false">G134*B135</f>
        <v>60000</v>
      </c>
      <c r="I136" s="33" t="n">
        <f aca="false">I134*B135+SUM(I130:I131)</f>
        <v>0.000653052631578947</v>
      </c>
      <c r="J136" s="33" t="n">
        <f aca="false">J134*B135+SUM(J130:J131)</f>
        <v>60000</v>
      </c>
    </row>
    <row r="138" customFormat="false" ht="13.2" hidden="false" customHeight="false" outlineLevel="0" collapsed="false">
      <c r="B138" s="0" t="s">
        <v>93</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1</v>
      </c>
      <c r="C139" s="0" t="n">
        <f aca="false">SIFS</f>
        <v>5E-006</v>
      </c>
      <c r="F139" s="0" t="n">
        <f aca="false">SIFS</f>
        <v>5E-006</v>
      </c>
      <c r="I139" s="0" t="n">
        <f aca="false">SIFS</f>
        <v>5E-006</v>
      </c>
    </row>
    <row r="140" customFormat="false" ht="13.2" hidden="false" customHeight="false" outlineLevel="0" collapsed="false">
      <c r="B140" s="0" t="s">
        <v>74</v>
      </c>
      <c r="C140" s="0" t="n">
        <f aca="false">Data</f>
        <v>0.000121385964912281</v>
      </c>
      <c r="D140" s="0" t="n">
        <f aca="false">payload_bits</f>
        <v>12000</v>
      </c>
      <c r="F140" s="0" t="n">
        <f aca="false">Data</f>
        <v>0.000121385964912281</v>
      </c>
      <c r="G140" s="0" t="n">
        <f aca="false">payload_bits</f>
        <v>12000</v>
      </c>
      <c r="I140" s="0" t="n">
        <f aca="false">Data</f>
        <v>0.000121385964912281</v>
      </c>
      <c r="J140" s="0" t="n">
        <f aca="false">payload_bits</f>
        <v>12000</v>
      </c>
    </row>
    <row r="141" customFormat="false" ht="13.2" hidden="false" customHeight="false" outlineLevel="0" collapsed="false">
      <c r="B141" s="0" t="s">
        <v>31</v>
      </c>
      <c r="C141" s="0" t="n">
        <f aca="false">SIFS</f>
        <v>5E-006</v>
      </c>
      <c r="F141" s="0" t="n">
        <f aca="false">SIFS</f>
        <v>5E-006</v>
      </c>
      <c r="I141" s="0" t="n">
        <f aca="false">SIFS</f>
        <v>5E-006</v>
      </c>
    </row>
    <row r="142" customFormat="false" ht="13.2" hidden="false" customHeight="false" outlineLevel="0" collapsed="false">
      <c r="B142" s="0" t="s">
        <v>90</v>
      </c>
      <c r="C142" s="0" t="n">
        <f aca="false">ACK</f>
        <v>1.61228070175439E-005</v>
      </c>
      <c r="I142" s="0" t="n">
        <f aca="false">ACK</f>
        <v>1.61228070175439E-005</v>
      </c>
    </row>
    <row r="143" customFormat="false" ht="13.2" hidden="false" customHeight="false" outlineLevel="0" collapsed="false">
      <c r="B143" s="0" t="s">
        <v>31</v>
      </c>
      <c r="C143" s="0" t="n">
        <f aca="false">SIFS</f>
        <v>5E-006</v>
      </c>
      <c r="I143" s="0" t="n">
        <f aca="false">SIFS</f>
        <v>5E-006</v>
      </c>
      <c r="L143" s="24"/>
      <c r="M143" s="24"/>
      <c r="N143" s="24"/>
      <c r="O143" s="24"/>
      <c r="P143" s="24"/>
      <c r="Q143" s="24"/>
      <c r="R143" s="24"/>
      <c r="S143" s="24"/>
      <c r="T143" s="24"/>
    </row>
    <row r="144" customFormat="false" ht="13.2" hidden="false" customHeight="false" outlineLevel="0" collapsed="false">
      <c r="B144" s="0" t="s">
        <v>94</v>
      </c>
      <c r="C144" s="0" t="n">
        <f aca="false">'Token '</f>
        <v>1.61228070175439E-005</v>
      </c>
      <c r="F144" s="0" t="n">
        <f aca="false">'Token '</f>
        <v>1.61228070175439E-005</v>
      </c>
      <c r="I144" s="0" t="n">
        <f aca="false">'Token '</f>
        <v>1.61228070175439E-005</v>
      </c>
      <c r="L144" s="24"/>
      <c r="M144" s="24"/>
      <c r="N144" s="24"/>
      <c r="O144" s="24"/>
      <c r="P144" s="24"/>
      <c r="Q144" s="24"/>
      <c r="R144" s="24"/>
      <c r="S144" s="24"/>
      <c r="T144" s="24"/>
    </row>
    <row r="145" customFormat="false" ht="13.2" hidden="false" customHeight="false" outlineLevel="0" collapsed="false">
      <c r="B145" s="0" t="s">
        <v>31</v>
      </c>
      <c r="C145" s="0" t="n">
        <f aca="false">SIFS</f>
        <v>5E-006</v>
      </c>
      <c r="F145" s="0" t="n">
        <f aca="false">SIFS</f>
        <v>5E-006</v>
      </c>
      <c r="I145" s="0" t="n">
        <f aca="false">SIFS</f>
        <v>5E-006</v>
      </c>
      <c r="L145" s="24"/>
      <c r="M145" s="24"/>
      <c r="N145" s="24"/>
      <c r="O145" s="24"/>
      <c r="P145" s="24"/>
      <c r="Q145" s="24"/>
      <c r="R145" s="24"/>
      <c r="S145" s="24"/>
      <c r="T145" s="24"/>
    </row>
    <row r="146" customFormat="false" ht="13.2" hidden="false" customHeight="false" outlineLevel="0" collapsed="false">
      <c r="A146" s="0" t="s">
        <v>91</v>
      </c>
      <c r="C146" s="0" t="n">
        <f aca="false">SUM(C140:C143)</f>
        <v>0.000147508771929825</v>
      </c>
      <c r="D146" s="0" t="n">
        <f aca="false">SUM(D140:D143)</f>
        <v>12000</v>
      </c>
      <c r="F146" s="0" t="n">
        <f aca="false">SUM(F140:F143)</f>
        <v>0.000126385964912281</v>
      </c>
      <c r="G146" s="0" t="n">
        <f aca="false">SUM(G140:G143)</f>
        <v>12000</v>
      </c>
      <c r="I146" s="0" t="n">
        <f aca="false">SUM(I140:I141)</f>
        <v>0.000126385964912281</v>
      </c>
      <c r="J146" s="0" t="n">
        <f aca="false">SUM(J140:J141)</f>
        <v>12000</v>
      </c>
      <c r="L146" s="24"/>
      <c r="M146" s="24"/>
      <c r="N146" s="24"/>
      <c r="O146" s="24"/>
      <c r="P146" s="24"/>
      <c r="Q146" s="24"/>
      <c r="R146" s="24"/>
      <c r="S146" s="24"/>
      <c r="T146" s="24"/>
    </row>
    <row r="147" customFormat="false" ht="13.2" hidden="false" customHeight="false" outlineLevel="0" collapsed="false">
      <c r="A147" s="0" t="s">
        <v>39</v>
      </c>
      <c r="B147" s="0" t="n">
        <f aca="false">burst</f>
        <v>5</v>
      </c>
      <c r="L147" s="24"/>
      <c r="M147" s="24"/>
      <c r="N147" s="24"/>
      <c r="O147" s="24"/>
      <c r="P147" s="24"/>
      <c r="Q147" s="24"/>
      <c r="R147" s="24"/>
      <c r="S147" s="24"/>
      <c r="T147" s="24"/>
    </row>
    <row r="148" customFormat="false" ht="13.2" hidden="false" customHeight="false" outlineLevel="0" collapsed="false">
      <c r="A148" s="0" t="s">
        <v>92</v>
      </c>
      <c r="C148" s="34" t="n">
        <f aca="false">C146*B147+SUM(C144:C145)+SUM(C138:C139)</f>
        <v>0.000779789473684211</v>
      </c>
      <c r="D148" s="34" t="n">
        <f aca="false">D146*B147+SUM(D144:D145)+SUM(D138:D139)</f>
        <v>60000</v>
      </c>
      <c r="E148" s="34"/>
      <c r="F148" s="34" t="n">
        <f aca="false">F146*B147+SUM(F144:F145)+SUM(F138:F139)</f>
        <v>0.000674175438596491</v>
      </c>
      <c r="G148" s="34" t="n">
        <f aca="false">G146*B147+SUM(G144:G145)+SUM(G138:G139)</f>
        <v>60000</v>
      </c>
      <c r="I148" s="34" t="n">
        <f aca="false">I146*B147+SUM(I144:I145)+SUM(I138:I139)+SUM(I142:I143)</f>
        <v>0.000695298245614035</v>
      </c>
      <c r="J148" s="34" t="n">
        <f aca="false">J146*B147+SUM(J144:J145)+SUM(J138:J139)</f>
        <v>60000</v>
      </c>
      <c r="L148" s="24"/>
      <c r="M148" s="24"/>
      <c r="N148" s="24"/>
      <c r="O148" s="24"/>
      <c r="P148" s="24"/>
      <c r="Q148" s="24"/>
      <c r="R148" s="24"/>
      <c r="S148" s="24"/>
      <c r="T148" s="24"/>
    </row>
    <row r="149" customFormat="false" ht="13.2" hidden="false" customHeight="false" outlineLevel="0" collapsed="false">
      <c r="A149" s="0" t="s">
        <v>95</v>
      </c>
      <c r="B149" s="36" t="n">
        <v>1</v>
      </c>
      <c r="L149" s="24"/>
      <c r="M149" s="24"/>
      <c r="N149" s="24"/>
      <c r="O149" s="24"/>
      <c r="P149" s="24"/>
      <c r="Q149" s="24"/>
      <c r="R149" s="24"/>
      <c r="S149" s="24"/>
      <c r="T149" s="24"/>
    </row>
    <row r="150" customFormat="false" ht="13.2" hidden="false" customHeight="false" outlineLevel="0" collapsed="false">
      <c r="C150" s="33" t="n">
        <f aca="false">$B149*C148</f>
        <v>0.000779789473684211</v>
      </c>
      <c r="D150" s="33" t="n">
        <f aca="false">$B149*D148</f>
        <v>60000</v>
      </c>
      <c r="F150" s="33" t="n">
        <f aca="false">$B149*F148</f>
        <v>0.000674175438596491</v>
      </c>
      <c r="G150" s="33" t="n">
        <f aca="false">$B149*G148</f>
        <v>60000</v>
      </c>
      <c r="I150" s="33" t="n">
        <f aca="false">$B149*I148</f>
        <v>0.000695298245614035</v>
      </c>
      <c r="J150" s="33" t="n">
        <f aca="false">$B149*J148</f>
        <v>60000</v>
      </c>
      <c r="L150" s="24"/>
      <c r="M150" s="24"/>
      <c r="N150" s="24"/>
      <c r="O150" s="24"/>
      <c r="P150" s="24"/>
      <c r="Q150" s="24"/>
      <c r="R150" s="24"/>
      <c r="S150" s="24"/>
      <c r="T150" s="24"/>
    </row>
    <row r="151" customFormat="false" ht="13.2" hidden="false" customHeight="false" outlineLevel="0" collapsed="false">
      <c r="L151" s="24"/>
      <c r="M151" s="24"/>
      <c r="N151" s="24"/>
      <c r="O151" s="24"/>
      <c r="P151" s="24"/>
      <c r="Q151" s="24"/>
      <c r="R151" s="24"/>
      <c r="S151" s="24"/>
      <c r="T151" s="24"/>
    </row>
    <row r="152" customFormat="false" ht="13.2" hidden="false" customHeight="false" outlineLevel="0" collapsed="false">
      <c r="B152" s="0" t="s">
        <v>47</v>
      </c>
      <c r="C152" s="0" t="n">
        <f aca="false">poll</f>
        <v>1.61228070175439E-005</v>
      </c>
      <c r="F152" s="0" t="n">
        <f aca="false">poll</f>
        <v>1.61228070175439E-005</v>
      </c>
      <c r="I152" s="0" t="n">
        <f aca="false">poll</f>
        <v>1.61228070175439E-005</v>
      </c>
      <c r="L152" s="24"/>
      <c r="M152" s="24"/>
      <c r="N152" s="24"/>
      <c r="O152" s="24"/>
      <c r="P152" s="24"/>
      <c r="Q152" s="24"/>
      <c r="R152" s="24"/>
      <c r="S152" s="24"/>
      <c r="T152" s="24"/>
    </row>
    <row r="153" customFormat="false" ht="13.2" hidden="false" customHeight="false" outlineLevel="0" collapsed="false">
      <c r="B153" s="0" t="s">
        <v>31</v>
      </c>
      <c r="C153" s="0" t="n">
        <f aca="false">SIFS</f>
        <v>5E-006</v>
      </c>
      <c r="F153" s="0" t="n">
        <f aca="false">SIFS</f>
        <v>5E-006</v>
      </c>
      <c r="I153" s="0" t="n">
        <f aca="false">SIFS</f>
        <v>5E-006</v>
      </c>
      <c r="L153" s="24"/>
      <c r="M153" s="24"/>
      <c r="N153" s="24"/>
      <c r="O153" s="24"/>
      <c r="P153" s="24"/>
      <c r="Q153" s="24"/>
      <c r="R153" s="24"/>
      <c r="S153" s="24"/>
      <c r="T153" s="24"/>
    </row>
    <row r="154" customFormat="false" ht="13.2" hidden="false" customHeight="false" outlineLevel="0" collapsed="false">
      <c r="B154" s="0" t="s">
        <v>96</v>
      </c>
      <c r="C154" s="0" t="n">
        <f aca="false">'token'</f>
        <v>1.61228070175439E-005</v>
      </c>
      <c r="F154" s="0" t="n">
        <f aca="false">'token'</f>
        <v>1.61228070175439E-005</v>
      </c>
      <c r="I154" s="0" t="n">
        <f aca="false">'token'</f>
        <v>1.61228070175439E-005</v>
      </c>
      <c r="L154" s="24"/>
      <c r="M154" s="24"/>
      <c r="N154" s="24"/>
      <c r="O154" s="24"/>
      <c r="P154" s="24"/>
      <c r="Q154" s="24"/>
      <c r="R154" s="24"/>
      <c r="S154" s="24"/>
      <c r="T154" s="24"/>
    </row>
    <row r="155" customFormat="false" ht="13.2" hidden="false" customHeight="false" outlineLevel="0" collapsed="false">
      <c r="B155" s="0" t="s">
        <v>31</v>
      </c>
      <c r="C155" s="0" t="n">
        <f aca="false">SIFS</f>
        <v>5E-006</v>
      </c>
      <c r="F155" s="0" t="n">
        <f aca="false">SIFS</f>
        <v>5E-006</v>
      </c>
      <c r="I155" s="0" t="n">
        <f aca="false">SIFS</f>
        <v>5E-006</v>
      </c>
      <c r="L155" s="24"/>
      <c r="M155" s="24"/>
      <c r="N155" s="24"/>
      <c r="O155" s="24"/>
      <c r="P155" s="24"/>
      <c r="Q155" s="24"/>
      <c r="R155" s="24"/>
      <c r="S155" s="24"/>
      <c r="T155" s="24"/>
    </row>
    <row r="156" customFormat="false" ht="13.2" hidden="false" customHeight="false" outlineLevel="0" collapsed="false">
      <c r="A156" s="0" t="s">
        <v>91</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row>
    <row r="157" customFormat="false" ht="13.2" hidden="false" customHeight="false" outlineLevel="0" collapsed="false">
      <c r="A157" s="0" t="s">
        <v>97</v>
      </c>
      <c r="B157" s="0" t="n">
        <f aca="false">nodes-1-B149</f>
        <v>8</v>
      </c>
      <c r="L157" s="24"/>
      <c r="M157" s="24"/>
      <c r="N157" s="24"/>
      <c r="O157" s="24"/>
      <c r="P157" s="24"/>
      <c r="Q157" s="24"/>
      <c r="R157" s="24"/>
      <c r="S157" s="24"/>
      <c r="T157" s="24"/>
    </row>
    <row r="158" customFormat="false" ht="13.2" hidden="false" customHeight="false" outlineLevel="0" collapsed="false">
      <c r="A158" s="0" t="s">
        <v>92</v>
      </c>
      <c r="C158" s="33" t="n">
        <f aca="false">B157*C156</f>
        <v>0.000337964912280702</v>
      </c>
      <c r="D158" s="33" t="n">
        <f aca="false">B157*D156</f>
        <v>0</v>
      </c>
      <c r="F158" s="33" t="n">
        <f aca="false">B157*F156</f>
        <v>0.000337964912280702</v>
      </c>
      <c r="G158" s="33" t="n">
        <f aca="false">B157*G156</f>
        <v>0</v>
      </c>
      <c r="I158" s="33" t="n">
        <f aca="false">B157*I156</f>
        <v>0.000337964912280702</v>
      </c>
      <c r="J158" s="33" t="n">
        <f aca="false">B157*J156</f>
        <v>0</v>
      </c>
      <c r="L158" s="24"/>
      <c r="M158" s="24"/>
      <c r="N158" s="24"/>
      <c r="O158" s="24"/>
      <c r="P158" s="24"/>
      <c r="Q158" s="24"/>
      <c r="R158" s="24"/>
      <c r="S158" s="24"/>
      <c r="T158" s="24"/>
    </row>
    <row r="159" customFormat="false" ht="13.2" hidden="false" customHeight="false" outlineLevel="0" collapsed="false">
      <c r="L159" s="24"/>
      <c r="M159" s="24"/>
      <c r="N159" s="24"/>
      <c r="O159" s="24"/>
      <c r="P159" s="24"/>
      <c r="Q159" s="24"/>
      <c r="R159" s="24"/>
      <c r="S159" s="24"/>
      <c r="T159" s="24"/>
    </row>
    <row r="160" customFormat="false" ht="13.2" hidden="false" customHeight="false" outlineLevel="0" collapsed="false">
      <c r="L160" s="24"/>
      <c r="M160" s="24"/>
      <c r="N160" s="24"/>
      <c r="O160" s="24"/>
      <c r="P160" s="24"/>
      <c r="Q160" s="24"/>
      <c r="R160" s="24"/>
      <c r="S160" s="24"/>
      <c r="T160" s="24"/>
    </row>
    <row r="161" customFormat="false" ht="13.2" hidden="false" customHeight="false" outlineLevel="0" collapsed="false">
      <c r="A161" s="0" t="s">
        <v>72</v>
      </c>
      <c r="D161" s="0" t="n">
        <f aca="false">D150+D158+D136</f>
        <v>120000</v>
      </c>
      <c r="G161" s="0" t="n">
        <f aca="false">G150+G158+G136</f>
        <v>120000</v>
      </c>
      <c r="J161" s="0" t="n">
        <f aca="false">J150+J158+J136</f>
        <v>120000</v>
      </c>
      <c r="L161" s="24"/>
      <c r="M161" s="24"/>
      <c r="N161" s="24"/>
      <c r="O161" s="24"/>
      <c r="P161" s="24"/>
      <c r="Q161" s="24"/>
      <c r="R161" s="24"/>
      <c r="S161" s="24"/>
      <c r="T161" s="24"/>
    </row>
    <row r="162" customFormat="false" ht="13.8" hidden="false" customHeight="false" outlineLevel="0" collapsed="false">
      <c r="A162" s="0" t="s">
        <v>84</v>
      </c>
      <c r="D162" s="0" t="n">
        <f aca="false">C158+C150+C136</f>
        <v>0.00185529824561404</v>
      </c>
      <c r="G162" s="0" t="n">
        <f aca="false">F158+F150+F136</f>
        <v>0.0016440701754386</v>
      </c>
      <c r="J162" s="0" t="n">
        <f aca="false">I158+I150+I136</f>
        <v>0.00168631578947368</v>
      </c>
      <c r="L162" s="24"/>
      <c r="M162" s="24"/>
      <c r="N162" s="24"/>
      <c r="O162" s="24"/>
      <c r="P162" s="24"/>
      <c r="Q162" s="24"/>
      <c r="R162" s="24"/>
      <c r="S162" s="24"/>
      <c r="T162" s="24"/>
    </row>
    <row r="163" customFormat="false" ht="13.8" hidden="false" customHeight="false" outlineLevel="0" collapsed="false">
      <c r="A163" s="0" t="s">
        <v>85</v>
      </c>
      <c r="D163" s="37" t="n">
        <f aca="false">D161/D162</f>
        <v>64679627.8084575</v>
      </c>
      <c r="G163" s="37" t="n">
        <f aca="false">G161/G162</f>
        <v>72989585.111832</v>
      </c>
      <c r="J163" s="37" t="n">
        <f aca="false">J161/J162</f>
        <v>71161048.6891386</v>
      </c>
      <c r="L163" s="24"/>
      <c r="M163" s="24"/>
      <c r="N163" s="24"/>
      <c r="O163" s="24"/>
      <c r="P163" s="24"/>
      <c r="Q163" s="24"/>
      <c r="R163" s="24"/>
      <c r="S163" s="24"/>
      <c r="T163" s="24"/>
    </row>
    <row r="164" customFormat="false" ht="13.2" hidden="false" customHeight="false" outlineLevel="0" collapsed="false">
      <c r="L164" s="24"/>
      <c r="M164" s="24"/>
      <c r="N164" s="24"/>
      <c r="O164" s="24"/>
      <c r="P164" s="24"/>
      <c r="Q164" s="24"/>
      <c r="R164" s="24"/>
      <c r="S164" s="24"/>
      <c r="T164" s="24"/>
    </row>
    <row r="165" customFormat="false" ht="13.2" hidden="false" customHeight="false" outlineLevel="0" collapsed="false">
      <c r="L165" s="24"/>
      <c r="M165" s="24"/>
      <c r="N165" s="24"/>
      <c r="O165" s="24"/>
      <c r="P165" s="24"/>
      <c r="Q165" s="24"/>
      <c r="R165" s="24"/>
      <c r="S165" s="24"/>
      <c r="T165" s="24"/>
    </row>
    <row r="166" customFormat="false" ht="13.2" hidden="false" customHeight="false" outlineLevel="0" collapsed="false">
      <c r="L166" s="24"/>
      <c r="M166" s="24"/>
      <c r="N166" s="24"/>
      <c r="O166" s="24"/>
      <c r="P166" s="20"/>
      <c r="Q166" s="24"/>
      <c r="R166" s="24"/>
      <c r="S166" s="20"/>
      <c r="T166" s="24"/>
    </row>
    <row r="167" customFormat="false" ht="13.2" hidden="false" customHeight="false" outlineLevel="0" collapsed="false">
      <c r="L167" s="24"/>
      <c r="M167" s="24"/>
      <c r="N167" s="24"/>
      <c r="O167" s="24"/>
      <c r="P167" s="24"/>
      <c r="Q167" s="24"/>
      <c r="R167" s="24"/>
      <c r="S167" s="24"/>
      <c r="T167" s="24"/>
    </row>
    <row r="168" customFormat="false" ht="13.2" hidden="false" customHeight="false" outlineLevel="0" collapsed="false">
      <c r="B168" s="32" t="s">
        <v>67</v>
      </c>
      <c r="L168" s="24"/>
      <c r="M168" s="24"/>
      <c r="N168" s="24"/>
      <c r="O168" s="24"/>
      <c r="P168" s="24"/>
      <c r="Q168" s="24"/>
      <c r="R168" s="24"/>
      <c r="S168" s="24"/>
      <c r="T168" s="24"/>
    </row>
    <row r="169" customFormat="false" ht="13.2" hidden="false" customHeight="false" outlineLevel="0" collapsed="false">
      <c r="B169" s="0" t="s">
        <v>74</v>
      </c>
      <c r="C169" s="0" t="n">
        <f aca="false">Data</f>
        <v>0.000121385964912281</v>
      </c>
      <c r="D169" s="0" t="n">
        <f aca="false">payload_bits</f>
        <v>12000</v>
      </c>
      <c r="L169" s="24"/>
      <c r="M169" s="24"/>
      <c r="N169" s="24"/>
      <c r="O169" s="24"/>
      <c r="P169" s="24"/>
      <c r="Q169" s="24"/>
      <c r="R169" s="24"/>
      <c r="S169" s="24"/>
      <c r="T169" s="24"/>
    </row>
    <row r="170" customFormat="false" ht="13.2" hidden="false" customHeight="false" outlineLevel="0" collapsed="false">
      <c r="B170" s="0" t="s">
        <v>31</v>
      </c>
      <c r="C170" s="0" t="n">
        <f aca="false">SIFS</f>
        <v>5E-006</v>
      </c>
    </row>
    <row r="171" customFormat="false" ht="13.2" hidden="false" customHeight="false" outlineLevel="0" collapsed="false">
      <c r="B171" s="0" t="s">
        <v>101</v>
      </c>
      <c r="C171" s="0" t="n">
        <f aca="false">Data</f>
        <v>0.000121385964912281</v>
      </c>
      <c r="D171" s="0" t="n">
        <f aca="false">payload_bits</f>
        <v>12000</v>
      </c>
    </row>
    <row r="172" customFormat="false" ht="13.2" hidden="false" customHeight="false" outlineLevel="0" collapsed="false">
      <c r="B172" s="0" t="s">
        <v>31</v>
      </c>
      <c r="C172" s="0" t="n">
        <f aca="false">SIFS</f>
        <v>5E-006</v>
      </c>
    </row>
    <row r="173" customFormat="false" ht="13.2" hidden="false" customHeight="false" outlineLevel="0" collapsed="false">
      <c r="B173" s="0" t="s">
        <v>90</v>
      </c>
      <c r="C173" s="0" t="n">
        <f aca="false">ACK</f>
        <v>1.61228070175439E-005</v>
      </c>
    </row>
    <row r="174" customFormat="false" ht="13.2" hidden="false" customHeight="false" outlineLevel="0" collapsed="false">
      <c r="B174" s="0" t="s">
        <v>31</v>
      </c>
      <c r="C174" s="0" t="n">
        <f aca="false">SIFS</f>
        <v>5E-006</v>
      </c>
    </row>
    <row r="175" customFormat="false" ht="13.2" hidden="false" customHeight="false" outlineLevel="0" collapsed="false">
      <c r="A175" s="0" t="s">
        <v>91</v>
      </c>
      <c r="C175" s="0" t="n">
        <f aca="false">SUM(C169:C174)</f>
        <v>0.000273894736842105</v>
      </c>
      <c r="D175" s="0" t="n">
        <f aca="false">SUM(D169:D174)</f>
        <v>24000</v>
      </c>
    </row>
    <row r="176" customFormat="false" ht="13.2" hidden="false" customHeight="false" outlineLevel="0" collapsed="false">
      <c r="A176" s="0" t="s">
        <v>82</v>
      </c>
      <c r="B176" s="36" t="n">
        <f aca="false">1</f>
        <v>1</v>
      </c>
    </row>
    <row r="177" customFormat="false" ht="13.2" hidden="false" customHeight="false" outlineLevel="0" collapsed="false">
      <c r="C177" s="0" t="n">
        <f aca="false">SUM(C169:C174)*$B176</f>
        <v>0.000273894736842105</v>
      </c>
      <c r="D177" s="0" t="n">
        <f aca="false">SUM(D169:D174)*$B176</f>
        <v>24000</v>
      </c>
    </row>
    <row r="179" customFormat="false" ht="13.2" hidden="false" customHeight="false" outlineLevel="0" collapsed="false">
      <c r="B179" s="0" t="s">
        <v>109</v>
      </c>
      <c r="C179" s="0" t="n">
        <f aca="false">poll</f>
        <v>1.61228070175439E-005</v>
      </c>
    </row>
    <row r="180" customFormat="false" ht="13.2" hidden="false" customHeight="false" outlineLevel="0" collapsed="false">
      <c r="B180" s="0" t="s">
        <v>31</v>
      </c>
      <c r="C180" s="0" t="n">
        <f aca="false">SIFS</f>
        <v>5E-006</v>
      </c>
    </row>
    <row r="181" customFormat="false" ht="13.2" hidden="false" customHeight="false" outlineLevel="0" collapsed="false">
      <c r="B181" s="0" t="s">
        <v>75</v>
      </c>
      <c r="C181" s="0" t="n">
        <f aca="false">ACK</f>
        <v>1.61228070175439E-005</v>
      </c>
    </row>
    <row r="182" customFormat="false" ht="13.2" hidden="false" customHeight="false" outlineLevel="0" collapsed="false">
      <c r="B182" s="0" t="s">
        <v>31</v>
      </c>
      <c r="C182" s="0" t="n">
        <f aca="false">SIFS</f>
        <v>5E-006</v>
      </c>
    </row>
    <row r="183" customFormat="false" ht="13.2" hidden="false" customHeight="false" outlineLevel="0" collapsed="false">
      <c r="A183" s="0" t="s">
        <v>91</v>
      </c>
      <c r="C183" s="0" t="n">
        <f aca="false">SUM(C179:C182)</f>
        <v>4.22456140350877E-005</v>
      </c>
      <c r="D183" s="0" t="n">
        <f aca="false">SUM(D179:D182)</f>
        <v>0</v>
      </c>
    </row>
    <row r="184" customFormat="false" ht="13.2" hidden="false" customHeight="false" outlineLevel="0" collapsed="false">
      <c r="A184" s="0" t="s">
        <v>102</v>
      </c>
      <c r="B184" s="0" t="n">
        <f aca="false">nodes-1-B176</f>
        <v>8</v>
      </c>
    </row>
    <row r="185" customFormat="false" ht="13.2" hidden="false" customHeight="false" outlineLevel="0" collapsed="false">
      <c r="A185" s="0" t="s">
        <v>92</v>
      </c>
      <c r="C185" s="0" t="n">
        <f aca="false">B184*C183</f>
        <v>0.000337964912280702</v>
      </c>
      <c r="D185" s="0" t="n">
        <f aca="false">B184*D183</f>
        <v>0</v>
      </c>
    </row>
    <row r="189" customFormat="false" ht="13.2" hidden="false" customHeight="false" outlineLevel="0" collapsed="false">
      <c r="A189" s="0" t="s">
        <v>72</v>
      </c>
      <c r="D189" s="0" t="n">
        <f aca="false">SUM(D169:D174)+D185</f>
        <v>24000</v>
      </c>
    </row>
    <row r="190" customFormat="false" ht="13.8" hidden="false" customHeight="false" outlineLevel="0" collapsed="false">
      <c r="A190" s="0" t="s">
        <v>84</v>
      </c>
      <c r="D190" s="0" t="n">
        <f aca="false">SUM(C169:C174)+C185</f>
        <v>0.000611859649122807</v>
      </c>
    </row>
    <row r="191" customFormat="false" ht="13.8" hidden="false" customHeight="false" outlineLevel="0" collapsed="false">
      <c r="A191" s="0" t="s">
        <v>85</v>
      </c>
      <c r="D191" s="37" t="n">
        <f aca="false">D189/D190</f>
        <v>39224681.7295561</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51:59Z</dcterms:created>
  <dc:creator>Bill Shvodian</dc:creator>
  <dc:description/>
  <dc:language>en-US</dc:language>
  <cp:lastModifiedBy>Bill Shvodian</cp:lastModifiedBy>
  <dcterms:modified xsi:type="dcterms:W3CDTF">2004-08-17T03:38:44Z</dcterms:modified>
  <cp:revision>0</cp:revision>
  <dc:subject/>
  <dc:title/>
</cp:coreProperties>
</file>