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B$1:$J$12</definedName>
    <definedName function="false" hidden="false" localSheetId="2" name="_xlnm.Print_Area" vbProcedure="false">Tuesday!$1: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2</definedName>
    <definedName function="false" hidden="false" localSheetId="1" name="_Parse_In" vbProcedure="false">Objectives!$C$14:$C$29</definedName>
    <definedName function="false" hidden="false" localSheetId="1" name="_Parse_Out" vbProcedure="false">Objectives!$C$31</definedName>
    <definedName function="false" hidden="false" localSheetId="2" name="PRINT_AREA_MI" vbProcedure="false">Tuesday!$C$3:$G$26</definedName>
    <definedName function="false" hidden="false" localSheetId="2" name="_Parse_In" vbProcedure="false">Tuesday!$C$34:$C$49</definedName>
    <definedName function="false" hidden="false" localSheetId="2" name="_Parse_Out" vbProcedure="false">Tuesday!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69">
  <si>
    <t xml:space="preserve">R2</t>
  </si>
  <si>
    <t xml:space="preserve">32th IEEE 802.15 WPAN MEETING</t>
  </si>
  <si>
    <t xml:space="preserve">Estrel Hotel Berlin, Sonnenallee 225, 12057 Berlin, Germany</t>
  </si>
  <si>
    <t xml:space="preserve">September 12th-17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a</t>
  </si>
  <si>
    <t xml:space="preserve">TG4b</t>
  </si>
  <si>
    <t xml:space="preserve">SG3c</t>
  </si>
  <si>
    <t xml:space="preserve">PC with 802.11</t>
  </si>
  <si>
    <t xml:space="preserve">TG1a</t>
  </si>
  <si>
    <t xml:space="preserve">TG3b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SG1b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SG1b 15.1 enhanced rat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SG3c WPAN 3rd MEETING</t>
  </si>
  <si>
    <t xml:space="preserve">September, 2004</t>
  </si>
  <si>
    <t xml:space="preserve">32nd IEEE802.15 WPAN MEETING</t>
  </si>
  <si>
    <t xml:space="preserve">Berlin, Germany</t>
  </si>
  <si>
    <t xml:space="preserve">Hear Response to CFA</t>
  </si>
  <si>
    <t xml:space="preserve">Discuss Channel Model</t>
  </si>
  <si>
    <t xml:space="preserve">Discuss Application Requirement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September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ATTENDANCE</t>
  </si>
  <si>
    <t xml:space="preserve">APPROVE PORTLAND MEETING MINUTES (04/404r0)</t>
  </si>
  <si>
    <t xml:space="preserve">OLD BUSINESS</t>
  </si>
  <si>
    <t xml:space="preserve">Review of  SG3c work plan  (04/241r2)</t>
  </si>
  <si>
    <t xml:space="preserve">Review of SG3c Portland meeting summary (04/393r0)</t>
  </si>
  <si>
    <t xml:space="preserve">DT</t>
  </si>
  <si>
    <t xml:space="preserve">OVERVIEW DISCUSSION OBJECTIVES WITH TENTATIVE AGENDA </t>
  </si>
  <si>
    <t xml:space="preserve">CALL FOR CFA RESPONSES , CONTRIBUTIONS</t>
  </si>
  <si>
    <t xml:space="preserve">UPDATE AGENDA</t>
  </si>
  <si>
    <t xml:space="preserve">DISCUSSION OF STUDY GROUP WORK PLAN</t>
  </si>
  <si>
    <t xml:space="preserve">CFA RESPONSE/CONTRIBUTION  PRESENTATION #1</t>
  </si>
  <si>
    <t xml:space="preserve">TBD(if required)</t>
  </si>
  <si>
    <t xml:space="preserve">CFA RESPONSE/CONTRIBUTION  PRESENTATION #2</t>
  </si>
  <si>
    <t xml:space="preserve">CFA RESPONSE/CONTRIBUTION  PRESENTATION #3</t>
  </si>
  <si>
    <t xml:space="preserve">CFA RESPONSE/CONTRIBUTION  PRESENTATION #4</t>
  </si>
  <si>
    <t xml:space="preserve">MI</t>
  </si>
  <si>
    <t xml:space="preserve">RECESS</t>
  </si>
  <si>
    <t xml:space="preserve">CFA RESPONSE/CONTRIBUTION  PRESENTATION #5</t>
  </si>
  <si>
    <t xml:space="preserve">CFA RESPONSE/CONTRIBUTION  PRESENTATION #6</t>
  </si>
  <si>
    <t xml:space="preserve">DISCUSSION OF CHANNEL MODEL</t>
  </si>
  <si>
    <t xml:space="preserve">DISCUSSION OF APPLICATIONS REQUIREMENT</t>
  </si>
  <si>
    <t xml:space="preserve">DISCUSSION OF  PAR &amp; 5C</t>
  </si>
  <si>
    <t xml:space="preserve">I. Gifford</t>
  </si>
  <si>
    <t xml:space="preserve">DISCUSSION OF NEXT MEETING OBJECTIVES</t>
  </si>
  <si>
    <t xml:space="preserve">PREPARING MEETING REPORTS</t>
  </si>
  <si>
    <t xml:space="preserve">ADJOURNMENT</t>
  </si>
  <si>
    <t xml:space="preserve">PRINT WIDTHS (descry. &amp; name vary to fit): 5.33,5,55,2,16,3,10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  <numFmt numFmtId="174" formatCode="0.00_);[RED]\(0.00\)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3399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4-0405-02-0000-berlin-sep04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20" t="s">
        <v>9</v>
      </c>
      <c r="I6" s="20"/>
      <c r="J6" s="20"/>
      <c r="K6" s="20"/>
      <c r="L6" s="21" t="s">
        <v>10</v>
      </c>
      <c r="M6" s="21"/>
      <c r="N6" s="21"/>
      <c r="O6" s="21"/>
      <c r="P6" s="21" t="s">
        <v>11</v>
      </c>
      <c r="Q6" s="21"/>
      <c r="R6" s="21"/>
      <c r="S6" s="21"/>
      <c r="T6" s="21" t="s">
        <v>12</v>
      </c>
      <c r="U6" s="21"/>
      <c r="V6" s="21"/>
      <c r="W6" s="21"/>
    </row>
    <row r="7" customFormat="false" ht="21.95" hidden="false" customHeight="true" outlineLevel="0" collapsed="false">
      <c r="B7" s="22" t="s">
        <v>13</v>
      </c>
      <c r="C7" s="23"/>
      <c r="D7" s="24"/>
      <c r="E7" s="24"/>
      <c r="F7" s="24"/>
      <c r="G7" s="25"/>
      <c r="H7" s="26"/>
      <c r="I7" s="24"/>
      <c r="J7" s="24"/>
      <c r="K7" s="25"/>
      <c r="L7" s="24"/>
      <c r="M7" s="24"/>
      <c r="N7" s="24"/>
      <c r="O7" s="25"/>
      <c r="P7" s="27" t="s">
        <v>14</v>
      </c>
      <c r="Q7" s="27"/>
      <c r="R7" s="27"/>
      <c r="S7" s="27"/>
      <c r="T7" s="28" t="s">
        <v>6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23"/>
      <c r="D8" s="31"/>
      <c r="E8" s="31"/>
      <c r="F8" s="31"/>
      <c r="G8" s="32"/>
      <c r="H8" s="33"/>
      <c r="I8" s="31"/>
      <c r="J8" s="31"/>
      <c r="K8" s="32"/>
      <c r="L8" s="31"/>
      <c r="M8" s="31"/>
      <c r="N8" s="31"/>
      <c r="O8" s="32"/>
      <c r="P8" s="27"/>
      <c r="Q8" s="27"/>
      <c r="R8" s="27"/>
      <c r="S8" s="27"/>
      <c r="T8" s="34"/>
      <c r="U8" s="35"/>
      <c r="V8" s="35"/>
      <c r="W8" s="36"/>
    </row>
    <row r="9" customFormat="false" ht="21.95" hidden="false" customHeight="true" outlineLevel="0" collapsed="false">
      <c r="B9" s="37" t="s">
        <v>16</v>
      </c>
      <c r="C9" s="23"/>
      <c r="D9" s="38" t="s">
        <v>17</v>
      </c>
      <c r="E9" s="38"/>
      <c r="F9" s="38"/>
      <c r="G9" s="38"/>
      <c r="H9" s="39" t="s">
        <v>18</v>
      </c>
      <c r="I9" s="40" t="s">
        <v>19</v>
      </c>
      <c r="J9" s="41" t="s">
        <v>20</v>
      </c>
      <c r="K9" s="42" t="s">
        <v>21</v>
      </c>
      <c r="L9" s="43" t="s">
        <v>18</v>
      </c>
      <c r="M9" s="43"/>
      <c r="N9" s="43"/>
      <c r="O9" s="43"/>
      <c r="P9" s="44" t="s">
        <v>22</v>
      </c>
      <c r="Q9" s="45" t="s">
        <v>23</v>
      </c>
      <c r="R9" s="46" t="s">
        <v>24</v>
      </c>
      <c r="S9" s="40" t="s">
        <v>19</v>
      </c>
      <c r="T9" s="47" t="s">
        <v>25</v>
      </c>
      <c r="U9" s="47"/>
      <c r="V9" s="47"/>
      <c r="W9" s="47"/>
    </row>
    <row r="10" customFormat="false" ht="21.95" hidden="false" customHeight="true" outlineLevel="0" collapsed="false">
      <c r="B10" s="37" t="s">
        <v>26</v>
      </c>
      <c r="C10" s="23"/>
      <c r="D10" s="38"/>
      <c r="E10" s="38"/>
      <c r="F10" s="38"/>
      <c r="G10" s="38"/>
      <c r="H10" s="39"/>
      <c r="I10" s="40"/>
      <c r="J10" s="41"/>
      <c r="K10" s="42"/>
      <c r="L10" s="43"/>
      <c r="M10" s="43"/>
      <c r="N10" s="43"/>
      <c r="O10" s="43"/>
      <c r="P10" s="44"/>
      <c r="Q10" s="45"/>
      <c r="R10" s="46"/>
      <c r="S10" s="40"/>
      <c r="T10" s="47"/>
      <c r="U10" s="47"/>
      <c r="V10" s="47"/>
      <c r="W10" s="47"/>
    </row>
    <row r="11" customFormat="false" ht="21.95" hidden="false" customHeight="true" outlineLevel="0" collapsed="false">
      <c r="B11" s="37" t="s">
        <v>27</v>
      </c>
      <c r="C11" s="23"/>
      <c r="D11" s="38"/>
      <c r="E11" s="38"/>
      <c r="F11" s="38"/>
      <c r="G11" s="38"/>
      <c r="H11" s="39"/>
      <c r="I11" s="40"/>
      <c r="J11" s="41"/>
      <c r="K11" s="42"/>
      <c r="L11" s="43"/>
      <c r="M11" s="43"/>
      <c r="N11" s="43"/>
      <c r="O11" s="43"/>
      <c r="P11" s="44"/>
      <c r="Q11" s="45"/>
      <c r="R11" s="46"/>
      <c r="S11" s="40"/>
      <c r="T11" s="47"/>
      <c r="U11" s="47"/>
      <c r="V11" s="47"/>
      <c r="W11" s="47"/>
    </row>
    <row r="12" customFormat="false" ht="21.95" hidden="false" customHeight="true" outlineLevel="0" collapsed="false">
      <c r="B12" s="37" t="s">
        <v>28</v>
      </c>
      <c r="C12" s="23"/>
      <c r="D12" s="38"/>
      <c r="E12" s="38"/>
      <c r="F12" s="38"/>
      <c r="G12" s="38"/>
      <c r="H12" s="39"/>
      <c r="I12" s="40"/>
      <c r="J12" s="41"/>
      <c r="K12" s="42"/>
      <c r="L12" s="43"/>
      <c r="M12" s="43"/>
      <c r="N12" s="43"/>
      <c r="O12" s="43"/>
      <c r="P12" s="44"/>
      <c r="Q12" s="45"/>
      <c r="R12" s="46"/>
      <c r="S12" s="40"/>
      <c r="T12" s="47"/>
      <c r="U12" s="47"/>
      <c r="V12" s="47"/>
      <c r="W12" s="47"/>
    </row>
    <row r="13" customFormat="false" ht="21.95" hidden="false" customHeight="true" outlineLevel="0" collapsed="false">
      <c r="B13" s="48" t="s">
        <v>29</v>
      </c>
      <c r="C13" s="23"/>
      <c r="D13" s="49" t="s">
        <v>30</v>
      </c>
      <c r="E13" s="49"/>
      <c r="F13" s="49"/>
      <c r="G13" s="49"/>
      <c r="H13" s="50" t="s">
        <v>30</v>
      </c>
      <c r="I13" s="50"/>
      <c r="J13" s="50"/>
      <c r="K13" s="50"/>
      <c r="L13" s="50" t="s">
        <v>30</v>
      </c>
      <c r="M13" s="50"/>
      <c r="N13" s="50"/>
      <c r="O13" s="50"/>
      <c r="P13" s="51" t="s">
        <v>30</v>
      </c>
      <c r="Q13" s="51"/>
      <c r="R13" s="51"/>
      <c r="S13" s="51"/>
      <c r="T13" s="50" t="s">
        <v>30</v>
      </c>
      <c r="U13" s="50"/>
      <c r="V13" s="50"/>
      <c r="W13" s="50"/>
    </row>
    <row r="14" customFormat="false" ht="21.95" hidden="false" customHeight="true" outlineLevel="0" collapsed="false">
      <c r="B14" s="37" t="s">
        <v>31</v>
      </c>
      <c r="C14" s="23"/>
      <c r="D14" s="52" t="s">
        <v>18</v>
      </c>
      <c r="E14" s="52"/>
      <c r="F14" s="52"/>
      <c r="G14" s="52"/>
      <c r="H14" s="39" t="s">
        <v>18</v>
      </c>
      <c r="I14" s="40" t="s">
        <v>19</v>
      </c>
      <c r="J14" s="41" t="s">
        <v>20</v>
      </c>
      <c r="K14" s="53" t="s">
        <v>32</v>
      </c>
      <c r="L14" s="47" t="s">
        <v>33</v>
      </c>
      <c r="M14" s="47"/>
      <c r="N14" s="47"/>
      <c r="O14" s="47"/>
      <c r="P14" s="44" t="s">
        <v>22</v>
      </c>
      <c r="Q14" s="45" t="s">
        <v>23</v>
      </c>
      <c r="R14" s="46" t="s">
        <v>24</v>
      </c>
      <c r="S14" s="40" t="s">
        <v>19</v>
      </c>
      <c r="T14" s="47" t="s">
        <v>25</v>
      </c>
      <c r="U14" s="47"/>
      <c r="V14" s="47"/>
      <c r="W14" s="47"/>
    </row>
    <row r="15" customFormat="false" ht="21.95" hidden="false" customHeight="true" outlineLevel="0" collapsed="false">
      <c r="B15" s="37" t="s">
        <v>34</v>
      </c>
      <c r="C15" s="23"/>
      <c r="D15" s="52"/>
      <c r="E15" s="52"/>
      <c r="F15" s="52"/>
      <c r="G15" s="52"/>
      <c r="H15" s="39"/>
      <c r="I15" s="40"/>
      <c r="J15" s="41"/>
      <c r="K15" s="53"/>
      <c r="L15" s="47"/>
      <c r="M15" s="47"/>
      <c r="N15" s="47"/>
      <c r="O15" s="47"/>
      <c r="P15" s="44"/>
      <c r="Q15" s="45"/>
      <c r="R15" s="46"/>
      <c r="S15" s="40"/>
      <c r="T15" s="47"/>
      <c r="U15" s="47"/>
      <c r="V15" s="47"/>
      <c r="W15" s="47"/>
    </row>
    <row r="16" customFormat="false" ht="21.95" hidden="false" customHeight="true" outlineLevel="0" collapsed="false">
      <c r="B16" s="37" t="s">
        <v>35</v>
      </c>
      <c r="C16" s="23"/>
      <c r="D16" s="52"/>
      <c r="E16" s="52"/>
      <c r="F16" s="52"/>
      <c r="G16" s="52"/>
      <c r="H16" s="39"/>
      <c r="I16" s="40"/>
      <c r="J16" s="41"/>
      <c r="K16" s="53"/>
      <c r="L16" s="47"/>
      <c r="M16" s="47"/>
      <c r="N16" s="47"/>
      <c r="O16" s="47"/>
      <c r="P16" s="44"/>
      <c r="Q16" s="45"/>
      <c r="R16" s="46"/>
      <c r="S16" s="40"/>
      <c r="T16" s="47"/>
      <c r="U16" s="47"/>
      <c r="V16" s="47"/>
      <c r="W16" s="47"/>
    </row>
    <row r="17" customFormat="false" ht="21.95" hidden="false" customHeight="true" outlineLevel="0" collapsed="false">
      <c r="B17" s="37" t="s">
        <v>36</v>
      </c>
      <c r="C17" s="23"/>
      <c r="D17" s="52"/>
      <c r="E17" s="52"/>
      <c r="F17" s="52"/>
      <c r="G17" s="52"/>
      <c r="H17" s="39"/>
      <c r="I17" s="40"/>
      <c r="J17" s="41"/>
      <c r="K17" s="53"/>
      <c r="L17" s="47"/>
      <c r="M17" s="47"/>
      <c r="N17" s="47"/>
      <c r="O17" s="47"/>
      <c r="P17" s="44"/>
      <c r="Q17" s="45"/>
      <c r="R17" s="46"/>
      <c r="S17" s="40"/>
      <c r="T17" s="47"/>
      <c r="U17" s="47"/>
      <c r="V17" s="47"/>
      <c r="W17" s="47"/>
    </row>
    <row r="18" customFormat="false" ht="21.95" hidden="false" customHeight="true" outlineLevel="0" collapsed="false">
      <c r="B18" s="54" t="s">
        <v>37</v>
      </c>
      <c r="C18" s="23"/>
      <c r="D18" s="55" t="s">
        <v>38</v>
      </c>
      <c r="E18" s="55"/>
      <c r="F18" s="55"/>
      <c r="G18" s="55"/>
      <c r="H18" s="56" t="s">
        <v>38</v>
      </c>
      <c r="I18" s="56"/>
      <c r="J18" s="56"/>
      <c r="K18" s="56"/>
      <c r="L18" s="56" t="s">
        <v>38</v>
      </c>
      <c r="M18" s="56"/>
      <c r="N18" s="56"/>
      <c r="O18" s="56"/>
      <c r="P18" s="56" t="s">
        <v>38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39</v>
      </c>
      <c r="C19" s="23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7" t="s">
        <v>40</v>
      </c>
      <c r="C20" s="23"/>
      <c r="D20" s="39" t="s">
        <v>18</v>
      </c>
      <c r="E20" s="45" t="s">
        <v>23</v>
      </c>
      <c r="F20" s="44" t="s">
        <v>22</v>
      </c>
      <c r="G20" s="40" t="s">
        <v>19</v>
      </c>
      <c r="H20" s="39" t="s">
        <v>18</v>
      </c>
      <c r="I20" s="45" t="s">
        <v>23</v>
      </c>
      <c r="J20" s="46" t="s">
        <v>24</v>
      </c>
      <c r="K20" s="60" t="s">
        <v>41</v>
      </c>
      <c r="L20" s="39" t="s">
        <v>18</v>
      </c>
      <c r="M20" s="45" t="s">
        <v>23</v>
      </c>
      <c r="N20" s="46" t="s">
        <v>24</v>
      </c>
      <c r="O20" s="60" t="s">
        <v>41</v>
      </c>
      <c r="P20" s="39" t="s">
        <v>18</v>
      </c>
      <c r="Q20" s="45" t="s">
        <v>23</v>
      </c>
      <c r="R20" s="46" t="s">
        <v>24</v>
      </c>
      <c r="S20" s="40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7" t="s">
        <v>42</v>
      </c>
      <c r="C21" s="23"/>
      <c r="D21" s="39"/>
      <c r="E21" s="45"/>
      <c r="F21" s="44"/>
      <c r="G21" s="40"/>
      <c r="H21" s="39"/>
      <c r="I21" s="45"/>
      <c r="J21" s="46"/>
      <c r="K21" s="60"/>
      <c r="L21" s="39"/>
      <c r="M21" s="45"/>
      <c r="N21" s="46"/>
      <c r="O21" s="60"/>
      <c r="P21" s="39"/>
      <c r="Q21" s="45"/>
      <c r="R21" s="46"/>
      <c r="S21" s="40"/>
      <c r="T21" s="57"/>
      <c r="U21" s="58"/>
      <c r="V21" s="58"/>
      <c r="W21" s="59"/>
    </row>
    <row r="22" customFormat="false" ht="21.95" hidden="false" customHeight="true" outlineLevel="0" collapsed="false">
      <c r="B22" s="37" t="s">
        <v>43</v>
      </c>
      <c r="C22" s="23"/>
      <c r="D22" s="39"/>
      <c r="E22" s="45"/>
      <c r="F22" s="44"/>
      <c r="G22" s="40"/>
      <c r="H22" s="39"/>
      <c r="I22" s="45"/>
      <c r="J22" s="46"/>
      <c r="K22" s="60"/>
      <c r="L22" s="39"/>
      <c r="M22" s="45"/>
      <c r="N22" s="46"/>
      <c r="O22" s="60"/>
      <c r="P22" s="39"/>
      <c r="Q22" s="45"/>
      <c r="R22" s="46"/>
      <c r="S22" s="40"/>
      <c r="T22" s="57"/>
      <c r="U22" s="58"/>
      <c r="V22" s="58"/>
      <c r="W22" s="59"/>
    </row>
    <row r="23" customFormat="false" ht="21.95" hidden="false" customHeight="true" outlineLevel="0" collapsed="false">
      <c r="B23" s="37" t="s">
        <v>44</v>
      </c>
      <c r="C23" s="61"/>
      <c r="D23" s="39"/>
      <c r="E23" s="45"/>
      <c r="F23" s="44"/>
      <c r="G23" s="40"/>
      <c r="H23" s="39"/>
      <c r="I23" s="45"/>
      <c r="J23" s="46"/>
      <c r="K23" s="60"/>
      <c r="L23" s="39"/>
      <c r="M23" s="45"/>
      <c r="N23" s="46"/>
      <c r="O23" s="60"/>
      <c r="P23" s="39"/>
      <c r="Q23" s="45"/>
      <c r="R23" s="46"/>
      <c r="S23" s="40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63" t="s">
        <v>46</v>
      </c>
      <c r="D24" s="50" t="s">
        <v>30</v>
      </c>
      <c r="E24" s="50"/>
      <c r="F24" s="50"/>
      <c r="G24" s="50"/>
      <c r="H24" s="50" t="s">
        <v>30</v>
      </c>
      <c r="I24" s="50"/>
      <c r="J24" s="50"/>
      <c r="K24" s="50"/>
      <c r="L24" s="50" t="s">
        <v>30</v>
      </c>
      <c r="M24" s="50"/>
      <c r="N24" s="50"/>
      <c r="O24" s="50"/>
      <c r="P24" s="50" t="s">
        <v>30</v>
      </c>
      <c r="Q24" s="50"/>
      <c r="R24" s="50"/>
      <c r="S24" s="50"/>
      <c r="T24" s="57"/>
      <c r="U24" s="58"/>
      <c r="V24" s="58"/>
      <c r="W24" s="59"/>
    </row>
    <row r="25" customFormat="false" ht="21.95" hidden="false" customHeight="true" outlineLevel="0" collapsed="false">
      <c r="B25" s="37" t="s">
        <v>47</v>
      </c>
      <c r="C25" s="63"/>
      <c r="D25" s="39" t="s">
        <v>18</v>
      </c>
      <c r="E25" s="45" t="s">
        <v>23</v>
      </c>
      <c r="F25" s="44" t="s">
        <v>22</v>
      </c>
      <c r="G25" s="40" t="s">
        <v>19</v>
      </c>
      <c r="H25" s="39" t="s">
        <v>18</v>
      </c>
      <c r="I25" s="45" t="s">
        <v>23</v>
      </c>
      <c r="J25" s="46" t="s">
        <v>24</v>
      </c>
      <c r="K25" s="60" t="s">
        <v>41</v>
      </c>
      <c r="L25" s="39" t="s">
        <v>18</v>
      </c>
      <c r="M25" s="45" t="s">
        <v>23</v>
      </c>
      <c r="N25" s="46" t="s">
        <v>24</v>
      </c>
      <c r="O25" s="60" t="s">
        <v>41</v>
      </c>
      <c r="P25" s="39" t="s">
        <v>18</v>
      </c>
      <c r="Q25" s="45" t="s">
        <v>23</v>
      </c>
      <c r="R25" s="46" t="s">
        <v>24</v>
      </c>
      <c r="S25" s="40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7" t="s">
        <v>48</v>
      </c>
      <c r="C26" s="63"/>
      <c r="D26" s="39"/>
      <c r="E26" s="45"/>
      <c r="F26" s="44"/>
      <c r="G26" s="40"/>
      <c r="H26" s="39"/>
      <c r="I26" s="45"/>
      <c r="J26" s="46"/>
      <c r="K26" s="60"/>
      <c r="L26" s="39"/>
      <c r="M26" s="45"/>
      <c r="N26" s="46"/>
      <c r="O26" s="60"/>
      <c r="P26" s="39"/>
      <c r="Q26" s="45"/>
      <c r="R26" s="46"/>
      <c r="S26" s="40"/>
      <c r="T26" s="57"/>
      <c r="U26" s="58"/>
      <c r="V26" s="58"/>
      <c r="W26" s="59"/>
    </row>
    <row r="27" customFormat="false" ht="21.95" hidden="false" customHeight="true" outlineLevel="0" collapsed="false">
      <c r="B27" s="37" t="s">
        <v>49</v>
      </c>
      <c r="C27" s="64" t="s">
        <v>50</v>
      </c>
      <c r="D27" s="39"/>
      <c r="E27" s="45"/>
      <c r="F27" s="44"/>
      <c r="G27" s="40"/>
      <c r="H27" s="39"/>
      <c r="I27" s="45"/>
      <c r="J27" s="46"/>
      <c r="K27" s="60"/>
      <c r="L27" s="39"/>
      <c r="M27" s="45"/>
      <c r="N27" s="46"/>
      <c r="O27" s="60"/>
      <c r="P27" s="39"/>
      <c r="Q27" s="45"/>
      <c r="R27" s="46"/>
      <c r="S27" s="40"/>
      <c r="T27" s="57"/>
      <c r="U27" s="58"/>
      <c r="V27" s="58"/>
      <c r="W27" s="59"/>
    </row>
    <row r="28" customFormat="false" ht="21.95" hidden="false" customHeight="true" outlineLevel="0" collapsed="false">
      <c r="B28" s="37" t="s">
        <v>51</v>
      </c>
      <c r="C28" s="64"/>
      <c r="D28" s="39"/>
      <c r="E28" s="45"/>
      <c r="F28" s="44"/>
      <c r="G28" s="40"/>
      <c r="H28" s="39"/>
      <c r="I28" s="45"/>
      <c r="J28" s="46"/>
      <c r="K28" s="60"/>
      <c r="L28" s="39"/>
      <c r="M28" s="45"/>
      <c r="N28" s="46"/>
      <c r="O28" s="60"/>
      <c r="P28" s="39"/>
      <c r="Q28" s="45"/>
      <c r="R28" s="46"/>
      <c r="S28" s="40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5" t="s">
        <v>53</v>
      </c>
      <c r="D29" s="66" t="s">
        <v>53</v>
      </c>
      <c r="E29" s="66"/>
      <c r="F29" s="66"/>
      <c r="G29" s="66"/>
      <c r="H29" s="66" t="s">
        <v>53</v>
      </c>
      <c r="I29" s="66"/>
      <c r="J29" s="66"/>
      <c r="K29" s="66"/>
      <c r="L29" s="50" t="s">
        <v>30</v>
      </c>
      <c r="M29" s="50"/>
      <c r="N29" s="50"/>
      <c r="O29" s="50"/>
      <c r="P29" s="66" t="s">
        <v>53</v>
      </c>
      <c r="Q29" s="66"/>
      <c r="R29" s="66"/>
      <c r="S29" s="66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5"/>
      <c r="D30" s="66"/>
      <c r="E30" s="66"/>
      <c r="F30" s="66"/>
      <c r="G30" s="66"/>
      <c r="H30" s="66"/>
      <c r="I30" s="66"/>
      <c r="J30" s="66"/>
      <c r="K30" s="66"/>
      <c r="L30" s="66" t="s">
        <v>55</v>
      </c>
      <c r="M30" s="66"/>
      <c r="N30" s="66"/>
      <c r="O30" s="66"/>
      <c r="P30" s="66"/>
      <c r="Q30" s="66"/>
      <c r="R30" s="66"/>
      <c r="S30" s="66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57"/>
      <c r="U31" s="58"/>
      <c r="V31" s="58"/>
      <c r="W31" s="59"/>
    </row>
    <row r="32" customFormat="false" ht="21.95" hidden="false" customHeight="true" outlineLevel="0" collapsed="false">
      <c r="B32" s="37" t="s">
        <v>57</v>
      </c>
      <c r="C32" s="67" t="s">
        <v>58</v>
      </c>
      <c r="D32" s="39" t="s">
        <v>18</v>
      </c>
      <c r="E32" s="45" t="s">
        <v>23</v>
      </c>
      <c r="F32" s="46"/>
      <c r="G32" s="44"/>
      <c r="H32" s="39"/>
      <c r="I32" s="45" t="s">
        <v>23</v>
      </c>
      <c r="J32" s="46"/>
      <c r="K32" s="41" t="s">
        <v>20</v>
      </c>
      <c r="L32" s="66"/>
      <c r="M32" s="66"/>
      <c r="N32" s="66"/>
      <c r="O32" s="66"/>
      <c r="P32" s="45"/>
      <c r="Q32" s="45" t="s">
        <v>23</v>
      </c>
      <c r="R32" s="45"/>
      <c r="S32" s="41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39"/>
      <c r="E33" s="45"/>
      <c r="F33" s="46"/>
      <c r="G33" s="44"/>
      <c r="H33" s="39"/>
      <c r="I33" s="45"/>
      <c r="J33" s="46"/>
      <c r="K33" s="41"/>
      <c r="L33" s="66"/>
      <c r="M33" s="66"/>
      <c r="N33" s="66"/>
      <c r="O33" s="66"/>
      <c r="P33" s="45"/>
      <c r="Q33" s="45"/>
      <c r="R33" s="45"/>
      <c r="S33" s="41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39"/>
      <c r="E34" s="45"/>
      <c r="F34" s="46"/>
      <c r="G34" s="44"/>
      <c r="H34" s="39"/>
      <c r="I34" s="45"/>
      <c r="J34" s="46"/>
      <c r="K34" s="41"/>
      <c r="L34" s="66"/>
      <c r="M34" s="66"/>
      <c r="N34" s="66"/>
      <c r="O34" s="66"/>
      <c r="P34" s="45"/>
      <c r="Q34" s="45"/>
      <c r="R34" s="45"/>
      <c r="S34" s="41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39"/>
      <c r="E35" s="45"/>
      <c r="F35" s="46"/>
      <c r="G35" s="44"/>
      <c r="H35" s="39"/>
      <c r="I35" s="45"/>
      <c r="J35" s="46"/>
      <c r="K35" s="41"/>
      <c r="L35" s="66"/>
      <c r="M35" s="66"/>
      <c r="N35" s="66"/>
      <c r="O35" s="66"/>
      <c r="P35" s="45"/>
      <c r="Q35" s="45"/>
      <c r="R35" s="45"/>
      <c r="S35" s="41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6"/>
      <c r="M36" s="66"/>
      <c r="N36" s="66"/>
      <c r="O36" s="66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6"/>
      <c r="M37" s="66"/>
      <c r="N37" s="66"/>
      <c r="O37" s="66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18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4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20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41</v>
      </c>
      <c r="D46" s="109" t="s">
        <v>79</v>
      </c>
      <c r="E46" s="109"/>
      <c r="F46" s="109"/>
      <c r="G46" s="109"/>
      <c r="H46" s="109"/>
      <c r="I46" s="109"/>
      <c r="J46" s="109"/>
      <c r="K46" s="110" t="s">
        <v>32</v>
      </c>
      <c r="L46" s="110"/>
      <c r="M46" s="110"/>
      <c r="N46" s="111" t="s">
        <v>80</v>
      </c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1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2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3</v>
      </c>
      <c r="F51" s="137" t="s">
        <v>84</v>
      </c>
      <c r="G51" s="126"/>
      <c r="H51" s="138"/>
      <c r="I51" s="122"/>
      <c r="J51" s="121"/>
      <c r="K51" s="139"/>
      <c r="L51" s="139"/>
      <c r="M51" s="122"/>
      <c r="N51" s="140" t="s">
        <v>85</v>
      </c>
      <c r="O51" s="141" t="s">
        <v>86</v>
      </c>
      <c r="P51" s="141" t="s">
        <v>87</v>
      </c>
      <c r="Q51" s="142" t="s">
        <v>88</v>
      </c>
      <c r="R51" s="141" t="s">
        <v>89</v>
      </c>
      <c r="S51" s="141" t="s">
        <v>90</v>
      </c>
      <c r="T51" s="141" t="s">
        <v>91</v>
      </c>
      <c r="U51" s="142" t="s">
        <v>92</v>
      </c>
      <c r="V51" s="141" t="s">
        <v>93</v>
      </c>
      <c r="W51" s="132"/>
    </row>
    <row r="52" s="84" customFormat="true" ht="15.75" hidden="false" customHeight="true" outlineLevel="0" collapsed="false">
      <c r="B52" s="133"/>
      <c r="C52" s="143"/>
      <c r="D52" s="144" t="s">
        <v>94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4</v>
      </c>
      <c r="N52" s="151" t="n">
        <v>18</v>
      </c>
      <c r="O52" s="151" t="s">
        <v>95</v>
      </c>
      <c r="P52" s="151" t="s">
        <v>96</v>
      </c>
      <c r="Q52" s="152" t="s">
        <v>96</v>
      </c>
      <c r="R52" s="151" t="s">
        <v>96</v>
      </c>
      <c r="S52" s="151" t="s">
        <v>96</v>
      </c>
      <c r="T52" s="151" t="s">
        <v>96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7</v>
      </c>
      <c r="E53" s="153" t="n">
        <v>6</v>
      </c>
      <c r="F53" s="154" t="n">
        <f aca="false">(E53)/(E67)/C51</f>
        <v>0.2</v>
      </c>
      <c r="G53" s="147"/>
      <c r="H53" s="148"/>
      <c r="I53" s="149"/>
      <c r="J53" s="149"/>
      <c r="K53" s="150"/>
      <c r="L53" s="150"/>
      <c r="M53" s="150" t="s">
        <v>97</v>
      </c>
      <c r="N53" s="155" t="n">
        <v>250</v>
      </c>
      <c r="O53" s="155" t="s">
        <v>98</v>
      </c>
      <c r="P53" s="155" t="s">
        <v>99</v>
      </c>
      <c r="Q53" s="156" t="s">
        <v>96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100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100</v>
      </c>
      <c r="N54" s="155" t="n">
        <v>12</v>
      </c>
      <c r="O54" s="155" t="s">
        <v>95</v>
      </c>
      <c r="P54" s="155" t="s">
        <v>96</v>
      </c>
      <c r="Q54" s="156" t="s">
        <v>96</v>
      </c>
      <c r="R54" s="155" t="s">
        <v>96</v>
      </c>
      <c r="S54" s="155" t="s">
        <v>96</v>
      </c>
      <c r="T54" s="155" t="s">
        <v>96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1</v>
      </c>
      <c r="E55" s="164" t="n">
        <v>8</v>
      </c>
      <c r="F55" s="165" t="n">
        <f aca="false">(E55)/(E67)/C51</f>
        <v>0.266666666666667</v>
      </c>
      <c r="G55" s="166"/>
      <c r="H55" s="167"/>
      <c r="I55" s="168"/>
      <c r="J55" s="161"/>
      <c r="K55" s="169"/>
      <c r="L55" s="169"/>
      <c r="M55" s="169" t="s">
        <v>101</v>
      </c>
      <c r="N55" s="155" t="n">
        <v>6</v>
      </c>
      <c r="O55" s="155" t="s">
        <v>95</v>
      </c>
      <c r="P55" s="155" t="s">
        <v>99</v>
      </c>
      <c r="Q55" s="156" t="s">
        <v>96</v>
      </c>
      <c r="R55" s="155" t="n">
        <v>2</v>
      </c>
      <c r="S55" s="155" t="n">
        <v>1</v>
      </c>
      <c r="T55" s="155" t="s">
        <v>96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22</v>
      </c>
      <c r="F56" s="172" t="n">
        <f aca="false">(E56)/(E67)/C51</f>
        <v>0.733333333333333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250</v>
      </c>
      <c r="O56" s="155" t="s">
        <v>98</v>
      </c>
      <c r="P56" s="155" t="s">
        <v>99</v>
      </c>
      <c r="Q56" s="156" t="s">
        <v>96</v>
      </c>
      <c r="R56" s="155" t="n">
        <v>2</v>
      </c>
      <c r="S56" s="155" t="n">
        <v>1</v>
      </c>
      <c r="T56" s="155" t="s">
        <v>96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2</v>
      </c>
      <c r="E57" s="180" t="n">
        <v>16</v>
      </c>
      <c r="F57" s="181" t="n">
        <f aca="false">(E57)/(E67)/C51</f>
        <v>0.533333333333333</v>
      </c>
      <c r="G57" s="182"/>
      <c r="H57" s="183"/>
      <c r="I57" s="184"/>
      <c r="J57" s="175"/>
      <c r="K57" s="139"/>
      <c r="L57" s="139"/>
      <c r="M57" s="139" t="s">
        <v>102</v>
      </c>
      <c r="N57" s="155" t="n">
        <v>50</v>
      </c>
      <c r="O57" s="155" t="s">
        <v>98</v>
      </c>
      <c r="P57" s="155" t="s">
        <v>99</v>
      </c>
      <c r="Q57" s="156" t="s">
        <v>96</v>
      </c>
      <c r="R57" s="155" t="n">
        <v>2</v>
      </c>
      <c r="S57" s="155" t="n">
        <v>1</v>
      </c>
      <c r="T57" s="155" t="s">
        <v>96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16</v>
      </c>
      <c r="F58" s="186" t="n">
        <f aca="false">(E58)/(E67)/C51</f>
        <v>0.533333333333333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50</v>
      </c>
      <c r="O58" s="155" t="s">
        <v>98</v>
      </c>
      <c r="P58" s="155" t="s">
        <v>99</v>
      </c>
      <c r="Q58" s="156" t="s">
        <v>96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16</v>
      </c>
      <c r="F59" s="192" t="n">
        <f aca="false">(E59)/(E67)/C51</f>
        <v>0.533333333333333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8</v>
      </c>
      <c r="P59" s="155" t="s">
        <v>96</v>
      </c>
      <c r="Q59" s="156" t="s">
        <v>96</v>
      </c>
      <c r="R59" s="155" t="s">
        <v>96</v>
      </c>
      <c r="S59" s="155" t="s">
        <v>96</v>
      </c>
      <c r="T59" s="155" t="s">
        <v>96</v>
      </c>
      <c r="U59" s="156" t="s">
        <v>96</v>
      </c>
      <c r="V59" s="155" t="s">
        <v>96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3</v>
      </c>
      <c r="O60" s="155" t="s">
        <v>98</v>
      </c>
      <c r="P60" s="155" t="s">
        <v>104</v>
      </c>
      <c r="Q60" s="156" t="s">
        <v>96</v>
      </c>
      <c r="R60" s="155" t="n">
        <v>2</v>
      </c>
      <c r="S60" s="155" t="n">
        <v>1</v>
      </c>
      <c r="T60" s="155" t="s">
        <v>96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40</v>
      </c>
      <c r="O61" s="155" t="s">
        <v>98</v>
      </c>
      <c r="P61" s="155" t="s">
        <v>99</v>
      </c>
      <c r="Q61" s="156" t="s">
        <v>96</v>
      </c>
      <c r="R61" s="155" t="s">
        <v>96</v>
      </c>
      <c r="S61" s="155" t="s">
        <v>96</v>
      </c>
      <c r="T61" s="155" t="s">
        <v>96</v>
      </c>
      <c r="U61" s="156" t="s">
        <v>96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5</v>
      </c>
      <c r="E62" s="185" t="n">
        <v>4</v>
      </c>
      <c r="F62" s="186" t="n">
        <f aca="false">(E62)/(E67)/C51</f>
        <v>0.133333333333333</v>
      </c>
      <c r="G62" s="207"/>
      <c r="H62" s="208"/>
      <c r="I62" s="209"/>
      <c r="J62" s="149"/>
      <c r="K62" s="210"/>
      <c r="L62" s="210"/>
      <c r="M62" s="210" t="s">
        <v>105</v>
      </c>
      <c r="N62" s="155" t="n">
        <v>40</v>
      </c>
      <c r="O62" s="155" t="s">
        <v>98</v>
      </c>
      <c r="P62" s="155" t="s">
        <v>96</v>
      </c>
      <c r="Q62" s="156" t="s">
        <v>96</v>
      </c>
      <c r="R62" s="155" t="s">
        <v>96</v>
      </c>
      <c r="S62" s="155" t="s">
        <v>96</v>
      </c>
      <c r="T62" s="155" t="s">
        <v>96</v>
      </c>
      <c r="U62" s="156" t="s">
        <v>96</v>
      </c>
      <c r="V62" s="155" t="s">
        <v>96</v>
      </c>
      <c r="W62" s="132"/>
    </row>
    <row r="63" s="84" customFormat="true" ht="15.75" hidden="false" customHeight="true" outlineLevel="0" collapsed="false">
      <c r="B63" s="133"/>
      <c r="C63" s="143" t="s">
        <v>106</v>
      </c>
      <c r="D63" s="211"/>
      <c r="E63" s="212" t="n">
        <v>4</v>
      </c>
      <c r="F63" s="213" t="n">
        <f aca="false">(E63)/(E67)/C51</f>
        <v>0.133333333333333</v>
      </c>
      <c r="G63" s="207"/>
      <c r="H63" s="208"/>
      <c r="I63" s="209"/>
      <c r="J63" s="149"/>
      <c r="K63" s="139"/>
      <c r="L63" s="139"/>
      <c r="M63" s="214" t="s">
        <v>106</v>
      </c>
      <c r="N63" s="215" t="n">
        <v>6</v>
      </c>
      <c r="O63" s="215" t="s">
        <v>98</v>
      </c>
      <c r="P63" s="215" t="s">
        <v>96</v>
      </c>
      <c r="Q63" s="216" t="s">
        <v>96</v>
      </c>
      <c r="R63" s="215" t="s">
        <v>96</v>
      </c>
      <c r="S63" s="215" t="s">
        <v>96</v>
      </c>
      <c r="T63" s="215" t="s">
        <v>96</v>
      </c>
      <c r="U63" s="215" t="s">
        <v>96</v>
      </c>
      <c r="V63" s="215" t="s">
        <v>96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7</v>
      </c>
      <c r="C65" s="223"/>
      <c r="D65" s="223"/>
      <c r="E65" s="224" t="n">
        <v>9</v>
      </c>
      <c r="F65" s="225" t="n">
        <f aca="false">(E65)/(E67)/C51</f>
        <v>0.3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3.81666666666667</v>
      </c>
      <c r="G66" s="227"/>
      <c r="H66" s="230"/>
      <c r="I66" s="121"/>
      <c r="J66" s="122"/>
      <c r="K66" s="122"/>
      <c r="L66" s="121"/>
      <c r="M66" s="121"/>
      <c r="N66" s="231" t="s">
        <v>85</v>
      </c>
      <c r="O66" s="121" t="s">
        <v>108</v>
      </c>
      <c r="P66" s="121"/>
      <c r="Q66" s="231" t="s">
        <v>88</v>
      </c>
      <c r="R66" s="121" t="s">
        <v>109</v>
      </c>
      <c r="S66" s="121"/>
      <c r="T66" s="231" t="s">
        <v>91</v>
      </c>
      <c r="U66" s="121" t="s">
        <v>110</v>
      </c>
      <c r="V66" s="121"/>
      <c r="W66" s="132"/>
    </row>
    <row r="67" s="84" customFormat="true" ht="15.75" hidden="false" customHeight="true" outlineLevel="0" collapsed="false">
      <c r="B67" s="223" t="s">
        <v>111</v>
      </c>
      <c r="C67" s="223"/>
      <c r="D67" s="223"/>
      <c r="E67" s="232" t="n">
        <v>30</v>
      </c>
      <c r="F67" s="233" t="s">
        <v>112</v>
      </c>
      <c r="G67" s="127"/>
      <c r="H67" s="128"/>
      <c r="I67" s="121"/>
      <c r="J67" s="121"/>
      <c r="K67" s="121"/>
      <c r="L67" s="121"/>
      <c r="M67" s="121"/>
      <c r="N67" s="231" t="s">
        <v>86</v>
      </c>
      <c r="O67" s="121" t="s">
        <v>113</v>
      </c>
      <c r="P67" s="121"/>
      <c r="Q67" s="231" t="s">
        <v>89</v>
      </c>
      <c r="R67" s="121" t="s">
        <v>114</v>
      </c>
      <c r="S67" s="121"/>
      <c r="T67" s="231" t="s">
        <v>92</v>
      </c>
      <c r="U67" s="121" t="s">
        <v>115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7</v>
      </c>
      <c r="O68" s="121" t="s">
        <v>116</v>
      </c>
      <c r="P68" s="121"/>
      <c r="Q68" s="231" t="s">
        <v>90</v>
      </c>
      <c r="R68" s="121" t="s">
        <v>117</v>
      </c>
      <c r="S68" s="121"/>
      <c r="T68" s="231" t="s">
        <v>93</v>
      </c>
      <c r="U68" s="121" t="s">
        <v>118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9</v>
      </c>
      <c r="C69" s="223"/>
      <c r="D69" s="223"/>
      <c r="E69" s="232" t="n">
        <v>30</v>
      </c>
      <c r="F69" s="233" t="s">
        <v>112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20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0" width="3.22"/>
    <col collapsed="false" customWidth="true" hidden="false" outlineLevel="0" max="3" min="3" style="251" width="3.33"/>
    <col collapsed="false" customWidth="true" hidden="false" outlineLevel="0" max="4" min="4" style="0" width="39.44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">
        <v>121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22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">
        <v>123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">
        <v>124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E5" s="258"/>
      <c r="F5" s="259"/>
      <c r="G5" s="260"/>
      <c r="I5" s="256"/>
      <c r="J5" s="256"/>
    </row>
    <row r="6" customFormat="false" ht="15" hidden="false" customHeight="true" outlineLevel="0" collapsed="false">
      <c r="B6" s="261"/>
      <c r="C6" s="262" t="n">
        <v>1</v>
      </c>
      <c r="D6" s="263" t="s">
        <v>125</v>
      </c>
      <c r="E6" s="264"/>
      <c r="F6" s="263"/>
      <c r="G6" s="263"/>
      <c r="H6" s="265"/>
    </row>
    <row r="7" customFormat="false" ht="15" hidden="false" customHeight="true" outlineLevel="0" collapsed="false">
      <c r="B7" s="261"/>
      <c r="C7" s="262" t="n">
        <v>2</v>
      </c>
      <c r="D7" s="263" t="s">
        <v>126</v>
      </c>
      <c r="E7" s="264"/>
      <c r="F7" s="263"/>
      <c r="G7" s="263"/>
      <c r="H7" s="265"/>
    </row>
    <row r="8" customFormat="false" ht="15" hidden="false" customHeight="true" outlineLevel="0" collapsed="false">
      <c r="B8" s="261"/>
      <c r="C8" s="262" t="n">
        <v>3</v>
      </c>
      <c r="D8" s="263" t="s">
        <v>127</v>
      </c>
      <c r="E8" s="264"/>
      <c r="F8" s="263"/>
      <c r="G8" s="263"/>
      <c r="H8" s="265"/>
    </row>
    <row r="9" customFormat="false" ht="15" hidden="false" customHeight="true" outlineLevel="0" collapsed="false">
      <c r="B9" s="261"/>
      <c r="C9" s="262" t="n">
        <v>4</v>
      </c>
      <c r="D9" s="263" t="s">
        <v>128</v>
      </c>
      <c r="E9" s="264"/>
      <c r="F9" s="263"/>
      <c r="G9" s="263"/>
      <c r="H9" s="265"/>
    </row>
    <row r="10" customFormat="false" ht="15" hidden="false" customHeight="true" outlineLevel="0" collapsed="false">
      <c r="B10" s="261"/>
      <c r="C10" s="262" t="n">
        <v>5</v>
      </c>
      <c r="D10" s="263" t="s">
        <v>129</v>
      </c>
      <c r="E10" s="264"/>
      <c r="F10" s="263"/>
      <c r="G10" s="263"/>
      <c r="H10" s="265"/>
    </row>
    <row r="11" customFormat="false" ht="15" hidden="false" customHeight="true" outlineLevel="0" collapsed="false">
      <c r="B11" s="261"/>
      <c r="C11" s="262" t="n">
        <v>6</v>
      </c>
      <c r="D11" s="263" t="s">
        <v>130</v>
      </c>
      <c r="E11" s="264"/>
      <c r="F11" s="263"/>
      <c r="G11" s="263"/>
      <c r="H11" s="265"/>
    </row>
    <row r="12" customFormat="false" ht="15" hidden="false" customHeight="true" outlineLevel="0" collapsed="false">
      <c r="B12" s="261"/>
      <c r="C12" s="262"/>
      <c r="D12" s="263"/>
      <c r="E12" s="264"/>
      <c r="F12" s="263"/>
      <c r="G12" s="263"/>
      <c r="H12" s="265"/>
    </row>
    <row r="13" customFormat="false" ht="15" hidden="false" customHeight="true" outlineLevel="0" collapsed="false">
      <c r="B13" s="261"/>
      <c r="C13" s="262"/>
      <c r="D13" s="263"/>
      <c r="E13" s="264"/>
      <c r="F13" s="263"/>
      <c r="G13" s="263"/>
      <c r="H13" s="265"/>
    </row>
    <row r="14" customFormat="false" ht="15" hidden="false" customHeight="false" outlineLevel="0" collapsed="false">
      <c r="C14" s="266"/>
      <c r="F14" s="259"/>
    </row>
    <row r="15" customFormat="false" ht="15" hidden="false" customHeight="false" outlineLevel="0" collapsed="false">
      <c r="C15" s="267"/>
      <c r="F15" s="253"/>
    </row>
    <row r="16" customFormat="false" ht="15" hidden="false" customHeight="false" outlineLevel="0" collapsed="false">
      <c r="C16" s="268"/>
      <c r="D16" s="269" t="s">
        <v>5</v>
      </c>
    </row>
    <row r="17" customFormat="false" ht="15" hidden="false" customHeight="false" outlineLevel="0" collapsed="false">
      <c r="C17" s="259" t="s">
        <v>131</v>
      </c>
      <c r="D17" s="259"/>
      <c r="E17" s="253"/>
      <c r="F17" s="253"/>
    </row>
    <row r="18" customFormat="false" ht="15" hidden="false" customHeight="false" outlineLevel="0" collapsed="false">
      <c r="C18" s="259" t="s">
        <v>132</v>
      </c>
      <c r="E18" s="253"/>
      <c r="F18" s="253"/>
    </row>
    <row r="19" customFormat="false" ht="15" hidden="false" customHeight="false" outlineLevel="0" collapsed="false">
      <c r="C19" s="269" t="s">
        <v>133</v>
      </c>
      <c r="D19" s="259"/>
      <c r="E19" s="259"/>
      <c r="F19" s="270"/>
    </row>
    <row r="20" customFormat="false" ht="15" hidden="false" customHeight="false" outlineLevel="0" collapsed="false">
      <c r="C20" s="269" t="s">
        <v>134</v>
      </c>
      <c r="D20" s="259"/>
      <c r="E20" s="259"/>
    </row>
    <row r="21" customFormat="false" ht="15" hidden="false" customHeight="false" outlineLevel="0" collapsed="false">
      <c r="C21" s="269" t="s">
        <v>135</v>
      </c>
      <c r="D21" s="259"/>
      <c r="E21" s="259"/>
    </row>
    <row r="22" customFormat="false" ht="15" hidden="false" customHeight="false" outlineLevel="0" collapsed="false">
      <c r="C22" s="269" t="s">
        <v>136</v>
      </c>
      <c r="D22" s="270"/>
      <c r="E22" s="270"/>
    </row>
    <row r="25" s="270" customFormat="true" ht="15" hidden="false" customHeight="false" outlineLevel="0" collapsed="false">
      <c r="B25" s="271"/>
      <c r="C25" s="251"/>
      <c r="D25" s="0"/>
      <c r="E25" s="252"/>
      <c r="F25" s="0"/>
      <c r="G25" s="253"/>
      <c r="H25" s="253"/>
      <c r="I25" s="253"/>
      <c r="J25" s="253"/>
    </row>
    <row r="26" s="270" customFormat="true" ht="15" hidden="false" customHeight="false" outlineLevel="0" collapsed="false">
      <c r="B26" s="271"/>
      <c r="C26" s="251"/>
      <c r="D26" s="0"/>
      <c r="E26" s="252"/>
      <c r="F26" s="0"/>
      <c r="G26" s="253"/>
      <c r="H26" s="253"/>
      <c r="I26" s="253"/>
      <c r="J26" s="253"/>
      <c r="K26" s="0"/>
      <c r="L26" s="0"/>
      <c r="M26" s="0"/>
      <c r="N2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4&amp;R&amp;"Times New Roman,Regular"IEEE P802.15 04/309r1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0" width="3.66"/>
    <col collapsed="false" customWidth="true" hidden="false" outlineLevel="0" max="3" min="3" style="251" width="3.33"/>
    <col collapsed="false" customWidth="true" hidden="false" outlineLevel="0" max="4" min="4" style="0" width="45.1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tr">
        <f aca="false">Objectives!C1</f>
        <v>AGENDA IEEE 802.15.SG3c WPAN 3rd MEETING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37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tr">
        <f aca="false">Objectives!C3</f>
        <v>32nd IEEE802.15 WPAN MEETING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tr">
        <f aca="false">Objectives!C4</f>
        <v>Berlin, Germany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E5" s="258"/>
      <c r="F5" s="259"/>
      <c r="G5" s="260"/>
      <c r="I5" s="256"/>
      <c r="J5" s="256"/>
    </row>
    <row r="6" customFormat="false" ht="15" hidden="false" customHeight="true" outlineLevel="0" collapsed="false">
      <c r="B6" s="272" t="n">
        <v>1.1</v>
      </c>
      <c r="C6" s="273" t="s">
        <v>138</v>
      </c>
      <c r="D6" s="274" t="s">
        <v>139</v>
      </c>
      <c r="E6" s="275" t="s">
        <v>140</v>
      </c>
      <c r="F6" s="274" t="s">
        <v>141</v>
      </c>
      <c r="G6" s="276" t="n">
        <v>1</v>
      </c>
      <c r="H6" s="277" t="n">
        <f aca="false">TIME(8,0,0)</f>
        <v>0.333333333333333</v>
      </c>
    </row>
    <row r="7" customFormat="false" ht="15" hidden="false" customHeight="true" outlineLevel="0" collapsed="false">
      <c r="B7" s="272" t="n">
        <v>1.2</v>
      </c>
      <c r="C7" s="273" t="s">
        <v>138</v>
      </c>
      <c r="D7" s="274" t="s">
        <v>142</v>
      </c>
      <c r="E7" s="275" t="s">
        <v>96</v>
      </c>
      <c r="F7" s="274" t="s">
        <v>141</v>
      </c>
      <c r="G7" s="276" t="n">
        <v>2</v>
      </c>
      <c r="H7" s="277" t="n">
        <f aca="false">H6+TIME(0,G6,0)</f>
        <v>0.334027777777778</v>
      </c>
    </row>
    <row r="8" customFormat="false" ht="15" hidden="false" customHeight="true" outlineLevel="0" collapsed="false">
      <c r="B8" s="272" t="n">
        <v>1.3</v>
      </c>
      <c r="C8" s="273" t="s">
        <v>138</v>
      </c>
      <c r="D8" s="274" t="s">
        <v>143</v>
      </c>
      <c r="E8" s="275" t="s">
        <v>96</v>
      </c>
      <c r="F8" s="274" t="s">
        <v>141</v>
      </c>
      <c r="G8" s="276" t="n">
        <v>5</v>
      </c>
      <c r="H8" s="277" t="n">
        <f aca="false">H7+TIME(0,G7,0)</f>
        <v>0.335416666666667</v>
      </c>
    </row>
    <row r="9" customFormat="false" ht="15" hidden="false" customHeight="true" outlineLevel="0" collapsed="false">
      <c r="B9" s="272" t="n">
        <v>1.4</v>
      </c>
      <c r="C9" s="273" t="s">
        <v>138</v>
      </c>
      <c r="D9" s="274" t="s">
        <v>144</v>
      </c>
      <c r="E9" s="275" t="s">
        <v>96</v>
      </c>
      <c r="F9" s="274" t="s">
        <v>141</v>
      </c>
      <c r="G9" s="276" t="n">
        <v>12</v>
      </c>
      <c r="H9" s="277" t="n">
        <f aca="false">H8+TIME(0,G8,0)</f>
        <v>0.338888888888889</v>
      </c>
    </row>
    <row r="10" customFormat="false" ht="15" hidden="false" customHeight="true" outlineLevel="0" collapsed="false">
      <c r="B10" s="272"/>
      <c r="C10" s="278"/>
      <c r="D10" s="274" t="s">
        <v>145</v>
      </c>
      <c r="E10" s="275"/>
      <c r="F10" s="274"/>
      <c r="G10" s="276"/>
      <c r="H10" s="277"/>
    </row>
    <row r="11" customFormat="false" ht="15" hidden="false" customHeight="true" outlineLevel="0" collapsed="false">
      <c r="B11" s="272"/>
      <c r="C11" s="278"/>
      <c r="D11" s="274" t="s">
        <v>146</v>
      </c>
      <c r="E11" s="275"/>
      <c r="F11" s="274"/>
      <c r="G11" s="276"/>
      <c r="H11" s="277"/>
    </row>
    <row r="12" customFormat="false" ht="15" hidden="false" customHeight="true" outlineLevel="0" collapsed="false">
      <c r="B12" s="272" t="n">
        <v>1.5</v>
      </c>
      <c r="C12" s="273" t="s">
        <v>147</v>
      </c>
      <c r="D12" s="274" t="s">
        <v>148</v>
      </c>
      <c r="E12" s="275" t="s">
        <v>96</v>
      </c>
      <c r="F12" s="274" t="s">
        <v>141</v>
      </c>
      <c r="G12" s="276" t="n">
        <v>5</v>
      </c>
      <c r="H12" s="277" t="n">
        <f aca="false">H9+TIME(0,G9,0)</f>
        <v>0.347222222222222</v>
      </c>
    </row>
    <row r="13" customFormat="false" ht="15" hidden="false" customHeight="true" outlineLevel="0" collapsed="false">
      <c r="B13" s="272" t="n">
        <v>1.6</v>
      </c>
      <c r="C13" s="273" t="s">
        <v>147</v>
      </c>
      <c r="D13" s="274" t="s">
        <v>149</v>
      </c>
      <c r="E13" s="275" t="s">
        <v>140</v>
      </c>
      <c r="F13" s="274" t="s">
        <v>141</v>
      </c>
      <c r="G13" s="276" t="n">
        <v>5</v>
      </c>
      <c r="H13" s="277" t="n">
        <f aca="false">H12+TIME(0,G12,0)</f>
        <v>0.350694444444444</v>
      </c>
    </row>
    <row r="14" customFormat="false" ht="15" hidden="false" customHeight="true" outlineLevel="0" collapsed="false">
      <c r="B14" s="272" t="n">
        <v>1.7</v>
      </c>
      <c r="C14" s="273" t="s">
        <v>147</v>
      </c>
      <c r="D14" s="274" t="s">
        <v>150</v>
      </c>
      <c r="E14" s="275" t="s">
        <v>140</v>
      </c>
      <c r="F14" s="274" t="s">
        <v>141</v>
      </c>
      <c r="G14" s="276" t="n">
        <v>5</v>
      </c>
      <c r="H14" s="277" t="n">
        <f aca="false">H13+TIME(0,G13,0)</f>
        <v>0.354166666666667</v>
      </c>
    </row>
    <row r="15" customFormat="false" ht="15" hidden="false" customHeight="true" outlineLevel="0" collapsed="false">
      <c r="B15" s="272" t="n">
        <v>1.8</v>
      </c>
      <c r="C15" s="273" t="s">
        <v>147</v>
      </c>
      <c r="D15" s="274" t="s">
        <v>151</v>
      </c>
      <c r="E15" s="275" t="s">
        <v>140</v>
      </c>
      <c r="F15" s="274" t="s">
        <v>141</v>
      </c>
      <c r="G15" s="276" t="n">
        <v>5</v>
      </c>
      <c r="H15" s="277" t="n">
        <f aca="false">H14+TIME(0,G14,0)</f>
        <v>0.357638888888889</v>
      </c>
    </row>
    <row r="16" customFormat="false" ht="15" hidden="false" customHeight="true" outlineLevel="0" collapsed="false">
      <c r="B16" s="272" t="n">
        <v>1.9</v>
      </c>
      <c r="C16" s="273" t="s">
        <v>147</v>
      </c>
      <c r="D16" s="274" t="s">
        <v>152</v>
      </c>
      <c r="E16" s="275" t="s">
        <v>140</v>
      </c>
      <c r="F16" s="274" t="s">
        <v>153</v>
      </c>
      <c r="G16" s="276" t="n">
        <v>20</v>
      </c>
      <c r="H16" s="277" t="n">
        <f aca="false">H15+TIME(0,G15,0)</f>
        <v>0.361111111111111</v>
      </c>
    </row>
    <row r="17" customFormat="false" ht="15" hidden="false" customHeight="true" outlineLevel="0" collapsed="false">
      <c r="B17" s="279" t="n">
        <v>1.1</v>
      </c>
      <c r="C17" s="273" t="s">
        <v>147</v>
      </c>
      <c r="D17" s="274" t="s">
        <v>154</v>
      </c>
      <c r="E17" s="275" t="s">
        <v>140</v>
      </c>
      <c r="F17" s="274" t="s">
        <v>153</v>
      </c>
      <c r="G17" s="276" t="n">
        <v>20</v>
      </c>
      <c r="H17" s="277" t="n">
        <f aca="false">H16+TIME(0,G16,0)</f>
        <v>0.375</v>
      </c>
    </row>
    <row r="18" customFormat="false" ht="15" hidden="false" customHeight="true" outlineLevel="0" collapsed="false">
      <c r="B18" s="279" t="n">
        <v>1.11</v>
      </c>
      <c r="C18" s="273" t="s">
        <v>147</v>
      </c>
      <c r="D18" s="274" t="s">
        <v>155</v>
      </c>
      <c r="E18" s="275" t="s">
        <v>140</v>
      </c>
      <c r="F18" s="274" t="s">
        <v>153</v>
      </c>
      <c r="G18" s="276" t="n">
        <v>20</v>
      </c>
      <c r="H18" s="277" t="n">
        <f aca="false">H17+TIME(0,G17,0)</f>
        <v>0.388888888888889</v>
      </c>
    </row>
    <row r="19" customFormat="false" ht="15" hidden="false" customHeight="true" outlineLevel="0" collapsed="false">
      <c r="B19" s="279" t="n">
        <v>1.12</v>
      </c>
      <c r="C19" s="273" t="s">
        <v>147</v>
      </c>
      <c r="D19" s="274" t="s">
        <v>156</v>
      </c>
      <c r="E19" s="275" t="s">
        <v>140</v>
      </c>
      <c r="F19" s="274" t="s">
        <v>153</v>
      </c>
      <c r="G19" s="276" t="n">
        <v>20</v>
      </c>
      <c r="H19" s="277" t="n">
        <f aca="false">H18+TIME(0,G18,0)</f>
        <v>0.402777777777778</v>
      </c>
    </row>
    <row r="20" customFormat="false" ht="15" hidden="false" customHeight="true" outlineLevel="0" collapsed="false">
      <c r="B20" s="279" t="n">
        <v>1.13</v>
      </c>
      <c r="C20" s="273" t="s">
        <v>157</v>
      </c>
      <c r="D20" s="274" t="s">
        <v>158</v>
      </c>
      <c r="E20" s="275" t="s">
        <v>140</v>
      </c>
      <c r="F20" s="274" t="s">
        <v>141</v>
      </c>
      <c r="G20" s="276" t="n">
        <v>1</v>
      </c>
      <c r="H20" s="277" t="n">
        <f aca="false">H19+TIME(0,G19,0)</f>
        <v>0.416666666666667</v>
      </c>
    </row>
    <row r="21" customFormat="false" ht="15" hidden="false" customHeight="true" outlineLevel="0" collapsed="false">
      <c r="B21" s="280"/>
      <c r="C21" s="262"/>
      <c r="D21" s="263"/>
      <c r="E21" s="264"/>
      <c r="F21" s="263"/>
      <c r="G21" s="281"/>
      <c r="H21" s="282"/>
    </row>
    <row r="22" customFormat="false" ht="15" hidden="false" customHeight="true" outlineLevel="0" collapsed="false">
      <c r="B22" s="272" t="n">
        <v>2.1</v>
      </c>
      <c r="C22" s="273" t="s">
        <v>138</v>
      </c>
      <c r="D22" s="274" t="s">
        <v>139</v>
      </c>
      <c r="E22" s="275" t="s">
        <v>140</v>
      </c>
      <c r="F22" s="274" t="s">
        <v>141</v>
      </c>
      <c r="G22" s="276" t="n">
        <v>1</v>
      </c>
      <c r="H22" s="277" t="n">
        <f aca="false">TIME(10,30,0)</f>
        <v>0.4375</v>
      </c>
    </row>
    <row r="23" customFormat="false" ht="15" hidden="false" customHeight="true" outlineLevel="0" collapsed="false">
      <c r="B23" s="272" t="n">
        <v>2.2</v>
      </c>
      <c r="C23" s="273" t="s">
        <v>147</v>
      </c>
      <c r="D23" s="274" t="s">
        <v>159</v>
      </c>
      <c r="E23" s="275" t="s">
        <v>140</v>
      </c>
      <c r="F23" s="274" t="s">
        <v>153</v>
      </c>
      <c r="G23" s="276" t="n">
        <v>20</v>
      </c>
      <c r="H23" s="277" t="n">
        <f aca="false">H22+TIME(0,G22,0)</f>
        <v>0.438194444444444</v>
      </c>
    </row>
    <row r="24" customFormat="false" ht="15" hidden="false" customHeight="true" outlineLevel="0" collapsed="false">
      <c r="B24" s="272" t="n">
        <v>2.3</v>
      </c>
      <c r="C24" s="273" t="s">
        <v>147</v>
      </c>
      <c r="D24" s="274" t="s">
        <v>160</v>
      </c>
      <c r="E24" s="275" t="s">
        <v>140</v>
      </c>
      <c r="F24" s="274" t="s">
        <v>153</v>
      </c>
      <c r="G24" s="276" t="n">
        <v>20</v>
      </c>
      <c r="H24" s="277" t="n">
        <f aca="false">H23+TIME(0,G23,0)</f>
        <v>0.452083333333333</v>
      </c>
    </row>
    <row r="25" customFormat="false" ht="15" hidden="false" customHeight="true" outlineLevel="0" collapsed="false">
      <c r="B25" s="272" t="n">
        <v>2.4</v>
      </c>
      <c r="C25" s="273" t="s">
        <v>147</v>
      </c>
      <c r="D25" s="274" t="s">
        <v>161</v>
      </c>
      <c r="E25" s="275" t="s">
        <v>140</v>
      </c>
      <c r="F25" s="274" t="s">
        <v>141</v>
      </c>
      <c r="G25" s="276" t="n">
        <v>80</v>
      </c>
      <c r="H25" s="277" t="n">
        <f aca="false">H24+TIME(0,G24,0)</f>
        <v>0.465972222222222</v>
      </c>
    </row>
    <row r="26" customFormat="false" ht="15" hidden="false" customHeight="true" outlineLevel="0" collapsed="false">
      <c r="B26" s="272" t="n">
        <v>2.5</v>
      </c>
      <c r="C26" s="273" t="s">
        <v>157</v>
      </c>
      <c r="D26" s="274" t="s">
        <v>158</v>
      </c>
      <c r="E26" s="275" t="s">
        <v>140</v>
      </c>
      <c r="F26" s="274" t="s">
        <v>141</v>
      </c>
      <c r="G26" s="276" t="n">
        <v>1</v>
      </c>
      <c r="H26" s="277" t="n">
        <f aca="false">H25+TIME(0,G25,0)</f>
        <v>0.521527777777778</v>
      </c>
    </row>
    <row r="27" customFormat="false" ht="15" hidden="false" customHeight="true" outlineLevel="0" collapsed="false">
      <c r="B27" s="280"/>
      <c r="C27" s="262"/>
      <c r="D27" s="263"/>
      <c r="E27" s="264"/>
      <c r="F27" s="263"/>
      <c r="G27" s="281"/>
      <c r="H27" s="282"/>
      <c r="I27" s="283"/>
    </row>
    <row r="28" customFormat="false" ht="15" hidden="false" customHeight="true" outlineLevel="0" collapsed="false">
      <c r="B28" s="272" t="n">
        <v>3.1</v>
      </c>
      <c r="C28" s="273" t="s">
        <v>138</v>
      </c>
      <c r="D28" s="274" t="s">
        <v>139</v>
      </c>
      <c r="E28" s="275" t="s">
        <v>140</v>
      </c>
      <c r="F28" s="274" t="s">
        <v>141</v>
      </c>
      <c r="G28" s="276" t="n">
        <v>1</v>
      </c>
      <c r="H28" s="277" t="n">
        <f aca="false">TIME(19,30,0)</f>
        <v>0.8125</v>
      </c>
    </row>
    <row r="29" customFormat="false" ht="15" hidden="false" customHeight="true" outlineLevel="0" collapsed="false">
      <c r="B29" s="272" t="n">
        <v>3.2</v>
      </c>
      <c r="C29" s="273" t="s">
        <v>147</v>
      </c>
      <c r="D29" s="274" t="s">
        <v>162</v>
      </c>
      <c r="E29" s="275" t="s">
        <v>140</v>
      </c>
      <c r="F29" s="274" t="s">
        <v>141</v>
      </c>
      <c r="G29" s="276" t="n">
        <v>40</v>
      </c>
      <c r="H29" s="277" t="n">
        <f aca="false">H28+TIME(0,G28,0)</f>
        <v>0.813194444444444</v>
      </c>
    </row>
    <row r="30" customFormat="false" ht="15" hidden="false" customHeight="true" outlineLevel="0" collapsed="false">
      <c r="B30" s="272" t="n">
        <v>3.3</v>
      </c>
      <c r="C30" s="273" t="s">
        <v>147</v>
      </c>
      <c r="D30" s="274" t="s">
        <v>163</v>
      </c>
      <c r="E30" s="275" t="s">
        <v>140</v>
      </c>
      <c r="F30" s="274" t="s">
        <v>164</v>
      </c>
      <c r="G30" s="276" t="n">
        <v>40</v>
      </c>
      <c r="H30" s="277" t="n">
        <f aca="false">H29+TIME(0,G29,0)</f>
        <v>0.840972222222222</v>
      </c>
    </row>
    <row r="31" customFormat="false" ht="15" hidden="false" customHeight="true" outlineLevel="0" collapsed="false">
      <c r="B31" s="272" t="n">
        <v>3.4</v>
      </c>
      <c r="C31" s="273" t="s">
        <v>147</v>
      </c>
      <c r="D31" s="274" t="s">
        <v>165</v>
      </c>
      <c r="E31" s="275" t="s">
        <v>140</v>
      </c>
      <c r="F31" s="274" t="s">
        <v>141</v>
      </c>
      <c r="G31" s="276" t="n">
        <v>30</v>
      </c>
      <c r="H31" s="277" t="n">
        <f aca="false">H30+TIME(0,G30,0)</f>
        <v>0.86875</v>
      </c>
    </row>
    <row r="32" customFormat="false" ht="15" hidden="false" customHeight="true" outlineLevel="0" collapsed="false">
      <c r="B32" s="272" t="n">
        <v>3.5</v>
      </c>
      <c r="C32" s="273" t="s">
        <v>147</v>
      </c>
      <c r="D32" s="274" t="s">
        <v>166</v>
      </c>
      <c r="E32" s="275" t="s">
        <v>140</v>
      </c>
      <c r="F32" s="274" t="s">
        <v>141</v>
      </c>
      <c r="G32" s="276" t="n">
        <v>20</v>
      </c>
      <c r="H32" s="277" t="n">
        <f aca="false">H31+TIME(0,G31,0)</f>
        <v>0.889583333333333</v>
      </c>
    </row>
    <row r="33" customFormat="false" ht="15" hidden="false" customHeight="true" outlineLevel="0" collapsed="false">
      <c r="B33" s="272" t="n">
        <v>3.6</v>
      </c>
      <c r="C33" s="273" t="s">
        <v>157</v>
      </c>
      <c r="D33" s="274" t="s">
        <v>167</v>
      </c>
      <c r="E33" s="275" t="s">
        <v>140</v>
      </c>
      <c r="F33" s="274" t="s">
        <v>141</v>
      </c>
      <c r="G33" s="276" t="n">
        <v>1</v>
      </c>
      <c r="H33" s="277" t="n">
        <f aca="false">H32+TIME(0,G32,0)</f>
        <v>0.903472222222222</v>
      </c>
    </row>
    <row r="34" customFormat="false" ht="15" hidden="false" customHeight="false" outlineLevel="0" collapsed="false">
      <c r="C34" s="266"/>
      <c r="F34" s="259"/>
    </row>
    <row r="35" customFormat="false" ht="15" hidden="false" customHeight="false" outlineLevel="0" collapsed="false">
      <c r="C35" s="267"/>
      <c r="F35" s="253"/>
    </row>
    <row r="36" customFormat="false" ht="15" hidden="false" customHeight="false" outlineLevel="0" collapsed="false">
      <c r="A36" s="268"/>
      <c r="B36" s="269" t="s">
        <v>5</v>
      </c>
      <c r="C36" s="259" t="s">
        <v>131</v>
      </c>
      <c r="D36" s="259"/>
      <c r="F36" s="259"/>
    </row>
    <row r="37" customFormat="false" ht="15" hidden="false" customHeight="false" outlineLevel="0" collapsed="false">
      <c r="A37" s="268" t="s">
        <v>5</v>
      </c>
      <c r="B37" s="259"/>
      <c r="C37" s="259" t="s">
        <v>132</v>
      </c>
    </row>
    <row r="38" customFormat="false" ht="15" hidden="false" customHeight="false" outlineLevel="0" collapsed="false">
      <c r="A38" s="284"/>
      <c r="B38" s="259"/>
      <c r="C38" s="259"/>
    </row>
    <row r="39" customFormat="false" ht="15" hidden="false" customHeight="false" outlineLevel="0" collapsed="false">
      <c r="B39" s="269" t="s">
        <v>133</v>
      </c>
      <c r="C39" s="259"/>
      <c r="D39" s="259"/>
      <c r="E39" s="270"/>
    </row>
    <row r="40" customFormat="false" ht="15" hidden="false" customHeight="false" outlineLevel="0" collapsed="false">
      <c r="B40" s="269" t="s">
        <v>168</v>
      </c>
      <c r="C40" s="259"/>
      <c r="D40" s="259"/>
      <c r="E40" s="0"/>
    </row>
    <row r="41" customFormat="false" ht="15" hidden="false" customHeight="false" outlineLevel="0" collapsed="false">
      <c r="B41" s="269" t="s">
        <v>135</v>
      </c>
      <c r="C41" s="259"/>
      <c r="D41" s="259"/>
      <c r="E41" s="0"/>
    </row>
    <row r="42" customFormat="false" ht="15" hidden="false" customHeight="false" outlineLevel="0" collapsed="false">
      <c r="B42" s="269" t="s">
        <v>136</v>
      </c>
      <c r="C42" s="270"/>
      <c r="D42" s="270"/>
      <c r="E42" s="0"/>
    </row>
    <row r="45" s="270" customFormat="true" ht="15" hidden="false" customHeight="false" outlineLevel="0" collapsed="false">
      <c r="B45" s="271"/>
      <c r="C45" s="251"/>
      <c r="D45" s="0"/>
      <c r="E45" s="252"/>
      <c r="F45" s="0"/>
      <c r="G45" s="253"/>
      <c r="H45" s="253"/>
      <c r="I45" s="253"/>
      <c r="J45" s="253"/>
    </row>
    <row r="46" s="270" customFormat="true" ht="15" hidden="false" customHeight="false" outlineLevel="0" collapsed="false">
      <c r="B46" s="271"/>
      <c r="C46" s="251"/>
      <c r="D46" s="0"/>
      <c r="E46" s="252"/>
      <c r="F46" s="0"/>
      <c r="G46" s="253"/>
      <c r="H46" s="253"/>
      <c r="I46" s="253"/>
      <c r="J46" s="253"/>
      <c r="K46" s="0"/>
      <c r="L46" s="0"/>
      <c r="M46" s="0"/>
      <c r="N46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4&amp;R&amp;"Times New Roman,Regular"IEEE P802.15 04/xxx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a104097</cp:lastModifiedBy>
  <cp:lastPrinted>2004-08-10T10:36:18Z</cp:lastPrinted>
  <dcterms:modified xsi:type="dcterms:W3CDTF">2004-08-11T01:20:05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