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August 2004</t>
  </si>
  <si>
    <t xml:space="preserve">IEEE P802.15-04/423r2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Drafting status</t>
  </si>
  <si>
    <t xml:space="preserve">Date Submitted</t>
  </si>
  <si>
    <t xml:space="preserve">[August 10, 2004]</t>
  </si>
  <si>
    <t xml:space="preserve">Source</t>
  </si>
  <si>
    <t xml:space="preserve">[James P. K. Gilb]</t>
  </si>
  <si>
    <t xml:space="preserve">Voice: [(858)-485-6401]</t>
  </si>
  <si>
    <t xml:space="preserve">[Appairent Technologies]</t>
  </si>
  <si>
    <t xml:space="preserve">Fax: [(858)-485-6406]</t>
  </si>
  <si>
    <t xml:space="preserve">[16990 Via Tazon, #125]</t>
  </si>
  <si>
    <t xml:space="preserve">E-mail: [last name at ieee dot org]</t>
  </si>
  <si>
    <t xml:space="preserve">[San Diego, CA 92127]</t>
  </si>
  <si>
    <t xml:space="preserve">Re:</t>
  </si>
  <si>
    <t xml:space="preserve">[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s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Hall</t>
  </si>
  <si>
    <t xml:space="preserve">JH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Done</t>
  </si>
  <si>
    <t xml:space="preserve">Withdrawn</t>
  </si>
  <si>
    <t xml:space="preserve">Text proposed and approved</t>
  </si>
  <si>
    <t xml:space="preserve">Comment rejected</t>
  </si>
  <si>
    <t xml:space="preserve">Text proposed and approved, JPKG to provide clause 11 text.</t>
  </si>
  <si>
    <t xml:space="preserve">Token pass text</t>
  </si>
  <si>
    <t xml:space="preserve">Text in database</t>
  </si>
  <si>
    <t xml:space="preserve">Will be corrected with updates to MSCs, see CID 36</t>
  </si>
  <si>
    <t xml:space="preserve">Write based on minutes, Bcst-to-Bcst</t>
  </si>
  <si>
    <t xml:space="preserve">Need to align with new MLMEs</t>
  </si>
  <si>
    <t xml:space="preserve">Multicast Group text</t>
  </si>
  <si>
    <t xml:space="preserve">The new MSCs, align with new MLMEs</t>
  </si>
  <si>
    <t xml:space="preserve">New text in PDX minutes, DEVID reuse</t>
  </si>
  <si>
    <t xml:space="preserve">New text in 15-04-0384-00, PNID randomization</t>
  </si>
  <si>
    <t xml:space="preserve">JPKG</t>
  </si>
  <si>
    <t xml:space="preserve">Text in database, align with new MLMEs</t>
  </si>
  <si>
    <t xml:space="preserve">New text needed (HCS calc)</t>
  </si>
  <si>
    <t xml:space="preserve">New text needed (FCS calc)</t>
  </si>
  <si>
    <t xml:space="preserve">Align with new MLMEs</t>
  </si>
  <si>
    <t xml:space="preserve">Need to allow fragmentation of PNC Info command</t>
  </si>
  <si>
    <t xml:space="preserve">New text in 15-04-0384-00, catch all reason code</t>
  </si>
  <si>
    <t xml:space="preserve">No longer required, only one contention method per PHY.</t>
  </si>
  <si>
    <t xml:space="preserve">See 15-04-0131-03</t>
  </si>
  <si>
    <t xml:space="preserve">Start of annex is in 15-04-0384-00</t>
  </si>
  <si>
    <t xml:space="preserve">As indicated in database</t>
  </si>
  <si>
    <t xml:space="preserve">New MLMEs</t>
  </si>
  <si>
    <t xml:space="preserve">Resolve as indicated in 15-04-0610-00</t>
  </si>
  <si>
    <t xml:space="preserve">New text in 15-04-0384-01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Closed/open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Clo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75"/>
      <color rgb="FF000000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11.13671875" defaultRowHeight="14.65" zeroHeight="false" outlineLevelRow="0" outlineLevelCol="0"/>
  <cols>
    <col collapsed="false" customWidth="false" hidden="false" outlineLevel="0" max="2" min="1" style="1" width="11.13"/>
    <col collapsed="false" customWidth="true" hidden="false" outlineLevel="0" max="3" min="3" style="1" width="33.85"/>
    <col collapsed="false" customWidth="true" hidden="false" outlineLevel="0" max="4" min="4" style="1" width="37.14"/>
    <col collapsed="false" customWidth="true" hidden="false" outlineLevel="0" max="5" min="5" style="1" width="16.84"/>
    <col collapsed="false" customWidth="false" hidden="false" outlineLevel="0" max="257" min="6" style="1" width="11.13"/>
  </cols>
  <sheetData>
    <row r="1" s="2" customFormat="true" ht="19.35" hidden="false" customHeight="false" outlineLevel="0" collapsed="false">
      <c r="B1" s="2" t="s">
        <v>0</v>
      </c>
      <c r="C1" s="3"/>
      <c r="D1" s="4" t="s">
        <v>1</v>
      </c>
    </row>
    <row r="2" s="2" customFormat="true" ht="19.35" hidden="false" customHeight="false" outlineLevel="0" collapsed="false">
      <c r="C2" s="3" t="s">
        <v>2</v>
      </c>
      <c r="D2" s="3"/>
    </row>
    <row r="3" s="2" customFormat="true" ht="19.35" hidden="false" customHeight="false" outlineLevel="0" collapsed="false">
      <c r="C3" s="3" t="s">
        <v>3</v>
      </c>
      <c r="D3" s="3"/>
    </row>
    <row r="4" s="2" customFormat="true" ht="19.35" hidden="false" customHeight="false" outlineLevel="0" collapsed="false">
      <c r="B4" s="3"/>
    </row>
    <row r="5" s="2" customFormat="true" ht="41" hidden="false" customHeight="false" outlineLevel="0" collapsed="false">
      <c r="B5" s="5" t="s">
        <v>4</v>
      </c>
      <c r="C5" s="6" t="s">
        <v>5</v>
      </c>
      <c r="D5" s="6"/>
    </row>
    <row r="6" s="2" customFormat="true" ht="19.35" hidden="false" customHeight="false" outlineLevel="0" collapsed="false">
      <c r="B6" s="5" t="s">
        <v>6</v>
      </c>
      <c r="C6" s="7" t="s">
        <v>7</v>
      </c>
      <c r="D6" s="7"/>
    </row>
    <row r="7" s="2" customFormat="true" ht="28.35" hidden="false" customHeight="false" outlineLevel="0" collapsed="false">
      <c r="B7" s="5" t="s">
        <v>8</v>
      </c>
      <c r="C7" s="6" t="s">
        <v>9</v>
      </c>
      <c r="D7" s="6"/>
    </row>
    <row r="8" s="2" customFormat="true" ht="17" hidden="false" customHeight="false" outlineLevel="0" collapsed="false">
      <c r="B8" s="8" t="s">
        <v>10</v>
      </c>
      <c r="C8" s="9" t="s">
        <v>11</v>
      </c>
      <c r="D8" s="9" t="s">
        <v>12</v>
      </c>
    </row>
    <row r="9" s="2" customFormat="true" ht="17" hidden="false" customHeight="false" outlineLevel="0" collapsed="false">
      <c r="B9" s="8"/>
      <c r="C9" s="10" t="s">
        <v>13</v>
      </c>
      <c r="D9" s="10" t="s">
        <v>14</v>
      </c>
    </row>
    <row r="10" s="2" customFormat="true" ht="17" hidden="false" customHeight="false" outlineLevel="0" collapsed="false">
      <c r="B10" s="8"/>
      <c r="C10" s="10" t="s">
        <v>15</v>
      </c>
      <c r="D10" s="11" t="s">
        <v>16</v>
      </c>
    </row>
    <row r="11" s="2" customFormat="true" ht="17" hidden="false" customHeight="false" outlineLevel="0" collapsed="false">
      <c r="B11" s="8"/>
      <c r="C11" s="12" t="s">
        <v>17</v>
      </c>
      <c r="D11" s="13"/>
    </row>
    <row r="12" s="2" customFormat="true" ht="17" hidden="false" customHeight="false" outlineLevel="0" collapsed="false">
      <c r="B12" s="6" t="s">
        <v>18</v>
      </c>
      <c r="C12" s="14" t="s">
        <v>19</v>
      </c>
      <c r="D12" s="15"/>
    </row>
    <row r="13" s="2" customFormat="true" ht="66.4" hidden="false" customHeight="false" outlineLevel="0" collapsed="false">
      <c r="B13" s="5" t="s">
        <v>20</v>
      </c>
      <c r="C13" s="6" t="s">
        <v>21</v>
      </c>
      <c r="D13" s="6"/>
    </row>
    <row r="14" s="2" customFormat="true" ht="41" hidden="false" customHeight="false" outlineLevel="0" collapsed="false">
      <c r="B14" s="5" t="s">
        <v>22</v>
      </c>
      <c r="C14" s="6" t="s">
        <v>23</v>
      </c>
      <c r="D14" s="6"/>
    </row>
    <row r="15" s="2" customFormat="true" ht="91.75" hidden="false" customHeight="false" outlineLevel="0" collapsed="false">
      <c r="B15" s="8" t="s">
        <v>24</v>
      </c>
      <c r="C15" s="6" t="s">
        <v>25</v>
      </c>
      <c r="D15" s="6"/>
    </row>
    <row r="16" s="2" customFormat="true" ht="66.4" hidden="false" customHeight="false" outlineLevel="0" collapsed="false">
      <c r="B16" s="16" t="s">
        <v>26</v>
      </c>
      <c r="C16" s="6" t="s">
        <v>27</v>
      </c>
      <c r="D16" s="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30" topLeftCell="A27" activePane="bottomLeft" state="split"/>
      <selection pane="topLeft" activeCell="A1" activeCellId="0" sqref="A1"/>
      <selection pane="bottomLeft" activeCell="B33" activeCellId="0" sqref="B33 B3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7.56"/>
    <col collapsed="false" customWidth="false" hidden="false" outlineLevel="0" max="3" min="2" style="1" width="10.99"/>
    <col collapsed="false" customWidth="true" hidden="false" outlineLevel="0" max="4" min="4" style="1" width="13.99"/>
    <col collapsed="false" customWidth="false" hidden="false" outlineLevel="0" max="5" min="5" style="1" width="10.99"/>
    <col collapsed="false" customWidth="true" hidden="false" outlineLevel="0" max="6" min="6" style="1" width="15.41"/>
    <col collapsed="false" customWidth="false" hidden="false" outlineLevel="0" max="7" min="7" style="1" width="10.99"/>
    <col collapsed="false" customWidth="true" hidden="false" outlineLevel="0" max="8" min="8" style="1" width="13.14"/>
    <col collapsed="false" customWidth="false" hidden="false" outlineLevel="0" max="9" min="9" style="1" width="10.99"/>
    <col collapsed="false" customWidth="true" hidden="false" outlineLevel="0" max="10" min="10" style="1" width="12.7"/>
    <col collapsed="false" customWidth="false" hidden="false" outlineLevel="0" max="11" min="11" style="1" width="10.99"/>
    <col collapsed="false" customWidth="true" hidden="false" outlineLevel="0" max="12" min="12" style="1" width="13.85"/>
    <col collapsed="false" customWidth="false" hidden="false" outlineLevel="0" max="13" min="13" style="1" width="10.99"/>
    <col collapsed="false" customWidth="true" hidden="false" outlineLevel="0" max="14" min="14" style="1" width="12.56"/>
    <col collapsed="false" customWidth="false" hidden="false" outlineLevel="0" max="257" min="15" style="1" width="10.99"/>
  </cols>
  <sheetData>
    <row r="1" s="2" customFormat="true" ht="19.35" hidden="false" customHeight="false" outlineLevel="0" collapsed="false">
      <c r="A1" s="17"/>
    </row>
    <row r="2" s="2" customFormat="true" ht="19.35" hidden="false" customHeight="false" outlineLevel="0" collapsed="false">
      <c r="A2" s="17"/>
    </row>
    <row r="3" s="2" customFormat="true" ht="19.35" hidden="false" customHeight="false" outlineLevel="0" collapsed="false">
      <c r="A3" s="17"/>
      <c r="C3" s="2" t="s">
        <v>28</v>
      </c>
      <c r="D3" s="2" t="n">
        <f aca="false">81-D4</f>
        <v>13</v>
      </c>
    </row>
    <row r="4" s="2" customFormat="true" ht="19.35" hidden="false" customHeight="false" outlineLevel="0" collapsed="false">
      <c r="A4" s="17"/>
      <c r="C4" s="2" t="s">
        <v>29</v>
      </c>
      <c r="D4" s="2" t="n">
        <f aca="false">SUM(O7:O87)</f>
        <v>68</v>
      </c>
    </row>
    <row r="5" s="2" customFormat="true" ht="41" hidden="false" customHeight="false" outlineLevel="0" collapsed="false">
      <c r="A5" s="17"/>
      <c r="C5" s="2" t="s">
        <v>30</v>
      </c>
      <c r="D5" s="2" t="n">
        <f aca="false">SUM(P7:P82)</f>
        <v>0</v>
      </c>
      <c r="E5" s="2" t="s">
        <v>31</v>
      </c>
    </row>
    <row r="6" s="2" customFormat="true" ht="19.35" hidden="false" customHeight="false" outlineLevel="0" collapsed="false">
      <c r="A6" s="17" t="s">
        <v>32</v>
      </c>
      <c r="B6" s="2" t="s">
        <v>33</v>
      </c>
      <c r="C6" s="2" t="s">
        <v>34</v>
      </c>
      <c r="D6" s="2" t="s">
        <v>35</v>
      </c>
      <c r="E6" s="2" t="s">
        <v>36</v>
      </c>
      <c r="F6" s="2" t="s">
        <v>37</v>
      </c>
      <c r="G6" s="2" t="s">
        <v>38</v>
      </c>
      <c r="H6" s="2" t="s">
        <v>39</v>
      </c>
      <c r="I6" s="2" t="s">
        <v>40</v>
      </c>
      <c r="J6" s="2" t="s">
        <v>41</v>
      </c>
      <c r="K6" s="2" t="s">
        <v>42</v>
      </c>
      <c r="L6" s="2" t="s">
        <v>43</v>
      </c>
      <c r="M6" s="2" t="s">
        <v>44</v>
      </c>
      <c r="N6" s="2" t="s">
        <v>45</v>
      </c>
      <c r="O6" s="2" t="s">
        <v>46</v>
      </c>
      <c r="P6" s="2" t="s">
        <v>47</v>
      </c>
    </row>
    <row r="7" s="2" customFormat="true" ht="28.35" hidden="false" customHeight="false" outlineLevel="0" collapsed="false">
      <c r="A7" s="18" t="n">
        <v>1</v>
      </c>
      <c r="B7" s="19" t="str">
        <f aca="false">CONCATENATE(C7,E7,G7,I7,K7,M7)</f>
        <v>Done</v>
      </c>
      <c r="C7" s="20"/>
      <c r="D7" s="21"/>
      <c r="E7" s="20"/>
      <c r="F7" s="20"/>
      <c r="M7" s="2" t="s">
        <v>48</v>
      </c>
      <c r="N7" s="2" t="s">
        <v>49</v>
      </c>
      <c r="O7" s="2" t="n">
        <f aca="false">IF(EXACT(LOWER(B7),"done"),1,0)</f>
        <v>1</v>
      </c>
      <c r="P7" s="2" t="n">
        <f aca="false">IF(B7="",1,0)</f>
        <v>0</v>
      </c>
    </row>
    <row r="8" s="2" customFormat="true" ht="17" hidden="false" customHeight="false" outlineLevel="0" collapsed="false">
      <c r="A8" s="18" t="n">
        <v>2</v>
      </c>
      <c r="B8" s="19" t="str">
        <f aca="false">CONCATENATE(C8,E8,G8,I8,K8,M8)</f>
        <v>Done</v>
      </c>
      <c r="D8" s="22"/>
      <c r="G8" s="2" t="s">
        <v>48</v>
      </c>
      <c r="H8" s="2" t="s">
        <v>50</v>
      </c>
      <c r="O8" s="2" t="n">
        <f aca="false">IF(EXACT(LOWER(B8),"done"),1,0)</f>
        <v>1</v>
      </c>
      <c r="P8" s="2" t="n">
        <f aca="false">IF(B8="",1,0)</f>
        <v>0</v>
      </c>
    </row>
    <row r="9" s="2" customFormat="true" ht="17" hidden="false" customHeight="false" outlineLevel="0" collapsed="false">
      <c r="A9" s="18" t="n">
        <v>3</v>
      </c>
      <c r="B9" s="19" t="str">
        <f aca="false">CONCATENATE(C9,E9,G9,I9,K9,M9)</f>
        <v>Done</v>
      </c>
      <c r="D9" s="22"/>
      <c r="E9" s="2" t="s">
        <v>48</v>
      </c>
      <c r="F9" s="2" t="s">
        <v>51</v>
      </c>
      <c r="O9" s="2" t="n">
        <f aca="false">IF(EXACT(LOWER(B9),"done"),1,0)</f>
        <v>1</v>
      </c>
      <c r="P9" s="2" t="n">
        <f aca="false">IF(B9="",1,0)</f>
        <v>0</v>
      </c>
    </row>
    <row r="10" s="2" customFormat="true" ht="17" hidden="false" customHeight="false" outlineLevel="0" collapsed="false">
      <c r="A10" s="18" t="n">
        <v>4</v>
      </c>
      <c r="B10" s="19" t="str">
        <f aca="false">CONCATENATE(C10,E10,G10,I10,K10,M10)</f>
        <v>Done</v>
      </c>
      <c r="D10" s="22"/>
      <c r="G10" s="2" t="s">
        <v>48</v>
      </c>
      <c r="H10" s="2" t="s">
        <v>52</v>
      </c>
      <c r="O10" s="2" t="n">
        <f aca="false">IF(EXACT(LOWER(B10),"done"),1,0)</f>
        <v>1</v>
      </c>
      <c r="P10" s="2" t="n">
        <f aca="false">IF(B10="",1,0)</f>
        <v>0</v>
      </c>
    </row>
    <row r="11" s="2" customFormat="true" ht="17" hidden="false" customHeight="false" outlineLevel="0" collapsed="false">
      <c r="A11" s="18" t="n">
        <v>5</v>
      </c>
      <c r="B11" s="19" t="str">
        <f aca="false">CONCATENATE(C11,E11,G11,I11,K11,M11)</f>
        <v>Done</v>
      </c>
      <c r="D11" s="22"/>
      <c r="E11" s="2" t="s">
        <v>48</v>
      </c>
      <c r="F11" s="2" t="s">
        <v>51</v>
      </c>
      <c r="O11" s="2" t="n">
        <f aca="false">IF(EXACT(LOWER(B11),"done"),1,0)</f>
        <v>1</v>
      </c>
      <c r="P11" s="2" t="n">
        <f aca="false">IF(B11="",1,0)</f>
        <v>0</v>
      </c>
    </row>
    <row r="12" s="2" customFormat="true" ht="17" hidden="false" customHeight="false" outlineLevel="0" collapsed="false">
      <c r="A12" s="18" t="n">
        <v>6</v>
      </c>
      <c r="B12" s="19" t="str">
        <f aca="false">CONCATENATE(C12,E12,G12,I12,K12,M12)</f>
        <v>Done</v>
      </c>
      <c r="C12" s="23"/>
      <c r="D12" s="24"/>
      <c r="E12" s="2" t="s">
        <v>48</v>
      </c>
      <c r="F12" s="2" t="s">
        <v>53</v>
      </c>
      <c r="O12" s="2" t="n">
        <f aca="false">IF(EXACT(LOWER(B12),"done"),1,0)</f>
        <v>1</v>
      </c>
      <c r="P12" s="2" t="n">
        <f aca="false">IF(B12="",1,0)</f>
        <v>0</v>
      </c>
    </row>
    <row r="13" s="2" customFormat="true" ht="66.4" hidden="false" customHeight="false" outlineLevel="0" collapsed="false">
      <c r="A13" s="18" t="n">
        <v>7</v>
      </c>
      <c r="B13" s="19" t="str">
        <f aca="false">CONCATENATE(C13,E13,G13,I13,K13,M13)</f>
        <v>Done</v>
      </c>
      <c r="D13" s="22"/>
      <c r="E13" s="2" t="s">
        <v>48</v>
      </c>
      <c r="F13" s="2" t="s">
        <v>54</v>
      </c>
      <c r="O13" s="2" t="n">
        <f aca="false">IF(EXACT(LOWER(B13),"done"),1,0)</f>
        <v>1</v>
      </c>
      <c r="P13" s="2" t="n">
        <f aca="false">IF(B13="",1,0)</f>
        <v>0</v>
      </c>
    </row>
    <row r="14" s="2" customFormat="true" ht="41" hidden="false" customHeight="false" outlineLevel="0" collapsed="false">
      <c r="A14" s="18" t="n">
        <v>8</v>
      </c>
      <c r="B14" s="19" t="str">
        <f aca="false">CONCATENATE(C14,E14,G14,I14,K14,M14)</f>
        <v>Done</v>
      </c>
      <c r="D14" s="22"/>
      <c r="E14" s="2" t="s">
        <v>48</v>
      </c>
      <c r="F14" s="2" t="s">
        <v>54</v>
      </c>
      <c r="O14" s="2" t="n">
        <f aca="false">IF(EXACT(LOWER(B14),"done"),1,0)</f>
        <v>1</v>
      </c>
      <c r="P14" s="2" t="n">
        <f aca="false">IF(B14="",1,0)</f>
        <v>0</v>
      </c>
    </row>
    <row r="15" s="2" customFormat="true" ht="91.75" hidden="false" customHeight="false" outlineLevel="0" collapsed="false">
      <c r="A15" s="18" t="n">
        <v>9</v>
      </c>
      <c r="B15" s="19" t="str">
        <f aca="false">CONCATENATE(C15,E15,G15,I15,K15,M15)</f>
        <v>Done</v>
      </c>
      <c r="D15" s="22"/>
      <c r="E15" s="2" t="s">
        <v>48</v>
      </c>
      <c r="F15" s="2" t="s">
        <v>54</v>
      </c>
      <c r="O15" s="2" t="n">
        <f aca="false">IF(EXACT(LOWER(B15),"done"),1,0)</f>
        <v>1</v>
      </c>
      <c r="P15" s="2" t="n">
        <f aca="false">IF(B15="",1,0)</f>
        <v>0</v>
      </c>
    </row>
    <row r="16" s="2" customFormat="true" ht="66.4" hidden="false" customHeight="false" outlineLevel="0" collapsed="false">
      <c r="A16" s="18" t="n">
        <v>10</v>
      </c>
      <c r="B16" s="19" t="str">
        <f aca="false">CONCATENATE(C16,E16,G16,I16,K16,M16)</f>
        <v>Done</v>
      </c>
      <c r="D16" s="22"/>
      <c r="E16" s="2" t="s">
        <v>48</v>
      </c>
      <c r="F16" s="2" t="s">
        <v>54</v>
      </c>
      <c r="O16" s="2" t="n">
        <f aca="false">IF(EXACT(LOWER(B16),"done"),1,0)</f>
        <v>1</v>
      </c>
      <c r="P16" s="2" t="n">
        <f aca="false">IF(B16="",1,0)</f>
        <v>0</v>
      </c>
    </row>
    <row r="17" s="2" customFormat="true" ht="17" hidden="false" customHeight="false" outlineLevel="0" collapsed="false">
      <c r="A17" s="18" t="n">
        <v>11</v>
      </c>
      <c r="B17" s="19" t="str">
        <f aca="false">CONCATENATE(C17,E17,G17,I17,K17,M17)</f>
        <v>Done</v>
      </c>
      <c r="D17" s="22"/>
      <c r="E17" s="2" t="s">
        <v>48</v>
      </c>
      <c r="F17" s="2" t="s">
        <v>51</v>
      </c>
      <c r="O17" s="2" t="n">
        <f aca="false">IF(EXACT(LOWER(B17),"done"),1,0)</f>
        <v>1</v>
      </c>
      <c r="P17" s="2" t="n">
        <f aca="false">IF(B17="",1,0)</f>
        <v>0</v>
      </c>
    </row>
    <row r="18" s="2" customFormat="true" ht="17" hidden="false" customHeight="false" outlineLevel="0" collapsed="false">
      <c r="A18" s="18" t="n">
        <v>12</v>
      </c>
      <c r="B18" s="19" t="str">
        <f aca="false">CONCATENATE(C18,E18,G18,I18,K18,M18)</f>
        <v>Sarallo</v>
      </c>
      <c r="I18" s="2" t="s">
        <v>40</v>
      </c>
      <c r="J18" s="2" t="s">
        <v>55</v>
      </c>
      <c r="O18" s="2" t="n">
        <f aca="false">IF(EXACT(LOWER(B18),"done"),1,0)</f>
        <v>0</v>
      </c>
      <c r="P18" s="2" t="n">
        <f aca="false">IF(B18="",1,0)</f>
        <v>0</v>
      </c>
    </row>
    <row r="19" s="2" customFormat="true" ht="17" hidden="false" customHeight="false" outlineLevel="0" collapsed="false">
      <c r="A19" s="18" t="n">
        <v>13</v>
      </c>
      <c r="B19" s="19" t="str">
        <f aca="false">CONCATENATE(C19,E19,G19,I19,K19,M19)</f>
        <v>Done</v>
      </c>
      <c r="C19" s="23"/>
      <c r="D19" s="25"/>
      <c r="E19" s="2" t="s">
        <v>48</v>
      </c>
      <c r="F19" s="2" t="s">
        <v>54</v>
      </c>
      <c r="O19" s="2" t="n">
        <f aca="false">IF(EXACT(LOWER(B19),"done"),1,0)</f>
        <v>1</v>
      </c>
      <c r="P19" s="2" t="n">
        <f aca="false">IF(B19="",1,0)</f>
        <v>0</v>
      </c>
    </row>
    <row r="20" s="2" customFormat="true" ht="17" hidden="false" customHeight="false" outlineLevel="0" collapsed="false">
      <c r="A20" s="18" t="n">
        <v>14</v>
      </c>
      <c r="B20" s="19" t="str">
        <f aca="false">CONCATENATE(C20,E20,G20,I20,K20,M20)</f>
        <v>Done</v>
      </c>
      <c r="C20" s="23"/>
      <c r="D20" s="25"/>
      <c r="E20" s="2" t="s">
        <v>48</v>
      </c>
      <c r="F20" s="2" t="s">
        <v>51</v>
      </c>
      <c r="O20" s="2" t="n">
        <f aca="false">IF(EXACT(LOWER(B20),"done"),1,0)</f>
        <v>1</v>
      </c>
      <c r="P20" s="2" t="n">
        <f aca="false">IF(B20="",1,0)</f>
        <v>0</v>
      </c>
    </row>
    <row r="21" s="2" customFormat="true" ht="17" hidden="false" customHeight="false" outlineLevel="0" collapsed="false">
      <c r="A21" s="18" t="n">
        <v>15</v>
      </c>
      <c r="B21" s="19" t="str">
        <f aca="false">CONCATENATE(C21,E21,G21,I21,K21,M21)</f>
        <v>Done</v>
      </c>
      <c r="E21" s="2" t="s">
        <v>48</v>
      </c>
      <c r="F21" s="2" t="s">
        <v>56</v>
      </c>
      <c r="O21" s="2" t="n">
        <f aca="false">IF(EXACT(LOWER(B21),"done"),1,0)</f>
        <v>1</v>
      </c>
      <c r="P21" s="2" t="n">
        <f aca="false">IF(B21="",1,0)</f>
        <v>0</v>
      </c>
    </row>
    <row r="22" s="2" customFormat="true" ht="17" hidden="false" customHeight="false" outlineLevel="0" collapsed="false">
      <c r="A22" s="18" t="n">
        <v>16</v>
      </c>
      <c r="B22" s="19" t="str">
        <f aca="false">CONCATENATE(C22,E22,G22,I22,K22,M22)</f>
        <v>Done</v>
      </c>
      <c r="C22" s="23"/>
      <c r="D22" s="25"/>
      <c r="E22" s="2" t="s">
        <v>48</v>
      </c>
      <c r="F22" s="2" t="s">
        <v>56</v>
      </c>
      <c r="O22" s="2" t="n">
        <f aca="false">IF(EXACT(LOWER(B22),"done"),1,0)</f>
        <v>1</v>
      </c>
      <c r="P22" s="2" t="n">
        <f aca="false">IF(B22="",1,0)</f>
        <v>0</v>
      </c>
    </row>
    <row r="23" s="2" customFormat="true" ht="17" hidden="false" customHeight="false" outlineLevel="0" collapsed="false">
      <c r="A23" s="18" t="n">
        <v>17</v>
      </c>
      <c r="B23" s="19" t="str">
        <f aca="false">CONCATENATE(C23,E23,G23,I23,K23,M23)</f>
        <v>Done</v>
      </c>
      <c r="E23" s="2" t="s">
        <v>48</v>
      </c>
      <c r="F23" s="2" t="s">
        <v>56</v>
      </c>
      <c r="O23" s="2" t="n">
        <f aca="false">IF(EXACT(LOWER(B23),"done"),1,0)</f>
        <v>1</v>
      </c>
      <c r="P23" s="2" t="n">
        <f aca="false">IF(B23="",1,0)</f>
        <v>0</v>
      </c>
    </row>
    <row r="24" s="2" customFormat="true" ht="17" hidden="false" customHeight="false" outlineLevel="0" collapsed="false">
      <c r="A24" s="18" t="n">
        <v>18</v>
      </c>
      <c r="B24" s="19" t="str">
        <f aca="false">CONCATENATE(C24,E24,G24,I24,K24,M24)</f>
        <v>Done</v>
      </c>
      <c r="E24" s="2" t="s">
        <v>48</v>
      </c>
      <c r="F24" s="2" t="s">
        <v>56</v>
      </c>
      <c r="O24" s="2" t="n">
        <f aca="false">IF(EXACT(LOWER(B24),"done"),1,0)</f>
        <v>1</v>
      </c>
      <c r="P24" s="2" t="n">
        <f aca="false">IF(B24="",1,0)</f>
        <v>0</v>
      </c>
    </row>
    <row r="25" s="2" customFormat="true" ht="17" hidden="false" customHeight="false" outlineLevel="0" collapsed="false">
      <c r="A25" s="18" t="n">
        <v>19</v>
      </c>
      <c r="B25" s="19" t="str">
        <f aca="false">CONCATENATE(C25,E25,G25,I25,K25,M25)</f>
        <v>Done</v>
      </c>
      <c r="E25" s="2" t="s">
        <v>48</v>
      </c>
      <c r="F25" s="2" t="s">
        <v>56</v>
      </c>
      <c r="O25" s="2" t="n">
        <f aca="false">IF(EXACT(LOWER(B25),"done"),1,0)</f>
        <v>1</v>
      </c>
      <c r="P25" s="2" t="n">
        <f aca="false">IF(B25="",1,0)</f>
        <v>0</v>
      </c>
    </row>
    <row r="26" s="2" customFormat="true" ht="17" hidden="false" customHeight="false" outlineLevel="0" collapsed="false">
      <c r="A26" s="18" t="n">
        <v>20</v>
      </c>
      <c r="B26" s="19" t="str">
        <f aca="false">CONCATENATE(C26,E26,G26,I26,K26,M26)</f>
        <v>Done</v>
      </c>
      <c r="E26" s="2" t="s">
        <v>48</v>
      </c>
      <c r="F26" s="2" t="s">
        <v>56</v>
      </c>
      <c r="O26" s="2" t="n">
        <f aca="false">IF(EXACT(LOWER(B26),"done"),1,0)</f>
        <v>1</v>
      </c>
      <c r="P26" s="2" t="n">
        <f aca="false">IF(B26="",1,0)</f>
        <v>0</v>
      </c>
    </row>
    <row r="27" s="2" customFormat="true" ht="17" hidden="false" customHeight="false" outlineLevel="0" collapsed="false">
      <c r="A27" s="18" t="n">
        <v>21</v>
      </c>
      <c r="B27" s="19" t="str">
        <f aca="false">CONCATENATE(C27,E27,G27,I27,K27,M27)</f>
        <v>Done</v>
      </c>
      <c r="C27" s="23"/>
      <c r="D27" s="25"/>
      <c r="E27" s="2" t="s">
        <v>48</v>
      </c>
      <c r="F27" s="2" t="s">
        <v>51</v>
      </c>
      <c r="O27" s="2" t="n">
        <f aca="false">IF(EXACT(LOWER(B27),"done"),1,0)</f>
        <v>1</v>
      </c>
      <c r="P27" s="2" t="n">
        <f aca="false">IF(B27="",1,0)</f>
        <v>0</v>
      </c>
    </row>
    <row r="28" s="2" customFormat="true" ht="17" hidden="false" customHeight="false" outlineLevel="0" collapsed="false">
      <c r="A28" s="18" t="n">
        <v>22</v>
      </c>
      <c r="B28" s="19" t="str">
        <f aca="false">CONCATENATE(C28,E28,G28,I28,K28,M28)</f>
        <v>Done</v>
      </c>
      <c r="C28" s="23"/>
      <c r="D28" s="25"/>
      <c r="E28" s="2" t="s">
        <v>48</v>
      </c>
      <c r="F28" s="2" t="s">
        <v>51</v>
      </c>
      <c r="O28" s="2" t="n">
        <f aca="false">IF(EXACT(LOWER(B28),"done"),1,0)</f>
        <v>1</v>
      </c>
      <c r="P28" s="2" t="n">
        <f aca="false">IF(B28="",1,0)</f>
        <v>0</v>
      </c>
    </row>
    <row r="29" s="2" customFormat="true" ht="17" hidden="false" customHeight="false" outlineLevel="0" collapsed="false">
      <c r="A29" s="18" t="n">
        <v>23</v>
      </c>
      <c r="B29" s="19" t="str">
        <f aca="false">CONCATENATE(C29,E29,G29,I29,K29,M29)</f>
        <v>Sarallo</v>
      </c>
      <c r="D29" s="22"/>
      <c r="I29" s="2" t="s">
        <v>40</v>
      </c>
      <c r="J29" s="2" t="s">
        <v>57</v>
      </c>
      <c r="O29" s="2" t="n">
        <f aca="false">IF(EXACT(LOWER(B29),"done"),1,0)</f>
        <v>0</v>
      </c>
      <c r="P29" s="2" t="n">
        <f aca="false">IF(B29="",1,0)</f>
        <v>0</v>
      </c>
    </row>
    <row r="30" s="2" customFormat="true" ht="17" hidden="false" customHeight="false" outlineLevel="0" collapsed="false">
      <c r="A30" s="18" t="n">
        <v>24</v>
      </c>
      <c r="B30" s="19" t="str">
        <f aca="false">CONCATENATE(C30,E30,G30,I30,K30,M30)</f>
        <v>Sarallo</v>
      </c>
      <c r="D30" s="22"/>
      <c r="I30" s="2" t="s">
        <v>40</v>
      </c>
      <c r="J30" s="2" t="s">
        <v>57</v>
      </c>
      <c r="O30" s="2" t="n">
        <f aca="false">IF(EXACT(LOWER(B30),"done"),1,0)</f>
        <v>0</v>
      </c>
      <c r="P30" s="2" t="n">
        <f aca="false">IF(B30="",1,0)</f>
        <v>0</v>
      </c>
    </row>
    <row r="31" s="2" customFormat="true" ht="17" hidden="false" customHeight="false" outlineLevel="0" collapsed="false">
      <c r="A31" s="18" t="n">
        <v>25</v>
      </c>
      <c r="B31" s="19" t="str">
        <f aca="false">CONCATENATE(C31,E31,G31,I31,K31,M31)</f>
        <v>Done</v>
      </c>
      <c r="D31" s="22"/>
      <c r="E31" s="2" t="s">
        <v>48</v>
      </c>
      <c r="F31" s="2" t="s">
        <v>58</v>
      </c>
      <c r="O31" s="2" t="n">
        <f aca="false">IF(EXACT(LOWER(B31),"done"),1,0)</f>
        <v>1</v>
      </c>
      <c r="P31" s="2" t="n">
        <f aca="false">IF(B31="",1,0)</f>
        <v>0</v>
      </c>
    </row>
    <row r="32" s="2" customFormat="true" ht="17" hidden="false" customHeight="false" outlineLevel="0" collapsed="false">
      <c r="A32" s="18" t="n">
        <v>26</v>
      </c>
      <c r="B32" s="19" t="str">
        <f aca="false">CONCATENATE(C32,E32,G32,I32,K32,M32)</f>
        <v>Done</v>
      </c>
      <c r="D32" s="22"/>
      <c r="E32" s="2" t="s">
        <v>48</v>
      </c>
      <c r="F32" s="2" t="s">
        <v>54</v>
      </c>
      <c r="O32" s="2" t="n">
        <f aca="false">IF(EXACT(LOWER(B32),"done"),1,0)</f>
        <v>1</v>
      </c>
      <c r="P32" s="2" t="n">
        <f aca="false">IF(B32="",1,0)</f>
        <v>0</v>
      </c>
    </row>
    <row r="33" s="2" customFormat="true" ht="17" hidden="false" customHeight="false" outlineLevel="0" collapsed="false">
      <c r="A33" s="18" t="n">
        <v>27</v>
      </c>
      <c r="B33" s="19" t="str">
        <f aca="false">CONCATENATE(C33,E33,G33,I33,K33,M33)</f>
        <v>Done</v>
      </c>
      <c r="D33" s="22"/>
      <c r="E33" s="2" t="s">
        <v>48</v>
      </c>
      <c r="F33" s="2" t="s">
        <v>54</v>
      </c>
      <c r="O33" s="2" t="n">
        <f aca="false">IF(EXACT(LOWER(B33),"done"),1,0)</f>
        <v>1</v>
      </c>
      <c r="P33" s="2" t="n">
        <f aca="false">IF(B33="",1,0)</f>
        <v>0</v>
      </c>
    </row>
    <row r="34" s="2" customFormat="true" ht="17" hidden="false" customHeight="false" outlineLevel="0" collapsed="false">
      <c r="A34" s="18" t="n">
        <v>28</v>
      </c>
      <c r="B34" s="19" t="str">
        <f aca="false">CONCATENATE(C34,E34,G34,I34,K34,M34)</f>
        <v>Done</v>
      </c>
      <c r="D34" s="22"/>
      <c r="E34" s="2" t="s">
        <v>48</v>
      </c>
      <c r="F34" s="2" t="s">
        <v>54</v>
      </c>
      <c r="O34" s="2" t="n">
        <f aca="false">IF(EXACT(LOWER(B34),"done"),1,0)</f>
        <v>1</v>
      </c>
      <c r="P34" s="2" t="n">
        <f aca="false">IF(B34="",1,0)</f>
        <v>0</v>
      </c>
    </row>
    <row r="35" s="2" customFormat="true" ht="17" hidden="false" customHeight="false" outlineLevel="0" collapsed="false">
      <c r="A35" s="18" t="n">
        <v>29</v>
      </c>
      <c r="B35" s="19" t="str">
        <f aca="false">CONCATENATE(C35,E35,G35,I35,K35,M35)</f>
        <v>Done</v>
      </c>
      <c r="D35" s="22"/>
      <c r="E35" s="2" t="s">
        <v>48</v>
      </c>
      <c r="F35" s="2" t="s">
        <v>54</v>
      </c>
      <c r="O35" s="2" t="n">
        <f aca="false">IF(EXACT(LOWER(B35),"done"),1,0)</f>
        <v>1</v>
      </c>
      <c r="P35" s="2" t="n">
        <f aca="false">IF(B35="",1,0)</f>
        <v>0</v>
      </c>
    </row>
    <row r="36" s="2" customFormat="true" ht="17" hidden="false" customHeight="false" outlineLevel="0" collapsed="false">
      <c r="A36" s="18" t="n">
        <v>30</v>
      </c>
      <c r="B36" s="19" t="str">
        <f aca="false">CONCATENATE(C36,E36,G36,I36,K36,M36)</f>
        <v>Done</v>
      </c>
      <c r="D36" s="22"/>
      <c r="E36" s="2" t="s">
        <v>48</v>
      </c>
      <c r="F36" s="2" t="s">
        <v>54</v>
      </c>
      <c r="O36" s="2" t="n">
        <f aca="false">IF(EXACT(LOWER(B36),"done"),1,0)</f>
        <v>1</v>
      </c>
      <c r="P36" s="2" t="n">
        <f aca="false">IF(B36="",1,0)</f>
        <v>0</v>
      </c>
    </row>
    <row r="37" s="2" customFormat="true" ht="17" hidden="false" customHeight="false" outlineLevel="0" collapsed="false">
      <c r="A37" s="18" t="n">
        <v>31</v>
      </c>
      <c r="B37" s="19" t="str">
        <f aca="false">CONCATENATE(C37,E37,G37,I37,K37,M37)</f>
        <v>Done</v>
      </c>
      <c r="D37" s="22"/>
      <c r="E37" s="2" t="s">
        <v>48</v>
      </c>
      <c r="F37" s="2" t="s">
        <v>54</v>
      </c>
      <c r="O37" s="2" t="n">
        <f aca="false">IF(EXACT(LOWER(B37),"done"),1,0)</f>
        <v>1</v>
      </c>
      <c r="P37" s="2" t="n">
        <f aca="false">IF(B37="",1,0)</f>
        <v>0</v>
      </c>
    </row>
    <row r="38" s="2" customFormat="true" ht="17" hidden="false" customHeight="false" outlineLevel="0" collapsed="false">
      <c r="A38" s="18" t="n">
        <v>32</v>
      </c>
      <c r="B38" s="19" t="str">
        <f aca="false">CONCATENATE(C38,E38,G38,I38,K38,M38)</f>
        <v>Done</v>
      </c>
      <c r="D38" s="22"/>
      <c r="E38" s="2" t="s">
        <v>48</v>
      </c>
      <c r="F38" s="2" t="s">
        <v>54</v>
      </c>
      <c r="O38" s="2" t="n">
        <f aca="false">IF(EXACT(LOWER(B38),"done"),1,0)</f>
        <v>1</v>
      </c>
      <c r="P38" s="2" t="n">
        <f aca="false">IF(B38="",1,0)</f>
        <v>0</v>
      </c>
    </row>
    <row r="39" s="2" customFormat="true" ht="17" hidden="false" customHeight="false" outlineLevel="0" collapsed="false">
      <c r="A39" s="18" t="n">
        <v>33</v>
      </c>
      <c r="B39" s="19" t="str">
        <f aca="false">CONCATENATE(C39,E39,G39,I39,K39,M39)</f>
        <v>Done</v>
      </c>
      <c r="D39" s="22"/>
      <c r="E39" s="2" t="s">
        <v>48</v>
      </c>
      <c r="F39" s="2" t="s">
        <v>54</v>
      </c>
      <c r="O39" s="2" t="n">
        <f aca="false">IF(EXACT(LOWER(B39),"done"),1,0)</f>
        <v>1</v>
      </c>
      <c r="P39" s="2" t="n">
        <f aca="false">IF(B39="",1,0)</f>
        <v>0</v>
      </c>
    </row>
    <row r="40" s="2" customFormat="true" ht="17" hidden="false" customHeight="false" outlineLevel="0" collapsed="false">
      <c r="A40" s="18" t="n">
        <v>34</v>
      </c>
      <c r="B40" s="19" t="str">
        <f aca="false">CONCATENATE(C40,E40,G40,I40,K40,M40)</f>
        <v>Done</v>
      </c>
      <c r="D40" s="22"/>
      <c r="E40" s="2" t="s">
        <v>48</v>
      </c>
      <c r="F40" s="2" t="s">
        <v>54</v>
      </c>
      <c r="O40" s="2" t="n">
        <f aca="false">IF(EXACT(LOWER(B40),"done"),1,0)</f>
        <v>1</v>
      </c>
      <c r="P40" s="2" t="n">
        <f aca="false">IF(B40="",1,0)</f>
        <v>0</v>
      </c>
    </row>
    <row r="41" s="2" customFormat="true" ht="17" hidden="false" customHeight="false" outlineLevel="0" collapsed="false">
      <c r="A41" s="18" t="n">
        <v>35</v>
      </c>
      <c r="B41" s="19" t="str">
        <f aca="false">CONCATENATE(C41,E41,G41,I41,K41,M41)</f>
        <v>Done</v>
      </c>
      <c r="D41" s="22"/>
      <c r="E41" s="2" t="s">
        <v>48</v>
      </c>
      <c r="F41" s="2" t="s">
        <v>54</v>
      </c>
      <c r="O41" s="2" t="n">
        <f aca="false">IF(EXACT(LOWER(B41),"done"),1,0)</f>
        <v>1</v>
      </c>
      <c r="P41" s="2" t="n">
        <f aca="false">IF(B41="",1,0)</f>
        <v>0</v>
      </c>
    </row>
    <row r="42" s="2" customFormat="true" ht="17" hidden="false" customHeight="false" outlineLevel="0" collapsed="false">
      <c r="A42" s="18" t="n">
        <v>36</v>
      </c>
      <c r="B42" s="19" t="str">
        <f aca="false">CONCATENATE(C42,E42,G42,I42,K42,M42)</f>
        <v>Sarallo</v>
      </c>
      <c r="D42" s="22"/>
      <c r="I42" s="2" t="s">
        <v>40</v>
      </c>
      <c r="J42" s="2" t="s">
        <v>59</v>
      </c>
      <c r="O42" s="2" t="n">
        <f aca="false">IF(EXACT(LOWER(B42),"done"),1,0)</f>
        <v>0</v>
      </c>
      <c r="P42" s="2" t="n">
        <f aca="false">IF(B42="",1,0)</f>
        <v>0</v>
      </c>
    </row>
    <row r="43" s="2" customFormat="true" ht="17" hidden="false" customHeight="false" outlineLevel="0" collapsed="false">
      <c r="A43" s="18" t="n">
        <v>37</v>
      </c>
      <c r="B43" s="19" t="str">
        <f aca="false">CONCATENATE(C43,E43,G43,I43,K43,M43)</f>
        <v>Done</v>
      </c>
      <c r="D43" s="22"/>
      <c r="E43" s="2" t="s">
        <v>48</v>
      </c>
      <c r="F43" s="2" t="s">
        <v>54</v>
      </c>
      <c r="O43" s="2" t="n">
        <f aca="false">IF(EXACT(LOWER(B43),"done"),1,0)</f>
        <v>1</v>
      </c>
      <c r="P43" s="2" t="n">
        <f aca="false">IF(B43="",1,0)</f>
        <v>0</v>
      </c>
    </row>
    <row r="44" s="2" customFormat="true" ht="17" hidden="false" customHeight="false" outlineLevel="0" collapsed="false">
      <c r="A44" s="18" t="n">
        <v>38</v>
      </c>
      <c r="B44" s="19" t="str">
        <f aca="false">CONCATENATE(C44,E44,G44,I44,K44,M44)</f>
        <v>Done</v>
      </c>
      <c r="C44" s="23"/>
      <c r="D44" s="24"/>
      <c r="E44" s="2" t="s">
        <v>48</v>
      </c>
      <c r="F44" s="2" t="s">
        <v>54</v>
      </c>
      <c r="O44" s="2" t="n">
        <f aca="false">IF(EXACT(LOWER(B44),"done"),1,0)</f>
        <v>1</v>
      </c>
      <c r="P44" s="2" t="n">
        <f aca="false">IF(B44="",1,0)</f>
        <v>0</v>
      </c>
    </row>
    <row r="45" s="2" customFormat="true" ht="17" hidden="false" customHeight="false" outlineLevel="0" collapsed="false">
      <c r="A45" s="18" t="n">
        <v>39</v>
      </c>
      <c r="B45" s="19" t="str">
        <f aca="false">CONCATENATE(C45,E45,G45,I45,K45,M45)</f>
        <v>Done</v>
      </c>
      <c r="D45" s="22"/>
      <c r="E45" s="2" t="s">
        <v>48</v>
      </c>
      <c r="F45" s="2" t="s">
        <v>60</v>
      </c>
      <c r="O45" s="2" t="n">
        <f aca="false">IF(EXACT(LOWER(B45),"done"),1,0)</f>
        <v>1</v>
      </c>
      <c r="P45" s="2" t="n">
        <f aca="false">IF(B45="",1,0)</f>
        <v>0</v>
      </c>
    </row>
    <row r="46" s="2" customFormat="true" ht="17" hidden="false" customHeight="false" outlineLevel="0" collapsed="false">
      <c r="A46" s="18" t="n">
        <v>40</v>
      </c>
      <c r="B46" s="19" t="str">
        <f aca="false">CONCATENATE(C46,E46,G46,I46,K46,M46)</f>
        <v>Done</v>
      </c>
      <c r="C46" s="23"/>
      <c r="D46" s="24"/>
      <c r="E46" s="2" t="s">
        <v>48</v>
      </c>
      <c r="F46" s="2" t="s">
        <v>61</v>
      </c>
      <c r="O46" s="2" t="n">
        <f aca="false">IF(EXACT(LOWER(B46),"done"),1,0)</f>
        <v>1</v>
      </c>
      <c r="P46" s="2" t="n">
        <f aca="false">IF(B46="",1,0)</f>
        <v>0</v>
      </c>
    </row>
    <row r="47" s="2" customFormat="true" ht="17" hidden="false" customHeight="false" outlineLevel="0" collapsed="false">
      <c r="A47" s="18" t="n">
        <v>41</v>
      </c>
      <c r="B47" s="19" t="str">
        <f aca="false">CONCATENATE(C47,E47,G47,I47,K47,M47)</f>
        <v>Done</v>
      </c>
      <c r="C47" s="23"/>
      <c r="D47" s="24"/>
      <c r="E47" s="2" t="s">
        <v>48</v>
      </c>
      <c r="F47" s="2" t="s">
        <v>54</v>
      </c>
      <c r="O47" s="2" t="n">
        <f aca="false">IF(EXACT(LOWER(B47),"done"),1,0)</f>
        <v>1</v>
      </c>
      <c r="P47" s="2" t="n">
        <f aca="false">IF(B47="",1,0)</f>
        <v>0</v>
      </c>
    </row>
    <row r="48" s="2" customFormat="true" ht="17" hidden="false" customHeight="false" outlineLevel="0" collapsed="false">
      <c r="A48" s="18" t="n">
        <v>42</v>
      </c>
      <c r="B48" s="19" t="str">
        <f aca="false">CONCATENATE(C48,E48,G48,I48,K48,M48)</f>
        <v>Done</v>
      </c>
      <c r="D48" s="22"/>
      <c r="E48" s="2" t="s">
        <v>48</v>
      </c>
      <c r="F48" s="2" t="s">
        <v>54</v>
      </c>
      <c r="O48" s="2" t="n">
        <f aca="false">IF(EXACT(LOWER(B48),"done"),1,0)</f>
        <v>1</v>
      </c>
      <c r="P48" s="2" t="n">
        <f aca="false">IF(B48="",1,0)</f>
        <v>0</v>
      </c>
    </row>
    <row r="49" s="2" customFormat="true" ht="17" hidden="false" customHeight="false" outlineLevel="0" collapsed="false">
      <c r="A49" s="18" t="n">
        <v>43</v>
      </c>
      <c r="B49" s="19" t="str">
        <f aca="false">CONCATENATE(C49,E49,G49,I49,K49,M49)</f>
        <v>Done</v>
      </c>
      <c r="C49" s="23"/>
      <c r="D49" s="24"/>
      <c r="E49" s="2" t="s">
        <v>48</v>
      </c>
      <c r="F49" s="2" t="s">
        <v>58</v>
      </c>
      <c r="O49" s="2" t="n">
        <f aca="false">IF(EXACT(LOWER(B49),"done"),1,0)</f>
        <v>1</v>
      </c>
      <c r="P49" s="2" t="n">
        <f aca="false">IF(B49="",1,0)</f>
        <v>0</v>
      </c>
    </row>
    <row r="50" s="2" customFormat="true" ht="17" hidden="false" customHeight="false" outlineLevel="0" collapsed="false">
      <c r="A50" s="18" t="n">
        <v>44</v>
      </c>
      <c r="B50" s="19" t="str">
        <f aca="false">CONCATENATE(C50,E50,G50,I50,K50,M50)</f>
        <v>Done</v>
      </c>
      <c r="D50" s="22"/>
      <c r="E50" s="2" t="s">
        <v>48</v>
      </c>
      <c r="F50" s="2" t="s">
        <v>54</v>
      </c>
      <c r="O50" s="2" t="n">
        <f aca="false">IF(EXACT(LOWER(B50),"done"),1,0)</f>
        <v>1</v>
      </c>
      <c r="P50" s="2" t="n">
        <f aca="false">IF(B50="",1,0)</f>
        <v>0</v>
      </c>
    </row>
    <row r="51" s="2" customFormat="true" ht="17" hidden="false" customHeight="false" outlineLevel="0" collapsed="false">
      <c r="A51" s="18" t="n">
        <v>45</v>
      </c>
      <c r="B51" s="19" t="str">
        <f aca="false">CONCATENATE(C51,E51,G51,I51,K51,M51)</f>
        <v>Done</v>
      </c>
      <c r="C51" s="23"/>
      <c r="D51" s="24"/>
      <c r="E51" s="2" t="s">
        <v>48</v>
      </c>
      <c r="F51" s="2" t="s">
        <v>54</v>
      </c>
      <c r="O51" s="2" t="n">
        <f aca="false">IF(EXACT(LOWER(B51),"done"),1,0)</f>
        <v>1</v>
      </c>
      <c r="P51" s="2" t="n">
        <f aca="false">IF(B51="",1,0)</f>
        <v>0</v>
      </c>
    </row>
    <row r="52" s="2" customFormat="true" ht="17" hidden="false" customHeight="false" outlineLevel="0" collapsed="false">
      <c r="A52" s="18" t="n">
        <v>46</v>
      </c>
      <c r="B52" s="19" t="str">
        <f aca="false">CONCATENATE(C52,E52,G52,I52,K52,M52)</f>
        <v>JPKG</v>
      </c>
      <c r="D52" s="22"/>
      <c r="E52" s="2" t="s">
        <v>62</v>
      </c>
      <c r="F52" s="2" t="s">
        <v>63</v>
      </c>
      <c r="O52" s="2" t="n">
        <f aca="false">IF(EXACT(LOWER(B52),"done"),1,0)</f>
        <v>0</v>
      </c>
      <c r="P52" s="2" t="n">
        <f aca="false">IF(B52="",1,0)</f>
        <v>0</v>
      </c>
    </row>
    <row r="53" s="2" customFormat="true" ht="17" hidden="false" customHeight="false" outlineLevel="0" collapsed="false">
      <c r="A53" s="18" t="n">
        <v>47</v>
      </c>
      <c r="B53" s="19" t="str">
        <f aca="false">CONCATENATE(C53,E53,G53,I53,K53,M53)</f>
        <v>JPKG</v>
      </c>
      <c r="D53" s="22"/>
      <c r="E53" s="2" t="s">
        <v>62</v>
      </c>
      <c r="F53" s="2" t="s">
        <v>64</v>
      </c>
      <c r="O53" s="2" t="n">
        <f aca="false">IF(EXACT(LOWER(B53),"done"),1,0)</f>
        <v>0</v>
      </c>
      <c r="P53" s="2" t="n">
        <f aca="false">IF(B53="",1,0)</f>
        <v>0</v>
      </c>
    </row>
    <row r="54" s="2" customFormat="true" ht="17" hidden="false" customHeight="false" outlineLevel="0" collapsed="false">
      <c r="A54" s="18" t="n">
        <v>48</v>
      </c>
      <c r="B54" s="19" t="str">
        <f aca="false">CONCATENATE(C54,E54,G54,I54,K54,M54)</f>
        <v>JPKG</v>
      </c>
      <c r="D54" s="22"/>
      <c r="E54" s="2" t="s">
        <v>62</v>
      </c>
      <c r="F54" s="2" t="s">
        <v>65</v>
      </c>
      <c r="O54" s="2" t="n">
        <f aca="false">IF(EXACT(LOWER(B54),"done"),1,0)</f>
        <v>0</v>
      </c>
      <c r="P54" s="2" t="n">
        <f aca="false">IF(B54="",1,0)</f>
        <v>0</v>
      </c>
    </row>
    <row r="55" s="2" customFormat="true" ht="17" hidden="false" customHeight="false" outlineLevel="0" collapsed="false">
      <c r="A55" s="18" t="n">
        <v>49</v>
      </c>
      <c r="B55" s="19" t="str">
        <f aca="false">CONCATENATE(C55,E55,G55,I55,K55,M55)</f>
        <v>Sarallo</v>
      </c>
      <c r="D55" s="22"/>
      <c r="I55" s="2" t="s">
        <v>40</v>
      </c>
      <c r="J55" s="2" t="s">
        <v>66</v>
      </c>
      <c r="O55" s="2" t="n">
        <f aca="false">IF(EXACT(LOWER(B55),"done"),1,0)</f>
        <v>0</v>
      </c>
      <c r="P55" s="2" t="n">
        <f aca="false">IF(B55="",1,0)</f>
        <v>0</v>
      </c>
    </row>
    <row r="56" s="2" customFormat="true" ht="17" hidden="false" customHeight="false" outlineLevel="0" collapsed="false">
      <c r="A56" s="18" t="n">
        <v>50</v>
      </c>
      <c r="B56" s="19" t="str">
        <f aca="false">CONCATENATE(C56,E56,G56,I56,K56,M56)</f>
        <v>Done</v>
      </c>
      <c r="D56" s="22"/>
      <c r="I56" s="2" t="s">
        <v>48</v>
      </c>
      <c r="J56" s="2" t="s">
        <v>67</v>
      </c>
      <c r="O56" s="2" t="n">
        <f aca="false">IF(EXACT(LOWER(B56),"done"),1,0)</f>
        <v>1</v>
      </c>
      <c r="P56" s="2" t="n">
        <f aca="false">IF(B56="",1,0)</f>
        <v>0</v>
      </c>
    </row>
    <row r="57" s="2" customFormat="true" ht="17" hidden="false" customHeight="false" outlineLevel="0" collapsed="false">
      <c r="A57" s="18" t="n">
        <v>51</v>
      </c>
      <c r="B57" s="19" t="str">
        <f aca="false">CONCATENATE(C57,E57,G57,I57,K57,M57)</f>
        <v>Done</v>
      </c>
      <c r="D57" s="22"/>
      <c r="E57" s="2" t="s">
        <v>48</v>
      </c>
      <c r="F57" s="2" t="s">
        <v>68</v>
      </c>
      <c r="O57" s="2" t="n">
        <f aca="false">IF(EXACT(LOWER(B57),"done"),1,0)</f>
        <v>1</v>
      </c>
      <c r="P57" s="2" t="n">
        <f aca="false">IF(B57="",1,0)</f>
        <v>0</v>
      </c>
    </row>
    <row r="58" s="2" customFormat="true" ht="17" hidden="false" customHeight="false" outlineLevel="0" collapsed="false">
      <c r="A58" s="18" t="n">
        <v>52</v>
      </c>
      <c r="B58" s="19" t="str">
        <f aca="false">CONCATENATE(C58,E58,G58,I58,K58,M58)</f>
        <v>Done</v>
      </c>
      <c r="D58" s="22"/>
      <c r="M58" s="2" t="s">
        <v>48</v>
      </c>
      <c r="N58" s="2" t="s">
        <v>69</v>
      </c>
      <c r="O58" s="2" t="n">
        <f aca="false">IF(EXACT(LOWER(B58),"done"),1,0)</f>
        <v>1</v>
      </c>
      <c r="P58" s="2" t="n">
        <f aca="false">IF(B58="",1,0)</f>
        <v>0</v>
      </c>
    </row>
    <row r="59" s="2" customFormat="true" ht="17" hidden="false" customHeight="false" outlineLevel="0" collapsed="false">
      <c r="A59" s="18" t="n">
        <v>53</v>
      </c>
      <c r="B59" s="19" t="str">
        <f aca="false">CONCATENATE(C59,E59,G59,I59,K59,M59)</f>
        <v>Done</v>
      </c>
      <c r="D59" s="22"/>
      <c r="E59" s="2" t="s">
        <v>48</v>
      </c>
      <c r="F59" s="2" t="s">
        <v>56</v>
      </c>
      <c r="O59" s="2" t="n">
        <f aca="false">IF(EXACT(LOWER(B59),"done"),1,0)</f>
        <v>1</v>
      </c>
      <c r="P59" s="2" t="n">
        <f aca="false">IF(B59="",1,0)</f>
        <v>0</v>
      </c>
    </row>
    <row r="60" s="2" customFormat="true" ht="17" hidden="false" customHeight="false" outlineLevel="0" collapsed="false">
      <c r="A60" s="18" t="n">
        <v>54</v>
      </c>
      <c r="B60" s="19" t="str">
        <f aca="false">CONCATENATE(C60,E60,G60,I60,K60,M60)</f>
        <v>Done</v>
      </c>
      <c r="D60" s="22"/>
      <c r="E60" s="2" t="s">
        <v>48</v>
      </c>
      <c r="F60" s="2" t="s">
        <v>56</v>
      </c>
      <c r="O60" s="2" t="n">
        <f aca="false">IF(EXACT(LOWER(B60),"done"),1,0)</f>
        <v>1</v>
      </c>
      <c r="P60" s="2" t="n">
        <f aca="false">IF(B60="",1,0)</f>
        <v>0</v>
      </c>
    </row>
    <row r="61" s="2" customFormat="true" ht="17" hidden="false" customHeight="false" outlineLevel="0" collapsed="false">
      <c r="A61" s="18" t="n">
        <v>55</v>
      </c>
      <c r="B61" s="19" t="str">
        <f aca="false">CONCATENATE(C61,E61,G61,I61,K61,M61)</f>
        <v>Done</v>
      </c>
      <c r="D61" s="22"/>
      <c r="E61" s="2" t="s">
        <v>48</v>
      </c>
      <c r="F61" s="2" t="s">
        <v>56</v>
      </c>
      <c r="O61" s="2" t="n">
        <f aca="false">IF(EXACT(LOWER(B61),"done"),1,0)</f>
        <v>1</v>
      </c>
      <c r="P61" s="2" t="n">
        <f aca="false">IF(B61="",1,0)</f>
        <v>0</v>
      </c>
    </row>
    <row r="62" s="2" customFormat="true" ht="17" hidden="false" customHeight="false" outlineLevel="0" collapsed="false">
      <c r="A62" s="18" t="n">
        <v>56</v>
      </c>
      <c r="B62" s="19" t="str">
        <f aca="false">CONCATENATE(C62,E62,G62,I62,K62,M62)</f>
        <v>Done</v>
      </c>
      <c r="D62" s="22"/>
      <c r="E62" s="2" t="s">
        <v>48</v>
      </c>
      <c r="F62" s="2" t="s">
        <v>56</v>
      </c>
      <c r="O62" s="2" t="n">
        <f aca="false">IF(EXACT(LOWER(B62),"done"),1,0)</f>
        <v>1</v>
      </c>
      <c r="P62" s="2" t="n">
        <f aca="false">IF(B62="",1,0)</f>
        <v>0</v>
      </c>
    </row>
    <row r="63" s="2" customFormat="true" ht="17" hidden="false" customHeight="false" outlineLevel="0" collapsed="false">
      <c r="A63" s="18" t="n">
        <v>57</v>
      </c>
      <c r="B63" s="19" t="str">
        <f aca="false">CONCATENATE(C63,E63,G63,I63,K63,M63)</f>
        <v>Done</v>
      </c>
      <c r="D63" s="22"/>
      <c r="E63" s="2" t="s">
        <v>48</v>
      </c>
      <c r="F63" s="2" t="s">
        <v>56</v>
      </c>
      <c r="O63" s="2" t="n">
        <f aca="false">IF(EXACT(LOWER(B63),"done"),1,0)</f>
        <v>1</v>
      </c>
      <c r="P63" s="2" t="n">
        <f aca="false">IF(B63="",1,0)</f>
        <v>0</v>
      </c>
    </row>
    <row r="64" s="2" customFormat="true" ht="17" hidden="false" customHeight="false" outlineLevel="0" collapsed="false">
      <c r="A64" s="18" t="n">
        <v>58</v>
      </c>
      <c r="B64" s="19" t="str">
        <f aca="false">CONCATENATE(C64,E64,G64,I64,K64,M64)</f>
        <v>Done</v>
      </c>
      <c r="D64" s="22"/>
      <c r="E64" s="2" t="s">
        <v>48</v>
      </c>
      <c r="F64" s="2" t="s">
        <v>56</v>
      </c>
      <c r="O64" s="2" t="n">
        <f aca="false">IF(EXACT(LOWER(B64),"done"),1,0)</f>
        <v>1</v>
      </c>
      <c r="P64" s="2" t="n">
        <f aca="false">IF(B64="",1,0)</f>
        <v>0</v>
      </c>
    </row>
    <row r="65" s="2" customFormat="true" ht="17" hidden="false" customHeight="false" outlineLevel="0" collapsed="false">
      <c r="A65" s="18" t="n">
        <v>59</v>
      </c>
      <c r="B65" s="19" t="str">
        <f aca="false">CONCATENATE(C65,E65,G65,I65,K65,M65)</f>
        <v>Done</v>
      </c>
      <c r="D65" s="22"/>
      <c r="E65" s="2" t="s">
        <v>48</v>
      </c>
      <c r="F65" s="2" t="s">
        <v>56</v>
      </c>
      <c r="O65" s="2" t="n">
        <f aca="false">IF(EXACT(LOWER(B65),"done"),1,0)</f>
        <v>1</v>
      </c>
      <c r="P65" s="2" t="n">
        <f aca="false">IF(B65="",1,0)</f>
        <v>0</v>
      </c>
    </row>
    <row r="66" s="2" customFormat="true" ht="17" hidden="false" customHeight="false" outlineLevel="0" collapsed="false">
      <c r="A66" s="18" t="n">
        <v>60</v>
      </c>
      <c r="B66" s="19" t="str">
        <f aca="false">CONCATENATE(C66,E66,G66,I66,K66,M66)</f>
        <v>Done</v>
      </c>
      <c r="D66" s="22"/>
      <c r="E66" s="2" t="s">
        <v>48</v>
      </c>
      <c r="F66" s="2" t="s">
        <v>51</v>
      </c>
      <c r="O66" s="2" t="n">
        <f aca="false">IF(EXACT(LOWER(B66),"done"),1,0)</f>
        <v>1</v>
      </c>
      <c r="P66" s="2" t="n">
        <f aca="false">IF(B66="",1,0)</f>
        <v>0</v>
      </c>
    </row>
    <row r="67" s="2" customFormat="true" ht="17" hidden="false" customHeight="false" outlineLevel="0" collapsed="false">
      <c r="A67" s="18" t="n">
        <v>61</v>
      </c>
      <c r="B67" s="19" t="str">
        <f aca="false">CONCATENATE(C67,E67,G67,I67,K67,M67)</f>
        <v>Done</v>
      </c>
      <c r="D67" s="22"/>
      <c r="E67" s="2" t="s">
        <v>48</v>
      </c>
      <c r="F67" s="2" t="s">
        <v>56</v>
      </c>
      <c r="O67" s="2" t="n">
        <f aca="false">IF(EXACT(LOWER(B67),"done"),1,0)</f>
        <v>1</v>
      </c>
      <c r="P67" s="2" t="n">
        <f aca="false">IF(B67="",1,0)</f>
        <v>0</v>
      </c>
    </row>
    <row r="68" s="2" customFormat="true" ht="17" hidden="false" customHeight="false" outlineLevel="0" collapsed="false">
      <c r="A68" s="18" t="n">
        <v>62</v>
      </c>
      <c r="B68" s="19" t="str">
        <f aca="false">CONCATENATE(C68,E68,G68,I68,K68,M68)</f>
        <v>Done</v>
      </c>
      <c r="D68" s="22"/>
      <c r="E68" s="2" t="s">
        <v>48</v>
      </c>
      <c r="F68" s="2" t="s">
        <v>53</v>
      </c>
      <c r="O68" s="2" t="n">
        <f aca="false">IF(EXACT(LOWER(B68),"done"),1,0)</f>
        <v>1</v>
      </c>
      <c r="P68" s="2" t="n">
        <f aca="false">IF(B68="",1,0)</f>
        <v>0</v>
      </c>
    </row>
    <row r="69" s="2" customFormat="true" ht="17" hidden="false" customHeight="false" outlineLevel="0" collapsed="false">
      <c r="A69" s="18" t="n">
        <v>63</v>
      </c>
      <c r="B69" s="19" t="str">
        <f aca="false">CONCATENATE(C69,E69,G69,I69,K69,M69)</f>
        <v>Done</v>
      </c>
      <c r="D69" s="22"/>
      <c r="E69" s="2" t="s">
        <v>48</v>
      </c>
      <c r="F69" s="2" t="s">
        <v>70</v>
      </c>
      <c r="O69" s="2" t="n">
        <f aca="false">IF(EXACT(LOWER(B69),"done"),1,0)</f>
        <v>1</v>
      </c>
      <c r="P69" s="2" t="n">
        <f aca="false">IF(B69="",1,0)</f>
        <v>0</v>
      </c>
    </row>
    <row r="70" s="2" customFormat="true" ht="17" hidden="false" customHeight="false" outlineLevel="0" collapsed="false">
      <c r="A70" s="18" t="n">
        <v>64</v>
      </c>
      <c r="B70" s="19" t="str">
        <f aca="false">CONCATENATE(C70,E70,G70,I70,K70,M70)</f>
        <v>Done</v>
      </c>
      <c r="D70" s="22"/>
      <c r="E70" s="2" t="s">
        <v>48</v>
      </c>
      <c r="F70" s="2" t="s">
        <v>71</v>
      </c>
      <c r="O70" s="2" t="n">
        <f aca="false">IF(EXACT(LOWER(B70),"done"),1,0)</f>
        <v>1</v>
      </c>
      <c r="P70" s="2" t="n">
        <f aca="false">IF(B70="",1,0)</f>
        <v>0</v>
      </c>
    </row>
    <row r="71" s="2" customFormat="true" ht="17" hidden="false" customHeight="false" outlineLevel="0" collapsed="false">
      <c r="A71" s="18" t="n">
        <v>65</v>
      </c>
      <c r="B71" s="19" t="str">
        <f aca="false">CONCATENATE(C71,E71,G71,I71,K71,M71)</f>
        <v>Done</v>
      </c>
      <c r="D71" s="22"/>
      <c r="E71" s="2" t="s">
        <v>48</v>
      </c>
      <c r="F71" s="2" t="s">
        <v>54</v>
      </c>
      <c r="O71" s="2" t="n">
        <f aca="false">IF(EXACT(LOWER(B71),"done"),1,0)</f>
        <v>1</v>
      </c>
      <c r="P71" s="2" t="n">
        <f aca="false">IF(B71="",1,0)</f>
        <v>0</v>
      </c>
    </row>
    <row r="72" s="2" customFormat="true" ht="17" hidden="false" customHeight="false" outlineLevel="0" collapsed="false">
      <c r="A72" s="18" t="n">
        <v>66</v>
      </c>
      <c r="B72" s="19" t="str">
        <f aca="false">CONCATENATE(C72,E72,G72,I72,K72,M72)</f>
        <v>Done</v>
      </c>
      <c r="D72" s="22"/>
      <c r="E72" s="2" t="s">
        <v>48</v>
      </c>
      <c r="F72" s="2" t="s">
        <v>54</v>
      </c>
      <c r="O72" s="2" t="n">
        <f aca="false">IF(EXACT(LOWER(B72),"done"),1,0)</f>
        <v>1</v>
      </c>
      <c r="P72" s="2" t="n">
        <f aca="false">IF(B72="",1,0)</f>
        <v>0</v>
      </c>
    </row>
    <row r="73" s="2" customFormat="true" ht="17" hidden="false" customHeight="false" outlineLevel="0" collapsed="false">
      <c r="A73" s="18" t="n">
        <v>67</v>
      </c>
      <c r="B73" s="19" t="str">
        <f aca="false">CONCATENATE(C73,E73,G73,I73,K73,M73)</f>
        <v>Done</v>
      </c>
      <c r="D73" s="22"/>
      <c r="E73" s="2" t="s">
        <v>48</v>
      </c>
      <c r="F73" s="2" t="s">
        <v>54</v>
      </c>
      <c r="O73" s="2" t="n">
        <f aca="false">IF(EXACT(LOWER(B73),"done"),1,0)</f>
        <v>1</v>
      </c>
      <c r="P73" s="2" t="n">
        <f aca="false">IF(B73="",1,0)</f>
        <v>0</v>
      </c>
    </row>
    <row r="74" s="2" customFormat="true" ht="17" hidden="false" customHeight="false" outlineLevel="0" collapsed="false">
      <c r="A74" s="18" t="n">
        <v>68</v>
      </c>
      <c r="B74" s="19" t="str">
        <f aca="false">CONCATENATE(C74,E74,G74,I74,K74,M74)</f>
        <v>Done</v>
      </c>
      <c r="D74" s="22"/>
      <c r="E74" s="2" t="s">
        <v>48</v>
      </c>
      <c r="F74" s="2" t="s">
        <v>70</v>
      </c>
      <c r="O74" s="2" t="n">
        <f aca="false">IF(EXACT(LOWER(B74),"done"),1,0)</f>
        <v>1</v>
      </c>
      <c r="P74" s="2" t="n">
        <f aca="false">IF(B74="",1,0)</f>
        <v>0</v>
      </c>
    </row>
    <row r="75" s="2" customFormat="true" ht="17" hidden="false" customHeight="false" outlineLevel="0" collapsed="false">
      <c r="A75" s="18" t="n">
        <v>69</v>
      </c>
      <c r="B75" s="19" t="str">
        <f aca="false">CONCATENATE(C75,E75,G75,I75,K75,M75)</f>
        <v>Done</v>
      </c>
      <c r="D75" s="22"/>
      <c r="E75" s="2" t="s">
        <v>48</v>
      </c>
      <c r="F75" s="2" t="s">
        <v>72</v>
      </c>
      <c r="O75" s="2" t="n">
        <f aca="false">IF(EXACT(LOWER(B75),"done"),1,0)</f>
        <v>1</v>
      </c>
      <c r="P75" s="2" t="n">
        <f aca="false">IF(B75="",1,0)</f>
        <v>0</v>
      </c>
    </row>
    <row r="76" s="2" customFormat="true" ht="17" hidden="false" customHeight="false" outlineLevel="0" collapsed="false">
      <c r="A76" s="18" t="n">
        <v>70</v>
      </c>
      <c r="B76" s="19" t="str">
        <f aca="false">CONCATENATE(C76,E76,G76,I76,K76,M76)</f>
        <v>Done</v>
      </c>
      <c r="D76" s="22"/>
      <c r="E76" s="2" t="s">
        <v>48</v>
      </c>
      <c r="F76" s="2" t="s">
        <v>72</v>
      </c>
      <c r="O76" s="2" t="n">
        <f aca="false">IF(EXACT(LOWER(B76),"done"),1,0)</f>
        <v>1</v>
      </c>
      <c r="P76" s="2" t="n">
        <f aca="false">IF(B76="",1,0)</f>
        <v>0</v>
      </c>
    </row>
    <row r="77" s="2" customFormat="true" ht="17" hidden="false" customHeight="false" outlineLevel="0" collapsed="false">
      <c r="A77" s="18" t="n">
        <v>71</v>
      </c>
      <c r="B77" s="19" t="str">
        <f aca="false">CONCATENATE(C77,E77,G77,I77,K77,M77)</f>
        <v>JPKG</v>
      </c>
      <c r="C77" s="23"/>
      <c r="D77" s="24"/>
      <c r="E77" s="2" t="s">
        <v>62</v>
      </c>
      <c r="F77" s="2" t="s">
        <v>54</v>
      </c>
      <c r="O77" s="2" t="n">
        <f aca="false">IF(EXACT(LOWER(B77),"done"),1,0)</f>
        <v>0</v>
      </c>
      <c r="P77" s="2" t="n">
        <f aca="false">IF(B77="",1,0)</f>
        <v>0</v>
      </c>
    </row>
    <row r="78" s="2" customFormat="true" ht="17" hidden="false" customHeight="false" outlineLevel="0" collapsed="false">
      <c r="A78" s="18" t="n">
        <v>72</v>
      </c>
      <c r="B78" s="19" t="str">
        <f aca="false">CONCATENATE(C78,E78,G78,I78,K78,M78)</f>
        <v>Done</v>
      </c>
      <c r="D78" s="22"/>
      <c r="E78" s="2" t="s">
        <v>48</v>
      </c>
      <c r="F78" s="2" t="s">
        <v>54</v>
      </c>
      <c r="O78" s="2" t="n">
        <f aca="false">IF(EXACT(LOWER(B78),"done"),1,0)</f>
        <v>1</v>
      </c>
      <c r="P78" s="2" t="n">
        <f aca="false">IF(B78="",1,0)</f>
        <v>0</v>
      </c>
    </row>
    <row r="79" s="2" customFormat="true" ht="17" hidden="false" customHeight="false" outlineLevel="0" collapsed="false">
      <c r="A79" s="18" t="n">
        <v>73</v>
      </c>
      <c r="B79" s="19" t="str">
        <f aca="false">CONCATENATE(C79,E79,G79,I79,K79,M79)</f>
        <v>Done</v>
      </c>
      <c r="D79" s="22"/>
      <c r="E79" s="2" t="s">
        <v>48</v>
      </c>
      <c r="F79" s="2" t="s">
        <v>54</v>
      </c>
      <c r="O79" s="2" t="n">
        <f aca="false">IF(EXACT(LOWER(B79),"done"),1,0)</f>
        <v>1</v>
      </c>
      <c r="P79" s="2" t="n">
        <f aca="false">IF(B79="",1,0)</f>
        <v>0</v>
      </c>
    </row>
    <row r="80" s="2" customFormat="true" ht="17" hidden="false" customHeight="false" outlineLevel="0" collapsed="false">
      <c r="A80" s="18" t="n">
        <v>74</v>
      </c>
      <c r="B80" s="19" t="str">
        <f aca="false">CONCATENATE(C80,E80,G80,I80,K80,M80)</f>
        <v>JPKG</v>
      </c>
      <c r="D80" s="22"/>
      <c r="E80" s="2" t="s">
        <v>62</v>
      </c>
      <c r="F80" s="2" t="s">
        <v>66</v>
      </c>
      <c r="O80" s="2" t="n">
        <f aca="false">IF(EXACT(LOWER(B80),"done"),1,0)</f>
        <v>0</v>
      </c>
      <c r="P80" s="2" t="n">
        <f aca="false">IF(B80="",1,0)</f>
        <v>0</v>
      </c>
    </row>
    <row r="81" s="2" customFormat="true" ht="17" hidden="false" customHeight="false" outlineLevel="0" collapsed="false">
      <c r="A81" s="18" t="n">
        <v>75</v>
      </c>
      <c r="B81" s="19" t="str">
        <f aca="false">CONCATENATE(C81,E81,G81,I81,K81,M81)</f>
        <v>Sarallo</v>
      </c>
      <c r="D81" s="22"/>
      <c r="I81" s="2" t="s">
        <v>40</v>
      </c>
      <c r="J81" s="2" t="s">
        <v>73</v>
      </c>
      <c r="O81" s="2" t="n">
        <f aca="false">IF(EXACT(LOWER(B81),"done"),1,0)</f>
        <v>0</v>
      </c>
      <c r="P81" s="2" t="n">
        <f aca="false">IF(B81="",1,0)</f>
        <v>0</v>
      </c>
    </row>
    <row r="82" s="2" customFormat="true" ht="17" hidden="false" customHeight="false" outlineLevel="0" collapsed="false">
      <c r="A82" s="18" t="n">
        <v>76</v>
      </c>
      <c r="B82" s="19" t="str">
        <f aca="false">CONCATENATE(C82,E82,G82,I82,K82,M82)</f>
        <v>Sarallo</v>
      </c>
      <c r="D82" s="22"/>
      <c r="I82" s="2" t="s">
        <v>40</v>
      </c>
      <c r="J82" s="2" t="s">
        <v>66</v>
      </c>
      <c r="O82" s="2" t="n">
        <f aca="false">IF(EXACT(LOWER(B82),"done"),1,0)</f>
        <v>0</v>
      </c>
      <c r="P82" s="2" t="n">
        <f aca="false">IF(B82="",1,0)</f>
        <v>0</v>
      </c>
    </row>
    <row r="83" s="2" customFormat="true" ht="17" hidden="false" customHeight="false" outlineLevel="0" collapsed="false">
      <c r="A83" s="18" t="n">
        <v>77</v>
      </c>
      <c r="B83" s="19" t="str">
        <f aca="false">CONCATENATE(C83,E83,G83,I83,K83,M83)</f>
        <v>Done</v>
      </c>
      <c r="D83" s="22"/>
      <c r="E83" s="2" t="s">
        <v>48</v>
      </c>
      <c r="F83" s="2" t="s">
        <v>54</v>
      </c>
      <c r="O83" s="2" t="n">
        <f aca="false">IF(EXACT(LOWER(B83),"done"),1,0)</f>
        <v>1</v>
      </c>
      <c r="P83" s="2" t="n">
        <f aca="false">IF(B83="",1,0)</f>
        <v>0</v>
      </c>
    </row>
    <row r="84" s="2" customFormat="true" ht="17" hidden="false" customHeight="false" outlineLevel="0" collapsed="false">
      <c r="A84" s="18" t="n">
        <v>78</v>
      </c>
      <c r="B84" s="19" t="str">
        <f aca="false">CONCATENATE(C84,E84,G84,I84,K84,M84)</f>
        <v>Done</v>
      </c>
      <c r="D84" s="22"/>
      <c r="E84" s="2" t="s">
        <v>48</v>
      </c>
      <c r="F84" s="2" t="s">
        <v>54</v>
      </c>
      <c r="O84" s="2" t="n">
        <f aca="false">IF(EXACT(LOWER(B84),"done"),1,0)</f>
        <v>1</v>
      </c>
      <c r="P84" s="2" t="n">
        <f aca="false">IF(B84="",1,0)</f>
        <v>0</v>
      </c>
    </row>
    <row r="85" s="2" customFormat="true" ht="17" hidden="false" customHeight="false" outlineLevel="0" collapsed="false">
      <c r="A85" s="18" t="n">
        <v>79</v>
      </c>
      <c r="B85" s="19" t="str">
        <f aca="false">CONCATENATE(C85,E85,G85,I85,K85,M85)</f>
        <v>JPKG</v>
      </c>
      <c r="D85" s="22"/>
      <c r="E85" s="2" t="s">
        <v>62</v>
      </c>
      <c r="F85" s="2" t="s">
        <v>74</v>
      </c>
      <c r="O85" s="2" t="n">
        <f aca="false">IF(EXACT(LOWER(B85),"done"),1,0)</f>
        <v>0</v>
      </c>
      <c r="P85" s="2" t="n">
        <f aca="false">IF(B85="",1,0)</f>
        <v>0</v>
      </c>
    </row>
    <row r="86" s="2" customFormat="true" ht="17" hidden="false" customHeight="false" outlineLevel="0" collapsed="false">
      <c r="A86" s="18" t="n">
        <v>80</v>
      </c>
      <c r="B86" s="19" t="str">
        <f aca="false">CONCATENATE(C86,E86,G86,I86,K86,M86)</f>
        <v>Done</v>
      </c>
      <c r="D86" s="22"/>
      <c r="E86" s="2" t="s">
        <v>48</v>
      </c>
      <c r="F86" s="2" t="s">
        <v>54</v>
      </c>
      <c r="O86" s="2" t="n">
        <f aca="false">IF(EXACT(LOWER(B86),"done"),1,0)</f>
        <v>1</v>
      </c>
      <c r="P86" s="2" t="n">
        <f aca="false">IF(B86="",1,0)</f>
        <v>0</v>
      </c>
    </row>
    <row r="87" s="2" customFormat="true" ht="17" hidden="false" customHeight="false" outlineLevel="0" collapsed="false">
      <c r="A87" s="18" t="n">
        <v>81</v>
      </c>
      <c r="B87" s="19" t="str">
        <f aca="false">CONCATENATE(C87,E87,G87,I87,K87,M87)</f>
        <v>Done</v>
      </c>
      <c r="D87" s="22"/>
      <c r="E87" s="2" t="s">
        <v>48</v>
      </c>
      <c r="F87" s="2" t="s">
        <v>75</v>
      </c>
      <c r="O87" s="2" t="n">
        <f aca="false">IF(EXACT(LOWER(B87),"done"),1,0)</f>
        <v>1</v>
      </c>
      <c r="P87" s="2" t="n">
        <f aca="false">IF(B87="",1,0)</f>
        <v>0</v>
      </c>
    </row>
    <row r="88" s="2" customFormat="true" ht="14.65" hidden="false" customHeight="false" outlineLevel="0" collapsed="false">
      <c r="A88" s="2" t="s">
        <v>76</v>
      </c>
      <c r="C88" s="2" t="n">
        <f aca="false">C89+C90</f>
        <v>0</v>
      </c>
      <c r="E88" s="2" t="n">
        <f aca="false">E89+E90</f>
        <v>69</v>
      </c>
      <c r="G88" s="2" t="n">
        <f aca="false">G89+G90</f>
        <v>2</v>
      </c>
      <c r="I88" s="2" t="n">
        <f aca="false">I89+I90</f>
        <v>8</v>
      </c>
      <c r="K88" s="2" t="n">
        <f aca="false">K89+K90</f>
        <v>0</v>
      </c>
      <c r="M88" s="2" t="n">
        <f aca="false">M89+M90</f>
        <v>2</v>
      </c>
      <c r="O88" s="2" t="n">
        <f aca="false">SUM(C88:M88)</f>
        <v>81</v>
      </c>
    </row>
    <row r="89" s="2" customFormat="true" ht="14.65" hidden="false" customHeight="false" outlineLevel="0" collapsed="false">
      <c r="A89" s="17" t="s">
        <v>77</v>
      </c>
      <c r="C89" s="2" t="n">
        <f aca="false">COUNTIF(C7:C82,"done")</f>
        <v>0</v>
      </c>
      <c r="E89" s="2" t="n">
        <f aca="false">COUNTIF(E7:E87,"done")</f>
        <v>63</v>
      </c>
      <c r="G89" s="2" t="n">
        <f aca="false">COUNTIF(G7:G87,"done")</f>
        <v>2</v>
      </c>
      <c r="I89" s="2" t="n">
        <f aca="false">COUNTIF(I7:I87,"done")</f>
        <v>1</v>
      </c>
      <c r="J89" s="22"/>
      <c r="K89" s="2" t="n">
        <f aca="false">COUNTIF(K7:K87,"done")</f>
        <v>0</v>
      </c>
      <c r="M89" s="2" t="n">
        <f aca="false">COUNTIF(M7:M87,"done")</f>
        <v>2</v>
      </c>
      <c r="O89" s="2" t="n">
        <f aca="false">SUM(C89:M89)</f>
        <v>68</v>
      </c>
    </row>
    <row r="90" s="2" customFormat="true" ht="14.65" hidden="false" customHeight="false" outlineLevel="0" collapsed="false">
      <c r="A90" s="2" t="s">
        <v>78</v>
      </c>
      <c r="C90" s="2" t="n">
        <f aca="false">COUNTIF(C7:C87,"Heberling")+COUNTIF(C7:C87,"partially done")</f>
        <v>0</v>
      </c>
      <c r="E90" s="2" t="n">
        <f aca="false">COUNTIF(E7:E87,"JPKG")</f>
        <v>6</v>
      </c>
      <c r="G90" s="2" t="n">
        <f aca="false">COUNTIF(G7:G87,"JH")+COUNTIF(G7:G87,"JH+")</f>
        <v>0</v>
      </c>
      <c r="I90" s="2" t="n">
        <f aca="false">COUNTIF(I7:I87,"Sarallo")</f>
        <v>7</v>
      </c>
      <c r="K90" s="2" t="n">
        <f aca="false">COUNTIF(K7:K87,"MKS")</f>
        <v>0</v>
      </c>
      <c r="M90" s="2" t="n">
        <f aca="false">COUNTIF(M7:M87,"jcb")</f>
        <v>0</v>
      </c>
      <c r="O90" s="2" t="n">
        <f aca="false">SUM(C90:M90)</f>
        <v>1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3671875" defaultRowHeight="14.6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2.99"/>
    <col collapsed="false" customWidth="false" hidden="false" outlineLevel="0" max="5" min="4" style="1" width="11.13"/>
    <col collapsed="false" customWidth="true" hidden="false" outlineLevel="0" max="6" min="6" style="1" width="12.14"/>
    <col collapsed="false" customWidth="false" hidden="false" outlineLevel="0" max="7" min="7" style="1" width="11.13"/>
    <col collapsed="false" customWidth="true" hidden="false" outlineLevel="0" max="8" min="8" style="1" width="5.71"/>
    <col collapsed="false" customWidth="false" hidden="false" outlineLevel="0" max="9" min="9" style="1" width="11.13"/>
    <col collapsed="false" customWidth="true" hidden="false" outlineLevel="0" max="10" min="10" style="1" width="4.7"/>
    <col collapsed="false" customWidth="true" hidden="false" outlineLevel="0" max="11" min="11" style="1" width="12.14"/>
    <col collapsed="false" customWidth="true" hidden="false" outlineLevel="0" max="12" min="12" style="1" width="5.41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false" hidden="false" outlineLevel="0" max="257" min="17" style="1" width="11.13"/>
  </cols>
  <sheetData>
    <row r="1" s="2" customFormat="true" ht="36.55" hidden="false" customHeight="false" outlineLevel="0" collapsed="false">
      <c r="A1" s="26" t="s">
        <v>79</v>
      </c>
      <c r="B1" s="26"/>
      <c r="C1" s="2" t="n">
        <f aca="false">245-COUNTIF(C4:C248,"Closed")</f>
        <v>243</v>
      </c>
      <c r="E1" s="22" t="s">
        <v>80</v>
      </c>
      <c r="F1" s="2" t="n">
        <f aca="false">C1-H1-H2-H3-J1-J2-J3-L1-L2-N1-N2-P1-R1</f>
        <v>241</v>
      </c>
      <c r="G1" s="22" t="s">
        <v>81</v>
      </c>
      <c r="H1" s="22" t="n">
        <f aca="false">COUNTIF(B4:B248,"Gilb")</f>
        <v>2</v>
      </c>
      <c r="I1" s="22" t="s">
        <v>82</v>
      </c>
      <c r="J1" s="22" t="n">
        <f aca="false">COUNTIF(B4:B248,"Odman")</f>
        <v>0</v>
      </c>
      <c r="K1" s="22" t="s">
        <v>83</v>
      </c>
      <c r="L1" s="22" t="n">
        <f aca="false">COUNTIF(B4:B248,"Schrader/Bain")</f>
        <v>0</v>
      </c>
      <c r="M1" s="2" t="s">
        <v>84</v>
      </c>
      <c r="N1" s="22" t="n">
        <f aca="false">COUNTIF(C4:C248,"PM")</f>
        <v>0</v>
      </c>
      <c r="O1" s="2" t="s">
        <v>85</v>
      </c>
      <c r="P1" s="22" t="n">
        <f aca="false">COUNTIF(C4:C248,"PMwake")</f>
        <v>0</v>
      </c>
      <c r="Q1" s="22" t="s">
        <v>86</v>
      </c>
      <c r="R1" s="22" t="n">
        <f aca="false">COUNTIF(C4:C248,"Gilb/Editorial")</f>
        <v>0</v>
      </c>
    </row>
    <row r="2" s="2" customFormat="true" ht="25.35" hidden="false" customHeight="false" outlineLevel="0" collapsed="false">
      <c r="A2" s="27" t="s">
        <v>87</v>
      </c>
      <c r="B2" s="27"/>
      <c r="C2" s="2" t="n">
        <f aca="false">SUM(F4:F248)</f>
        <v>243</v>
      </c>
      <c r="G2" s="22" t="s">
        <v>88</v>
      </c>
      <c r="H2" s="22" t="n">
        <f aca="false">COUNTIF(B4:B248,"Singer")</f>
        <v>0</v>
      </c>
      <c r="I2" s="22" t="s">
        <v>89</v>
      </c>
      <c r="J2" s="22" t="n">
        <f aca="false">COUNTIF(B4:B248,"Heberling")</f>
        <v>0</v>
      </c>
      <c r="K2" s="22" t="s">
        <v>90</v>
      </c>
      <c r="L2" s="22" t="n">
        <f aca="false">COUNTIF(B4:B248,"Bain")</f>
        <v>0</v>
      </c>
      <c r="M2" s="2" t="s">
        <v>91</v>
      </c>
      <c r="N2" s="22" t="n">
        <f aca="false">COUNTIF(C4:C248,"MTS")</f>
        <v>0</v>
      </c>
      <c r="O2" s="2" t="s">
        <v>92</v>
      </c>
      <c r="P2" s="22" t="n">
        <f aca="false">COUNTIF(C4:C248,"MaxCTAs")</f>
        <v>0</v>
      </c>
      <c r="Q2" s="2" t="s">
        <v>93</v>
      </c>
      <c r="R2" s="2" t="n">
        <f aca="false">SUM(C2+H1+H2+H3+J1+J2+J3+L1+L2+N1+N2+P1+P2)</f>
        <v>245</v>
      </c>
    </row>
    <row r="3" s="2" customFormat="true" ht="25.35" hidden="false" customHeight="false" outlineLevel="0" collapsed="false">
      <c r="A3" s="28" t="s">
        <v>94</v>
      </c>
      <c r="B3" s="29" t="s">
        <v>95</v>
      </c>
      <c r="C3" s="29" t="s">
        <v>96</v>
      </c>
      <c r="D3" s="29" t="s">
        <v>33</v>
      </c>
      <c r="E3" s="29" t="s">
        <v>97</v>
      </c>
      <c r="F3" s="29" t="s">
        <v>98</v>
      </c>
      <c r="G3" s="22" t="s">
        <v>99</v>
      </c>
      <c r="H3" s="22" t="n">
        <f aca="false">COUNTIF(B4:B248,"Schrader")</f>
        <v>0</v>
      </c>
      <c r="I3" s="22" t="s">
        <v>100</v>
      </c>
      <c r="J3" s="22" t="n">
        <f aca="false">COUNTIF(B4:B248,"Sarallo")</f>
        <v>0</v>
      </c>
    </row>
    <row r="4" s="2" customFormat="true" ht="19.35" hidden="false" customHeight="false" outlineLevel="0" collapsed="false">
      <c r="A4" s="18" t="n">
        <v>1</v>
      </c>
      <c r="B4" s="18"/>
      <c r="F4" s="2" t="n">
        <f aca="false">IF(C4="",1,0)</f>
        <v>1</v>
      </c>
    </row>
    <row r="5" s="2" customFormat="true" ht="41" hidden="false" customHeight="false" outlineLevel="0" collapsed="false">
      <c r="A5" s="18" t="n">
        <v>2</v>
      </c>
      <c r="B5" s="18"/>
      <c r="F5" s="2" t="n">
        <f aca="false">IF(C5="",1,0)</f>
        <v>1</v>
      </c>
    </row>
    <row r="6" s="2" customFormat="true" ht="19.35" hidden="false" customHeight="false" outlineLevel="0" collapsed="false">
      <c r="A6" s="18" t="n">
        <v>3</v>
      </c>
      <c r="B6" s="18"/>
      <c r="F6" s="2" t="n">
        <f aca="false">IF(C6="",1,0)</f>
        <v>1</v>
      </c>
    </row>
    <row r="7" s="2" customFormat="true" ht="28.35" hidden="false" customHeight="false" outlineLevel="0" collapsed="false">
      <c r="A7" s="18" t="n">
        <v>4</v>
      </c>
      <c r="B7" s="18"/>
      <c r="F7" s="2" t="n">
        <f aca="false">IF(C7="",1,0)</f>
        <v>1</v>
      </c>
    </row>
    <row r="8" s="2" customFormat="true" ht="17" hidden="false" customHeight="false" outlineLevel="0" collapsed="false">
      <c r="A8" s="18" t="n">
        <v>5</v>
      </c>
      <c r="B8" s="18"/>
      <c r="F8" s="2" t="n">
        <f aca="false">IF(C8="",1,0)</f>
        <v>1</v>
      </c>
    </row>
    <row r="9" s="2" customFormat="true" ht="17" hidden="false" customHeight="false" outlineLevel="0" collapsed="false">
      <c r="A9" s="18" t="n">
        <v>6</v>
      </c>
      <c r="B9" s="18"/>
      <c r="F9" s="2" t="n">
        <f aca="false">IF(C9="",1,0)</f>
        <v>1</v>
      </c>
    </row>
    <row r="10" s="2" customFormat="true" ht="17" hidden="false" customHeight="false" outlineLevel="0" collapsed="false">
      <c r="A10" s="18" t="n">
        <v>7</v>
      </c>
      <c r="B10" s="18" t="s">
        <v>36</v>
      </c>
      <c r="C10" s="2" t="s">
        <v>101</v>
      </c>
      <c r="F10" s="2" t="n">
        <f aca="false">IF(C10="",1,0)</f>
        <v>0</v>
      </c>
    </row>
    <row r="11" s="2" customFormat="true" ht="17" hidden="false" customHeight="false" outlineLevel="0" collapsed="false">
      <c r="A11" s="18" t="n">
        <v>8</v>
      </c>
      <c r="B11" s="18"/>
      <c r="F11" s="2" t="n">
        <f aca="false">IF(C11="",1,0)</f>
        <v>1</v>
      </c>
    </row>
    <row r="12" s="2" customFormat="true" ht="17" hidden="false" customHeight="false" outlineLevel="0" collapsed="false">
      <c r="A12" s="18" t="n">
        <v>9</v>
      </c>
      <c r="B12" s="18"/>
      <c r="F12" s="2" t="n">
        <f aca="false">IF(C12="",1,0)</f>
        <v>1</v>
      </c>
    </row>
    <row r="13" s="2" customFormat="true" ht="66.4" hidden="false" customHeight="false" outlineLevel="0" collapsed="false">
      <c r="A13" s="18" t="n">
        <v>10</v>
      </c>
      <c r="B13" s="18"/>
      <c r="F13" s="2" t="n">
        <f aca="false">IF(C13="",1,0)</f>
        <v>1</v>
      </c>
    </row>
    <row r="14" s="2" customFormat="true" ht="41" hidden="false" customHeight="false" outlineLevel="0" collapsed="false">
      <c r="A14" s="18" t="n">
        <v>11</v>
      </c>
      <c r="B14" s="18"/>
      <c r="F14" s="2" t="n">
        <f aca="false">IF(C14="",1,0)</f>
        <v>1</v>
      </c>
    </row>
    <row r="15" s="2" customFormat="true" ht="91.75" hidden="false" customHeight="false" outlineLevel="0" collapsed="false">
      <c r="A15" s="18" t="n">
        <v>12</v>
      </c>
      <c r="B15" s="18"/>
      <c r="F15" s="2" t="n">
        <f aca="false">IF(C15="",1,0)</f>
        <v>1</v>
      </c>
    </row>
    <row r="16" s="2" customFormat="true" ht="66.4" hidden="false" customHeight="false" outlineLevel="0" collapsed="false">
      <c r="A16" s="18" t="n">
        <v>13</v>
      </c>
      <c r="B16" s="18"/>
      <c r="F16" s="2" t="n">
        <f aca="false">IF(C16="",1,0)</f>
        <v>1</v>
      </c>
    </row>
    <row r="17" s="2" customFormat="true" ht="17" hidden="false" customHeight="false" outlineLevel="0" collapsed="false">
      <c r="A17" s="18" t="n">
        <v>14</v>
      </c>
      <c r="B17" s="18"/>
      <c r="F17" s="2" t="n">
        <f aca="false">IF(C17="",1,0)</f>
        <v>1</v>
      </c>
    </row>
    <row r="18" s="2" customFormat="true" ht="17" hidden="false" customHeight="false" outlineLevel="0" collapsed="false">
      <c r="A18" s="18" t="n">
        <v>15</v>
      </c>
      <c r="B18" s="18"/>
      <c r="F18" s="2" t="n">
        <f aca="false">IF(C18="",1,0)</f>
        <v>1</v>
      </c>
    </row>
    <row r="19" s="2" customFormat="true" ht="17" hidden="false" customHeight="false" outlineLevel="0" collapsed="false">
      <c r="A19" s="18" t="n">
        <v>16</v>
      </c>
      <c r="B19" s="18"/>
      <c r="F19" s="2" t="n">
        <f aca="false">IF(C19="",1,0)</f>
        <v>1</v>
      </c>
    </row>
    <row r="20" s="2" customFormat="true" ht="17" hidden="false" customHeight="false" outlineLevel="0" collapsed="false">
      <c r="A20" s="18" t="n">
        <v>17</v>
      </c>
      <c r="B20" s="18"/>
      <c r="F20" s="2" t="n">
        <f aca="false">IF(C20="",1,0)</f>
        <v>1</v>
      </c>
    </row>
    <row r="21" s="2" customFormat="true" ht="17" hidden="false" customHeight="false" outlineLevel="0" collapsed="false">
      <c r="A21" s="18" t="n">
        <v>18</v>
      </c>
      <c r="B21" s="18"/>
      <c r="F21" s="2" t="n">
        <f aca="false">IF(C21="",1,0)</f>
        <v>1</v>
      </c>
    </row>
    <row r="22" s="2" customFormat="true" ht="17" hidden="false" customHeight="false" outlineLevel="0" collapsed="false">
      <c r="A22" s="18" t="n">
        <v>19</v>
      </c>
      <c r="B22" s="18"/>
      <c r="F22" s="2" t="n">
        <f aca="false">IF(C22="",1,0)</f>
        <v>1</v>
      </c>
    </row>
    <row r="23" s="2" customFormat="true" ht="17" hidden="false" customHeight="false" outlineLevel="0" collapsed="false">
      <c r="A23" s="18" t="n">
        <v>20</v>
      </c>
      <c r="B23" s="18"/>
      <c r="F23" s="2" t="n">
        <f aca="false">IF(C23="",1,0)</f>
        <v>1</v>
      </c>
    </row>
    <row r="24" s="2" customFormat="true" ht="17" hidden="false" customHeight="false" outlineLevel="0" collapsed="false">
      <c r="A24" s="18" t="n">
        <v>21</v>
      </c>
      <c r="B24" s="18"/>
      <c r="F24" s="2" t="n">
        <f aca="false">IF(C24="",1,0)</f>
        <v>1</v>
      </c>
    </row>
    <row r="25" s="2" customFormat="true" ht="17" hidden="false" customHeight="false" outlineLevel="0" collapsed="false">
      <c r="A25" s="18" t="n">
        <v>22</v>
      </c>
      <c r="B25" s="18"/>
      <c r="F25" s="2" t="n">
        <f aca="false">IF(C25="",1,0)</f>
        <v>1</v>
      </c>
    </row>
    <row r="26" s="2" customFormat="true" ht="17" hidden="false" customHeight="false" outlineLevel="0" collapsed="false">
      <c r="A26" s="18" t="n">
        <v>23</v>
      </c>
      <c r="B26" s="18"/>
      <c r="F26" s="2" t="n">
        <f aca="false">IF(C26="",1,0)</f>
        <v>1</v>
      </c>
    </row>
    <row r="27" s="2" customFormat="true" ht="17" hidden="false" customHeight="false" outlineLevel="0" collapsed="false">
      <c r="A27" s="18" t="n">
        <v>24</v>
      </c>
      <c r="B27" s="18"/>
      <c r="F27" s="2" t="n">
        <f aca="false">IF(C27="",1,0)</f>
        <v>1</v>
      </c>
    </row>
    <row r="28" s="2" customFormat="true" ht="17" hidden="false" customHeight="false" outlineLevel="0" collapsed="false">
      <c r="A28" s="18" t="n">
        <v>25</v>
      </c>
      <c r="B28" s="18"/>
      <c r="F28" s="2" t="n">
        <f aca="false">IF(C28="",1,0)</f>
        <v>1</v>
      </c>
    </row>
    <row r="29" s="2" customFormat="true" ht="17" hidden="false" customHeight="false" outlineLevel="0" collapsed="false">
      <c r="A29" s="18" t="n">
        <v>26</v>
      </c>
      <c r="B29" s="18"/>
      <c r="F29" s="2" t="n">
        <f aca="false">IF(C29="",1,0)</f>
        <v>1</v>
      </c>
    </row>
    <row r="30" s="2" customFormat="true" ht="17" hidden="false" customHeight="false" outlineLevel="0" collapsed="false">
      <c r="A30" s="18" t="n">
        <v>27</v>
      </c>
      <c r="B30" s="18"/>
      <c r="F30" s="2" t="n">
        <f aca="false">IF(C30="",1,0)</f>
        <v>1</v>
      </c>
    </row>
    <row r="31" s="2" customFormat="true" ht="17" hidden="false" customHeight="false" outlineLevel="0" collapsed="false">
      <c r="A31" s="18" t="n">
        <v>28</v>
      </c>
      <c r="B31" s="18"/>
      <c r="F31" s="2" t="n">
        <f aca="false">IF(C31="",1,0)</f>
        <v>1</v>
      </c>
    </row>
    <row r="32" s="2" customFormat="true" ht="17" hidden="false" customHeight="false" outlineLevel="0" collapsed="false">
      <c r="A32" s="18" t="n">
        <v>29</v>
      </c>
      <c r="B32" s="18"/>
      <c r="F32" s="2" t="n">
        <f aca="false">IF(C32="",1,0)</f>
        <v>1</v>
      </c>
    </row>
    <row r="33" s="2" customFormat="true" ht="17" hidden="false" customHeight="false" outlineLevel="0" collapsed="false">
      <c r="A33" s="18" t="n">
        <v>30</v>
      </c>
      <c r="B33" s="18"/>
      <c r="F33" s="2" t="n">
        <f aca="false">IF(C33="",1,0)</f>
        <v>1</v>
      </c>
    </row>
    <row r="34" s="2" customFormat="true" ht="17" hidden="false" customHeight="false" outlineLevel="0" collapsed="false">
      <c r="A34" s="18" t="n">
        <v>31</v>
      </c>
      <c r="B34" s="18"/>
      <c r="F34" s="2" t="n">
        <f aca="false">IF(C34="",1,0)</f>
        <v>1</v>
      </c>
    </row>
    <row r="35" s="2" customFormat="true" ht="17" hidden="false" customHeight="false" outlineLevel="0" collapsed="false">
      <c r="A35" s="18" t="n">
        <v>32</v>
      </c>
      <c r="B35" s="18"/>
      <c r="F35" s="2" t="n">
        <f aca="false">IF(C35="",1,0)</f>
        <v>1</v>
      </c>
    </row>
    <row r="36" s="2" customFormat="true" ht="17" hidden="false" customHeight="false" outlineLevel="0" collapsed="false">
      <c r="A36" s="18" t="n">
        <v>33</v>
      </c>
      <c r="B36" s="18"/>
      <c r="F36" s="2" t="n">
        <f aca="false">IF(C36="",1,0)</f>
        <v>1</v>
      </c>
    </row>
    <row r="37" s="2" customFormat="true" ht="17" hidden="false" customHeight="false" outlineLevel="0" collapsed="false">
      <c r="A37" s="18" t="n">
        <v>34</v>
      </c>
      <c r="B37" s="18"/>
      <c r="F37" s="2" t="n">
        <f aca="false">IF(C37="",1,0)</f>
        <v>1</v>
      </c>
    </row>
    <row r="38" s="2" customFormat="true" ht="17" hidden="false" customHeight="false" outlineLevel="0" collapsed="false">
      <c r="A38" s="18" t="n">
        <v>35</v>
      </c>
      <c r="B38" s="18"/>
      <c r="F38" s="2" t="n">
        <f aca="false">IF(C38="",1,0)</f>
        <v>1</v>
      </c>
    </row>
    <row r="39" s="2" customFormat="true" ht="17" hidden="false" customHeight="false" outlineLevel="0" collapsed="false">
      <c r="A39" s="18" t="n">
        <v>36</v>
      </c>
      <c r="B39" s="18"/>
      <c r="F39" s="2" t="n">
        <f aca="false">IF(C39="",1,0)</f>
        <v>1</v>
      </c>
    </row>
    <row r="40" s="2" customFormat="true" ht="17" hidden="false" customHeight="false" outlineLevel="0" collapsed="false">
      <c r="A40" s="18" t="n">
        <v>37</v>
      </c>
      <c r="B40" s="18"/>
      <c r="F40" s="2" t="n">
        <f aca="false">IF(C40="",1,0)</f>
        <v>1</v>
      </c>
    </row>
    <row r="41" s="2" customFormat="true" ht="17" hidden="false" customHeight="false" outlineLevel="0" collapsed="false">
      <c r="A41" s="18" t="n">
        <v>38</v>
      </c>
      <c r="B41" s="18"/>
      <c r="F41" s="2" t="n">
        <f aca="false">IF(C41="",1,0)</f>
        <v>1</v>
      </c>
    </row>
    <row r="42" s="2" customFormat="true" ht="17" hidden="false" customHeight="false" outlineLevel="0" collapsed="false">
      <c r="A42" s="18" t="n">
        <v>39</v>
      </c>
      <c r="B42" s="18"/>
      <c r="F42" s="2" t="n">
        <f aca="false">IF(C42="",1,0)</f>
        <v>1</v>
      </c>
    </row>
    <row r="43" s="2" customFormat="true" ht="17" hidden="false" customHeight="false" outlineLevel="0" collapsed="false">
      <c r="A43" s="18" t="n">
        <v>40</v>
      </c>
      <c r="B43" s="18"/>
      <c r="F43" s="2" t="n">
        <f aca="false">IF(C43="",1,0)</f>
        <v>1</v>
      </c>
    </row>
    <row r="44" s="2" customFormat="true" ht="17" hidden="false" customHeight="false" outlineLevel="0" collapsed="false">
      <c r="A44" s="18" t="n">
        <v>41</v>
      </c>
      <c r="B44" s="18"/>
      <c r="F44" s="2" t="n">
        <f aca="false">IF(C44="",1,0)</f>
        <v>1</v>
      </c>
    </row>
    <row r="45" s="2" customFormat="true" ht="17" hidden="false" customHeight="false" outlineLevel="0" collapsed="false">
      <c r="A45" s="18" t="n">
        <v>42</v>
      </c>
      <c r="B45" s="18"/>
      <c r="F45" s="2" t="n">
        <f aca="false">IF(C45="",1,0)</f>
        <v>1</v>
      </c>
    </row>
    <row r="46" s="2" customFormat="true" ht="17" hidden="false" customHeight="false" outlineLevel="0" collapsed="false">
      <c r="A46" s="18" t="n">
        <v>43</v>
      </c>
      <c r="B46" s="18"/>
      <c r="F46" s="2" t="n">
        <f aca="false">IF(C46="",1,0)</f>
        <v>1</v>
      </c>
    </row>
    <row r="47" s="2" customFormat="true" ht="17" hidden="false" customHeight="false" outlineLevel="0" collapsed="false">
      <c r="A47" s="18" t="n">
        <v>44</v>
      </c>
      <c r="B47" s="18"/>
      <c r="F47" s="2" t="n">
        <f aca="false">IF(C47="",1,0)</f>
        <v>1</v>
      </c>
    </row>
    <row r="48" s="2" customFormat="true" ht="17" hidden="false" customHeight="false" outlineLevel="0" collapsed="false">
      <c r="A48" s="18" t="n">
        <v>45</v>
      </c>
      <c r="B48" s="18"/>
      <c r="F48" s="2" t="n">
        <f aca="false">IF(C48="",1,0)</f>
        <v>1</v>
      </c>
    </row>
    <row r="49" s="2" customFormat="true" ht="17" hidden="false" customHeight="false" outlineLevel="0" collapsed="false">
      <c r="A49" s="18" t="n">
        <v>46</v>
      </c>
      <c r="B49" s="18"/>
      <c r="F49" s="2" t="n">
        <f aca="false">IF(C49="",1,0)</f>
        <v>1</v>
      </c>
    </row>
    <row r="50" s="2" customFormat="true" ht="17" hidden="false" customHeight="false" outlineLevel="0" collapsed="false">
      <c r="A50" s="18" t="n">
        <v>47</v>
      </c>
      <c r="B50" s="18"/>
      <c r="F50" s="2" t="n">
        <f aca="false">IF(C50="",1,0)</f>
        <v>1</v>
      </c>
    </row>
    <row r="51" s="2" customFormat="true" ht="17" hidden="false" customHeight="false" outlineLevel="0" collapsed="false">
      <c r="A51" s="18" t="n">
        <v>48</v>
      </c>
      <c r="B51" s="18"/>
      <c r="F51" s="2" t="n">
        <f aca="false">IF(C51="",1,0)</f>
        <v>1</v>
      </c>
    </row>
    <row r="52" s="2" customFormat="true" ht="17" hidden="false" customHeight="false" outlineLevel="0" collapsed="false">
      <c r="A52" s="18" t="n">
        <v>49</v>
      </c>
      <c r="B52" s="18"/>
      <c r="F52" s="2" t="n">
        <f aca="false">IF(C52="",1,0)</f>
        <v>1</v>
      </c>
    </row>
    <row r="53" s="2" customFormat="true" ht="17" hidden="false" customHeight="false" outlineLevel="0" collapsed="false">
      <c r="A53" s="18" t="n">
        <v>50</v>
      </c>
      <c r="B53" s="18"/>
      <c r="F53" s="2" t="n">
        <f aca="false">IF(C53="",1,0)</f>
        <v>1</v>
      </c>
    </row>
    <row r="54" s="2" customFormat="true" ht="17" hidden="false" customHeight="false" outlineLevel="0" collapsed="false">
      <c r="A54" s="18" t="n">
        <v>51</v>
      </c>
      <c r="B54" s="18"/>
      <c r="F54" s="2" t="n">
        <f aca="false">IF(C54="",1,0)</f>
        <v>1</v>
      </c>
    </row>
    <row r="55" s="2" customFormat="true" ht="17" hidden="false" customHeight="false" outlineLevel="0" collapsed="false">
      <c r="A55" s="18" t="n">
        <v>52</v>
      </c>
      <c r="B55" s="18"/>
      <c r="F55" s="2" t="n">
        <f aca="false">IF(C55="",1,0)</f>
        <v>1</v>
      </c>
    </row>
    <row r="56" s="2" customFormat="true" ht="17" hidden="false" customHeight="false" outlineLevel="0" collapsed="false">
      <c r="A56" s="18" t="n">
        <v>53</v>
      </c>
      <c r="B56" s="18"/>
      <c r="F56" s="2" t="n">
        <f aca="false">IF(C56="",1,0)</f>
        <v>1</v>
      </c>
    </row>
    <row r="57" s="2" customFormat="true" ht="17" hidden="false" customHeight="false" outlineLevel="0" collapsed="false">
      <c r="A57" s="18" t="n">
        <v>54</v>
      </c>
      <c r="B57" s="18"/>
      <c r="F57" s="2" t="n">
        <f aca="false">IF(C57="",1,0)</f>
        <v>1</v>
      </c>
    </row>
    <row r="58" s="2" customFormat="true" ht="17" hidden="false" customHeight="false" outlineLevel="0" collapsed="false">
      <c r="A58" s="18" t="n">
        <v>55</v>
      </c>
      <c r="B58" s="18"/>
      <c r="F58" s="2" t="n">
        <f aca="false">IF(C58="",1,0)</f>
        <v>1</v>
      </c>
    </row>
    <row r="59" s="2" customFormat="true" ht="17" hidden="false" customHeight="false" outlineLevel="0" collapsed="false">
      <c r="A59" s="18" t="n">
        <v>56</v>
      </c>
      <c r="B59" s="18"/>
      <c r="F59" s="2" t="n">
        <f aca="false">IF(C59="",1,0)</f>
        <v>1</v>
      </c>
    </row>
    <row r="60" s="2" customFormat="true" ht="17" hidden="false" customHeight="false" outlineLevel="0" collapsed="false">
      <c r="A60" s="18" t="n">
        <v>57</v>
      </c>
      <c r="B60" s="18"/>
      <c r="F60" s="2" t="n">
        <f aca="false">IF(C60="",1,0)</f>
        <v>1</v>
      </c>
    </row>
    <row r="61" s="2" customFormat="true" ht="17" hidden="false" customHeight="false" outlineLevel="0" collapsed="false">
      <c r="A61" s="18" t="n">
        <v>58</v>
      </c>
      <c r="B61" s="18"/>
      <c r="F61" s="2" t="n">
        <f aca="false">IF(C61="",1,0)</f>
        <v>1</v>
      </c>
    </row>
    <row r="62" s="2" customFormat="true" ht="17" hidden="false" customHeight="false" outlineLevel="0" collapsed="false">
      <c r="A62" s="18" t="n">
        <v>59</v>
      </c>
      <c r="B62" s="18"/>
      <c r="F62" s="2" t="n">
        <f aca="false">IF(C62="",1,0)</f>
        <v>1</v>
      </c>
    </row>
    <row r="63" s="2" customFormat="true" ht="17" hidden="false" customHeight="false" outlineLevel="0" collapsed="false">
      <c r="A63" s="18" t="n">
        <v>60</v>
      </c>
      <c r="B63" s="18"/>
      <c r="F63" s="2" t="n">
        <f aca="false">IF(C63="",1,0)</f>
        <v>1</v>
      </c>
    </row>
    <row r="64" s="2" customFormat="true" ht="17" hidden="false" customHeight="false" outlineLevel="0" collapsed="false">
      <c r="A64" s="18" t="n">
        <v>61</v>
      </c>
      <c r="B64" s="18"/>
      <c r="F64" s="2" t="n">
        <f aca="false">IF(C64="",1,0)</f>
        <v>1</v>
      </c>
    </row>
    <row r="65" s="2" customFormat="true" ht="17" hidden="false" customHeight="false" outlineLevel="0" collapsed="false">
      <c r="A65" s="18" t="n">
        <v>62</v>
      </c>
      <c r="B65" s="18"/>
      <c r="F65" s="2" t="n">
        <f aca="false">IF(C65="",1,0)</f>
        <v>1</v>
      </c>
    </row>
    <row r="66" s="2" customFormat="true" ht="17" hidden="false" customHeight="false" outlineLevel="0" collapsed="false">
      <c r="A66" s="18" t="n">
        <v>63</v>
      </c>
      <c r="B66" s="18"/>
      <c r="F66" s="2" t="n">
        <f aca="false">IF(C66="",1,0)</f>
        <v>1</v>
      </c>
    </row>
    <row r="67" s="2" customFormat="true" ht="17" hidden="false" customHeight="false" outlineLevel="0" collapsed="false">
      <c r="A67" s="18" t="n">
        <v>64</v>
      </c>
      <c r="B67" s="18"/>
      <c r="F67" s="2" t="n">
        <f aca="false">IF(C67="",1,0)</f>
        <v>1</v>
      </c>
    </row>
    <row r="68" s="2" customFormat="true" ht="17" hidden="false" customHeight="false" outlineLevel="0" collapsed="false">
      <c r="A68" s="18" t="n">
        <v>65</v>
      </c>
      <c r="B68" s="18"/>
      <c r="F68" s="2" t="n">
        <f aca="false">IF(C68="",1,0)</f>
        <v>1</v>
      </c>
    </row>
    <row r="69" s="2" customFormat="true" ht="17" hidden="false" customHeight="false" outlineLevel="0" collapsed="false">
      <c r="A69" s="18" t="n">
        <v>66</v>
      </c>
      <c r="B69" s="18"/>
      <c r="F69" s="2" t="n">
        <f aca="false">IF(C69="",1,0)</f>
        <v>1</v>
      </c>
    </row>
    <row r="70" s="2" customFormat="true" ht="17" hidden="false" customHeight="false" outlineLevel="0" collapsed="false">
      <c r="A70" s="18" t="n">
        <v>67</v>
      </c>
      <c r="B70" s="18"/>
      <c r="F70" s="2" t="n">
        <f aca="false">IF(C70="",1,0)</f>
        <v>1</v>
      </c>
    </row>
    <row r="71" s="2" customFormat="true" ht="17" hidden="false" customHeight="false" outlineLevel="0" collapsed="false">
      <c r="A71" s="18" t="n">
        <v>68</v>
      </c>
      <c r="B71" s="18"/>
      <c r="F71" s="2" t="n">
        <f aca="false">IF(C71="",1,0)</f>
        <v>1</v>
      </c>
    </row>
    <row r="72" s="2" customFormat="true" ht="17" hidden="false" customHeight="false" outlineLevel="0" collapsed="false">
      <c r="A72" s="18" t="n">
        <v>69</v>
      </c>
      <c r="B72" s="18"/>
      <c r="F72" s="2" t="n">
        <f aca="false">IF(C72="",1,0)</f>
        <v>1</v>
      </c>
    </row>
    <row r="73" s="2" customFormat="true" ht="17" hidden="false" customHeight="false" outlineLevel="0" collapsed="false">
      <c r="A73" s="18" t="n">
        <v>70</v>
      </c>
      <c r="B73" s="18"/>
      <c r="F73" s="2" t="n">
        <f aca="false">IF(C73="",1,0)</f>
        <v>1</v>
      </c>
    </row>
    <row r="74" s="2" customFormat="true" ht="17" hidden="false" customHeight="false" outlineLevel="0" collapsed="false">
      <c r="A74" s="18" t="n">
        <v>71</v>
      </c>
      <c r="B74" s="18"/>
      <c r="F74" s="2" t="n">
        <f aca="false">IF(C74="",1,0)</f>
        <v>1</v>
      </c>
    </row>
    <row r="75" s="2" customFormat="true" ht="17" hidden="false" customHeight="false" outlineLevel="0" collapsed="false">
      <c r="A75" s="18" t="n">
        <v>72</v>
      </c>
      <c r="B75" s="18"/>
      <c r="F75" s="2" t="n">
        <f aca="false">IF(C75="",1,0)</f>
        <v>1</v>
      </c>
    </row>
    <row r="76" s="2" customFormat="true" ht="17" hidden="false" customHeight="false" outlineLevel="0" collapsed="false">
      <c r="A76" s="18" t="n">
        <v>73</v>
      </c>
      <c r="B76" s="18"/>
      <c r="F76" s="2" t="n">
        <f aca="false">IF(C76="",1,0)</f>
        <v>1</v>
      </c>
    </row>
    <row r="77" s="2" customFormat="true" ht="17" hidden="false" customHeight="false" outlineLevel="0" collapsed="false">
      <c r="A77" s="18" t="n">
        <v>74</v>
      </c>
      <c r="B77" s="18"/>
      <c r="F77" s="2" t="n">
        <f aca="false">IF(C77="",1,0)</f>
        <v>1</v>
      </c>
    </row>
    <row r="78" s="2" customFormat="true" ht="17" hidden="false" customHeight="false" outlineLevel="0" collapsed="false">
      <c r="A78" s="18" t="n">
        <v>75</v>
      </c>
      <c r="B78" s="18"/>
      <c r="F78" s="2" t="n">
        <f aca="false">IF(C78="",1,0)</f>
        <v>1</v>
      </c>
    </row>
    <row r="79" s="2" customFormat="true" ht="17" hidden="false" customHeight="false" outlineLevel="0" collapsed="false">
      <c r="A79" s="18" t="n">
        <v>76</v>
      </c>
      <c r="B79" s="18"/>
      <c r="F79" s="2" t="n">
        <f aca="false">IF(C79="",1,0)</f>
        <v>1</v>
      </c>
    </row>
    <row r="80" s="2" customFormat="true" ht="17" hidden="false" customHeight="false" outlineLevel="0" collapsed="false">
      <c r="A80" s="18" t="n">
        <v>77</v>
      </c>
      <c r="B80" s="18"/>
      <c r="F80" s="2" t="n">
        <f aca="false">IF(C80="",1,0)</f>
        <v>1</v>
      </c>
    </row>
    <row r="81" s="2" customFormat="true" ht="17" hidden="false" customHeight="false" outlineLevel="0" collapsed="false">
      <c r="A81" s="18" t="n">
        <v>78</v>
      </c>
      <c r="B81" s="18"/>
      <c r="F81" s="2" t="n">
        <f aca="false">IF(C81="",1,0)</f>
        <v>1</v>
      </c>
    </row>
    <row r="82" s="2" customFormat="true" ht="17" hidden="false" customHeight="false" outlineLevel="0" collapsed="false">
      <c r="A82" s="18" t="n">
        <v>79</v>
      </c>
      <c r="B82" s="18"/>
      <c r="F82" s="2" t="n">
        <f aca="false">IF(C82="",1,0)</f>
        <v>1</v>
      </c>
    </row>
    <row r="83" s="2" customFormat="true" ht="17" hidden="false" customHeight="false" outlineLevel="0" collapsed="false">
      <c r="A83" s="18" t="n">
        <v>80</v>
      </c>
      <c r="B83" s="18"/>
      <c r="F83" s="2" t="n">
        <f aca="false">IF(C83="",1,0)</f>
        <v>1</v>
      </c>
    </row>
    <row r="84" s="2" customFormat="true" ht="17" hidden="false" customHeight="false" outlineLevel="0" collapsed="false">
      <c r="A84" s="18" t="n">
        <v>81</v>
      </c>
      <c r="B84" s="18"/>
      <c r="F84" s="2" t="n">
        <f aca="false">IF(C84="",1,0)</f>
        <v>1</v>
      </c>
    </row>
    <row r="85" s="2" customFormat="true" ht="17" hidden="false" customHeight="false" outlineLevel="0" collapsed="false">
      <c r="A85" s="18" t="n">
        <v>82</v>
      </c>
      <c r="B85" s="18"/>
      <c r="F85" s="2" t="n">
        <f aca="false">IF(C85="",1,0)</f>
        <v>1</v>
      </c>
    </row>
    <row r="86" s="2" customFormat="true" ht="17" hidden="false" customHeight="false" outlineLevel="0" collapsed="false">
      <c r="A86" s="18" t="n">
        <v>83</v>
      </c>
      <c r="B86" s="18"/>
      <c r="F86" s="2" t="n">
        <f aca="false">IF(C86="",1,0)</f>
        <v>1</v>
      </c>
    </row>
    <row r="87" s="2" customFormat="true" ht="17" hidden="false" customHeight="false" outlineLevel="0" collapsed="false">
      <c r="A87" s="18" t="n">
        <v>84</v>
      </c>
      <c r="B87" s="18"/>
      <c r="F87" s="2" t="n">
        <f aca="false">IF(C87="",1,0)</f>
        <v>1</v>
      </c>
    </row>
    <row r="88" s="2" customFormat="true" ht="17" hidden="false" customHeight="false" outlineLevel="0" collapsed="false">
      <c r="A88" s="18" t="n">
        <v>85</v>
      </c>
      <c r="B88" s="18"/>
      <c r="F88" s="2" t="n">
        <f aca="false">IF(C88="",1,0)</f>
        <v>1</v>
      </c>
    </row>
    <row r="89" s="2" customFormat="true" ht="17" hidden="false" customHeight="false" outlineLevel="0" collapsed="false">
      <c r="A89" s="18" t="n">
        <v>86</v>
      </c>
      <c r="B89" s="18"/>
      <c r="F89" s="2" t="n">
        <f aca="false">IF(C89="",1,0)</f>
        <v>1</v>
      </c>
    </row>
    <row r="90" s="2" customFormat="true" ht="17" hidden="false" customHeight="false" outlineLevel="0" collapsed="false">
      <c r="A90" s="18" t="n">
        <v>87</v>
      </c>
      <c r="B90" s="18"/>
      <c r="F90" s="2" t="n">
        <f aca="false">IF(C90="",1,0)</f>
        <v>1</v>
      </c>
    </row>
    <row r="91" s="2" customFormat="true" ht="17" hidden="false" customHeight="false" outlineLevel="0" collapsed="false">
      <c r="A91" s="18" t="n">
        <v>88</v>
      </c>
      <c r="B91" s="18"/>
      <c r="F91" s="2" t="n">
        <f aca="false">IF(C91="",1,0)</f>
        <v>1</v>
      </c>
    </row>
    <row r="92" s="2" customFormat="true" ht="17" hidden="false" customHeight="false" outlineLevel="0" collapsed="false">
      <c r="A92" s="18" t="n">
        <v>89</v>
      </c>
      <c r="B92" s="18"/>
      <c r="F92" s="2" t="n">
        <f aca="false">IF(C92="",1,0)</f>
        <v>1</v>
      </c>
    </row>
    <row r="93" s="2" customFormat="true" ht="17" hidden="false" customHeight="false" outlineLevel="0" collapsed="false">
      <c r="A93" s="18" t="n">
        <v>90</v>
      </c>
      <c r="B93" s="18"/>
      <c r="F93" s="2" t="n">
        <f aca="false">IF(C93="",1,0)</f>
        <v>1</v>
      </c>
    </row>
    <row r="94" s="2" customFormat="true" ht="17" hidden="false" customHeight="false" outlineLevel="0" collapsed="false">
      <c r="A94" s="18" t="n">
        <v>91</v>
      </c>
      <c r="B94" s="18"/>
      <c r="F94" s="2" t="n">
        <f aca="false">IF(C94="",1,0)</f>
        <v>1</v>
      </c>
    </row>
    <row r="95" s="2" customFormat="true" ht="17" hidden="false" customHeight="false" outlineLevel="0" collapsed="false">
      <c r="A95" s="18" t="n">
        <v>92</v>
      </c>
      <c r="B95" s="18"/>
      <c r="F95" s="2" t="n">
        <f aca="false">IF(C95="",1,0)</f>
        <v>1</v>
      </c>
    </row>
    <row r="96" s="2" customFormat="true" ht="17" hidden="false" customHeight="false" outlineLevel="0" collapsed="false">
      <c r="A96" s="18" t="n">
        <v>93</v>
      </c>
      <c r="B96" s="18"/>
      <c r="F96" s="2" t="n">
        <f aca="false">IF(C96="",1,0)</f>
        <v>1</v>
      </c>
    </row>
    <row r="97" s="2" customFormat="true" ht="17" hidden="false" customHeight="false" outlineLevel="0" collapsed="false">
      <c r="A97" s="18" t="n">
        <v>94</v>
      </c>
      <c r="B97" s="18"/>
      <c r="F97" s="2" t="n">
        <f aca="false">IF(C97="",1,0)</f>
        <v>1</v>
      </c>
    </row>
    <row r="98" s="2" customFormat="true" ht="17" hidden="false" customHeight="false" outlineLevel="0" collapsed="false">
      <c r="A98" s="18" t="n">
        <v>95</v>
      </c>
      <c r="B98" s="18"/>
      <c r="F98" s="2" t="n">
        <f aca="false">IF(C98="",1,0)</f>
        <v>1</v>
      </c>
    </row>
    <row r="99" s="2" customFormat="true" ht="17" hidden="false" customHeight="false" outlineLevel="0" collapsed="false">
      <c r="A99" s="18" t="n">
        <v>96</v>
      </c>
      <c r="B99" s="18"/>
      <c r="F99" s="2" t="n">
        <f aca="false">IF(C99="",1,0)</f>
        <v>1</v>
      </c>
    </row>
    <row r="100" s="2" customFormat="true" ht="17" hidden="false" customHeight="false" outlineLevel="0" collapsed="false">
      <c r="A100" s="18" t="n">
        <v>97</v>
      </c>
      <c r="B100" s="18"/>
      <c r="F100" s="2" t="n">
        <f aca="false">IF(C100="",1,0)</f>
        <v>1</v>
      </c>
    </row>
    <row r="101" s="2" customFormat="true" ht="17" hidden="false" customHeight="false" outlineLevel="0" collapsed="false">
      <c r="A101" s="18" t="n">
        <v>98</v>
      </c>
      <c r="B101" s="18"/>
      <c r="F101" s="2" t="n">
        <f aca="false">IF(C101="",1,0)</f>
        <v>1</v>
      </c>
    </row>
    <row r="102" s="2" customFormat="true" ht="17" hidden="false" customHeight="false" outlineLevel="0" collapsed="false">
      <c r="A102" s="18" t="n">
        <v>99</v>
      </c>
      <c r="B102" s="18"/>
      <c r="F102" s="2" t="n">
        <f aca="false">IF(C102="",1,0)</f>
        <v>1</v>
      </c>
    </row>
    <row r="103" s="2" customFormat="true" ht="17" hidden="false" customHeight="false" outlineLevel="0" collapsed="false">
      <c r="A103" s="18" t="n">
        <v>100</v>
      </c>
      <c r="B103" s="18"/>
      <c r="F103" s="2" t="n">
        <f aca="false">IF(C103="",1,0)</f>
        <v>1</v>
      </c>
    </row>
    <row r="104" s="2" customFormat="true" ht="17" hidden="false" customHeight="false" outlineLevel="0" collapsed="false">
      <c r="A104" s="18" t="n">
        <v>101</v>
      </c>
      <c r="B104" s="18"/>
      <c r="F104" s="2" t="n">
        <f aca="false">IF(C104="",1,0)</f>
        <v>1</v>
      </c>
    </row>
    <row r="105" s="2" customFormat="true" ht="17" hidden="false" customHeight="false" outlineLevel="0" collapsed="false">
      <c r="A105" s="18" t="n">
        <v>102</v>
      </c>
      <c r="B105" s="18"/>
      <c r="F105" s="2" t="n">
        <f aca="false">IF(C105="",1,0)</f>
        <v>1</v>
      </c>
    </row>
    <row r="106" s="2" customFormat="true" ht="17" hidden="false" customHeight="false" outlineLevel="0" collapsed="false">
      <c r="A106" s="18" t="n">
        <v>103</v>
      </c>
      <c r="B106" s="18"/>
      <c r="F106" s="2" t="n">
        <f aca="false">IF(C106="",1,0)</f>
        <v>1</v>
      </c>
    </row>
    <row r="107" s="2" customFormat="true" ht="17" hidden="false" customHeight="false" outlineLevel="0" collapsed="false">
      <c r="A107" s="18" t="n">
        <v>104</v>
      </c>
      <c r="B107" s="18"/>
      <c r="F107" s="2" t="n">
        <f aca="false">IF(C107="",1,0)</f>
        <v>1</v>
      </c>
    </row>
    <row r="108" s="2" customFormat="true" ht="17" hidden="false" customHeight="false" outlineLevel="0" collapsed="false">
      <c r="A108" s="18" t="n">
        <v>105</v>
      </c>
      <c r="B108" s="18"/>
      <c r="F108" s="2" t="n">
        <f aca="false">IF(C108="",1,0)</f>
        <v>1</v>
      </c>
    </row>
    <row r="109" s="2" customFormat="true" ht="17" hidden="false" customHeight="false" outlineLevel="0" collapsed="false">
      <c r="A109" s="18" t="n">
        <v>106</v>
      </c>
      <c r="B109" s="18"/>
      <c r="F109" s="2" t="n">
        <f aca="false">IF(C109="",1,0)</f>
        <v>1</v>
      </c>
    </row>
    <row r="110" s="2" customFormat="true" ht="17" hidden="false" customHeight="false" outlineLevel="0" collapsed="false">
      <c r="A110" s="18" t="n">
        <v>107</v>
      </c>
      <c r="B110" s="18"/>
      <c r="F110" s="2" t="n">
        <f aca="false">IF(C110="",1,0)</f>
        <v>1</v>
      </c>
    </row>
    <row r="111" s="2" customFormat="true" ht="17" hidden="false" customHeight="false" outlineLevel="0" collapsed="false">
      <c r="A111" s="18" t="n">
        <v>108</v>
      </c>
      <c r="B111" s="18"/>
      <c r="F111" s="2" t="n">
        <f aca="false">IF(C111="",1,0)</f>
        <v>1</v>
      </c>
    </row>
    <row r="112" s="2" customFormat="true" ht="17" hidden="false" customHeight="false" outlineLevel="0" collapsed="false">
      <c r="A112" s="18" t="n">
        <v>109</v>
      </c>
      <c r="B112" s="18"/>
      <c r="F112" s="2" t="n">
        <f aca="false">IF(C112="",1,0)</f>
        <v>1</v>
      </c>
    </row>
    <row r="113" s="2" customFormat="true" ht="17" hidden="false" customHeight="false" outlineLevel="0" collapsed="false">
      <c r="A113" s="18" t="n">
        <v>110</v>
      </c>
      <c r="B113" s="18"/>
      <c r="F113" s="2" t="n">
        <f aca="false">IF(C113="",1,0)</f>
        <v>1</v>
      </c>
    </row>
    <row r="114" s="2" customFormat="true" ht="17" hidden="false" customHeight="false" outlineLevel="0" collapsed="false">
      <c r="A114" s="18" t="n">
        <v>111</v>
      </c>
      <c r="B114" s="18"/>
      <c r="F114" s="2" t="n">
        <f aca="false">IF(C114="",1,0)</f>
        <v>1</v>
      </c>
    </row>
    <row r="115" s="2" customFormat="true" ht="17" hidden="false" customHeight="false" outlineLevel="0" collapsed="false">
      <c r="A115" s="18" t="n">
        <v>112</v>
      </c>
      <c r="B115" s="18"/>
      <c r="F115" s="2" t="n">
        <f aca="false">IF(C115="",1,0)</f>
        <v>1</v>
      </c>
    </row>
    <row r="116" s="2" customFormat="true" ht="17" hidden="false" customHeight="false" outlineLevel="0" collapsed="false">
      <c r="A116" s="18" t="n">
        <v>113</v>
      </c>
      <c r="B116" s="18"/>
      <c r="F116" s="2" t="n">
        <f aca="false">IF(C116="",1,0)</f>
        <v>1</v>
      </c>
    </row>
    <row r="117" s="2" customFormat="true" ht="17" hidden="false" customHeight="false" outlineLevel="0" collapsed="false">
      <c r="A117" s="18" t="n">
        <v>114</v>
      </c>
      <c r="B117" s="18"/>
      <c r="F117" s="2" t="n">
        <f aca="false">IF(C117="",1,0)</f>
        <v>1</v>
      </c>
    </row>
    <row r="118" s="2" customFormat="true" ht="17" hidden="false" customHeight="false" outlineLevel="0" collapsed="false">
      <c r="A118" s="18" t="n">
        <v>115</v>
      </c>
      <c r="B118" s="18"/>
      <c r="F118" s="2" t="n">
        <f aca="false">IF(C118="",1,0)</f>
        <v>1</v>
      </c>
    </row>
    <row r="119" s="2" customFormat="true" ht="17" hidden="false" customHeight="false" outlineLevel="0" collapsed="false">
      <c r="A119" s="18" t="n">
        <v>116</v>
      </c>
      <c r="B119" s="18"/>
      <c r="F119" s="2" t="n">
        <f aca="false">IF(C119="",1,0)</f>
        <v>1</v>
      </c>
    </row>
    <row r="120" s="2" customFormat="true" ht="17" hidden="false" customHeight="false" outlineLevel="0" collapsed="false">
      <c r="A120" s="18" t="n">
        <v>117</v>
      </c>
      <c r="B120" s="18"/>
      <c r="F120" s="2" t="n">
        <f aca="false">IF(C120="",1,0)</f>
        <v>1</v>
      </c>
    </row>
    <row r="121" s="2" customFormat="true" ht="17" hidden="false" customHeight="false" outlineLevel="0" collapsed="false">
      <c r="A121" s="18" t="n">
        <v>118</v>
      </c>
      <c r="B121" s="18"/>
      <c r="F121" s="2" t="n">
        <f aca="false">IF(C121="",1,0)</f>
        <v>1</v>
      </c>
    </row>
    <row r="122" s="2" customFormat="true" ht="17" hidden="false" customHeight="false" outlineLevel="0" collapsed="false">
      <c r="A122" s="18" t="n">
        <v>119</v>
      </c>
      <c r="B122" s="18"/>
      <c r="F122" s="2" t="n">
        <f aca="false">IF(C122="",1,0)</f>
        <v>1</v>
      </c>
    </row>
    <row r="123" s="2" customFormat="true" ht="17" hidden="false" customHeight="false" outlineLevel="0" collapsed="false">
      <c r="A123" s="18" t="n">
        <v>120</v>
      </c>
      <c r="B123" s="18"/>
      <c r="F123" s="2" t="n">
        <f aca="false">IF(C123="",1,0)</f>
        <v>1</v>
      </c>
    </row>
    <row r="124" s="2" customFormat="true" ht="17" hidden="false" customHeight="false" outlineLevel="0" collapsed="false">
      <c r="A124" s="18" t="n">
        <v>121</v>
      </c>
      <c r="B124" s="18"/>
      <c r="F124" s="2" t="n">
        <f aca="false">IF(C124="",1,0)</f>
        <v>1</v>
      </c>
    </row>
    <row r="125" s="2" customFormat="true" ht="17" hidden="false" customHeight="false" outlineLevel="0" collapsed="false">
      <c r="A125" s="18" t="n">
        <v>122</v>
      </c>
      <c r="B125" s="18"/>
      <c r="F125" s="2" t="n">
        <f aca="false">IF(C125="",1,0)</f>
        <v>1</v>
      </c>
    </row>
    <row r="126" s="2" customFormat="true" ht="17" hidden="false" customHeight="false" outlineLevel="0" collapsed="false">
      <c r="A126" s="18" t="n">
        <v>123</v>
      </c>
      <c r="B126" s="18"/>
      <c r="F126" s="2" t="n">
        <f aca="false">IF(C126="",1,0)</f>
        <v>1</v>
      </c>
    </row>
    <row r="127" s="2" customFormat="true" ht="17" hidden="false" customHeight="false" outlineLevel="0" collapsed="false">
      <c r="A127" s="18" t="n">
        <v>124</v>
      </c>
      <c r="B127" s="18"/>
      <c r="F127" s="2" t="n">
        <f aca="false">IF(C127="",1,0)</f>
        <v>1</v>
      </c>
    </row>
    <row r="128" s="2" customFormat="true" ht="17" hidden="false" customHeight="false" outlineLevel="0" collapsed="false">
      <c r="A128" s="18" t="n">
        <v>125</v>
      </c>
      <c r="B128" s="18"/>
      <c r="F128" s="2" t="n">
        <f aca="false">IF(C128="",1,0)</f>
        <v>1</v>
      </c>
    </row>
    <row r="129" s="2" customFormat="true" ht="17" hidden="false" customHeight="false" outlineLevel="0" collapsed="false">
      <c r="A129" s="18" t="n">
        <v>126</v>
      </c>
      <c r="B129" s="18"/>
      <c r="F129" s="2" t="n">
        <f aca="false">IF(C129="",1,0)</f>
        <v>1</v>
      </c>
    </row>
    <row r="130" s="2" customFormat="true" ht="17" hidden="false" customHeight="false" outlineLevel="0" collapsed="false">
      <c r="A130" s="18" t="n">
        <v>127</v>
      </c>
      <c r="B130" s="18"/>
      <c r="F130" s="2" t="n">
        <f aca="false">IF(C130="",1,0)</f>
        <v>1</v>
      </c>
    </row>
    <row r="131" s="2" customFormat="true" ht="17" hidden="false" customHeight="false" outlineLevel="0" collapsed="false">
      <c r="A131" s="18" t="n">
        <v>128</v>
      </c>
      <c r="B131" s="18"/>
      <c r="F131" s="2" t="n">
        <f aca="false">IF(C131="",1,0)</f>
        <v>1</v>
      </c>
    </row>
    <row r="132" s="2" customFormat="true" ht="17" hidden="false" customHeight="false" outlineLevel="0" collapsed="false">
      <c r="A132" s="18" t="n">
        <v>129</v>
      </c>
      <c r="B132" s="18"/>
      <c r="F132" s="2" t="n">
        <f aca="false">IF(C132="",1,0)</f>
        <v>1</v>
      </c>
    </row>
    <row r="133" s="2" customFormat="true" ht="17" hidden="false" customHeight="false" outlineLevel="0" collapsed="false">
      <c r="A133" s="18" t="n">
        <v>130</v>
      </c>
      <c r="B133" s="18"/>
      <c r="F133" s="2" t="n">
        <f aca="false">IF(C133="",1,0)</f>
        <v>1</v>
      </c>
    </row>
    <row r="134" s="2" customFormat="true" ht="17" hidden="false" customHeight="false" outlineLevel="0" collapsed="false">
      <c r="A134" s="18" t="n">
        <v>131</v>
      </c>
      <c r="B134" s="18"/>
      <c r="F134" s="2" t="n">
        <f aca="false">IF(C134="",1,0)</f>
        <v>1</v>
      </c>
    </row>
    <row r="135" s="2" customFormat="true" ht="17" hidden="false" customHeight="false" outlineLevel="0" collapsed="false">
      <c r="A135" s="18" t="n">
        <v>132</v>
      </c>
      <c r="B135" s="18"/>
      <c r="F135" s="2" t="n">
        <f aca="false">IF(C135="",1,0)</f>
        <v>1</v>
      </c>
    </row>
    <row r="136" s="2" customFormat="true" ht="17" hidden="false" customHeight="false" outlineLevel="0" collapsed="false">
      <c r="A136" s="18" t="n">
        <v>133</v>
      </c>
      <c r="B136" s="18"/>
      <c r="F136" s="2" t="n">
        <f aca="false">IF(C136="",1,0)</f>
        <v>1</v>
      </c>
    </row>
    <row r="137" s="2" customFormat="true" ht="17" hidden="false" customHeight="false" outlineLevel="0" collapsed="false">
      <c r="A137" s="18" t="n">
        <v>134</v>
      </c>
      <c r="B137" s="18"/>
      <c r="F137" s="2" t="n">
        <f aca="false">IF(C137="",1,0)</f>
        <v>1</v>
      </c>
    </row>
    <row r="138" s="2" customFormat="true" ht="17" hidden="false" customHeight="false" outlineLevel="0" collapsed="false">
      <c r="A138" s="18" t="n">
        <v>135</v>
      </c>
      <c r="B138" s="18"/>
      <c r="F138" s="2" t="n">
        <f aca="false">IF(C138="",1,0)</f>
        <v>1</v>
      </c>
    </row>
    <row r="139" s="2" customFormat="true" ht="17" hidden="false" customHeight="false" outlineLevel="0" collapsed="false">
      <c r="A139" s="18" t="n">
        <v>136</v>
      </c>
      <c r="B139" s="18"/>
      <c r="F139" s="2" t="n">
        <f aca="false">IF(C139="",1,0)</f>
        <v>1</v>
      </c>
    </row>
    <row r="140" s="2" customFormat="true" ht="17" hidden="false" customHeight="false" outlineLevel="0" collapsed="false">
      <c r="A140" s="18" t="n">
        <v>137</v>
      </c>
      <c r="B140" s="18"/>
      <c r="F140" s="2" t="n">
        <f aca="false">IF(C140="",1,0)</f>
        <v>1</v>
      </c>
    </row>
    <row r="141" s="2" customFormat="true" ht="17" hidden="false" customHeight="false" outlineLevel="0" collapsed="false">
      <c r="A141" s="18" t="n">
        <v>138</v>
      </c>
      <c r="B141" s="18"/>
      <c r="F141" s="2" t="n">
        <f aca="false">IF(C141="",1,0)</f>
        <v>1</v>
      </c>
    </row>
    <row r="142" s="2" customFormat="true" ht="17" hidden="false" customHeight="false" outlineLevel="0" collapsed="false">
      <c r="A142" s="18" t="n">
        <v>139</v>
      </c>
      <c r="B142" s="18"/>
      <c r="F142" s="2" t="n">
        <f aca="false">IF(C142="",1,0)</f>
        <v>1</v>
      </c>
    </row>
    <row r="143" s="2" customFormat="true" ht="17" hidden="false" customHeight="false" outlineLevel="0" collapsed="false">
      <c r="A143" s="18" t="n">
        <v>140</v>
      </c>
      <c r="B143" s="18"/>
      <c r="F143" s="2" t="n">
        <f aca="false">IF(C143="",1,0)</f>
        <v>1</v>
      </c>
    </row>
    <row r="144" s="2" customFormat="true" ht="17" hidden="false" customHeight="false" outlineLevel="0" collapsed="false">
      <c r="A144" s="18" t="n">
        <v>141</v>
      </c>
      <c r="B144" s="18"/>
      <c r="F144" s="2" t="n">
        <f aca="false">IF(C144="",1,0)</f>
        <v>1</v>
      </c>
    </row>
    <row r="145" s="2" customFormat="true" ht="17" hidden="false" customHeight="false" outlineLevel="0" collapsed="false">
      <c r="A145" s="18" t="n">
        <v>142</v>
      </c>
      <c r="B145" s="18"/>
      <c r="F145" s="2" t="n">
        <f aca="false">IF(C145="",1,0)</f>
        <v>1</v>
      </c>
    </row>
    <row r="146" s="2" customFormat="true" ht="17" hidden="false" customHeight="false" outlineLevel="0" collapsed="false">
      <c r="A146" s="18" t="n">
        <v>143</v>
      </c>
      <c r="B146" s="18"/>
      <c r="F146" s="2" t="n">
        <f aca="false">IF(C146="",1,0)</f>
        <v>1</v>
      </c>
    </row>
    <row r="147" s="2" customFormat="true" ht="17" hidden="false" customHeight="false" outlineLevel="0" collapsed="false">
      <c r="A147" s="18" t="n">
        <v>144</v>
      </c>
      <c r="B147" s="18"/>
      <c r="F147" s="2" t="n">
        <f aca="false">IF(C147="",1,0)</f>
        <v>1</v>
      </c>
    </row>
    <row r="148" s="2" customFormat="true" ht="17" hidden="false" customHeight="false" outlineLevel="0" collapsed="false">
      <c r="A148" s="18" t="n">
        <v>145</v>
      </c>
      <c r="B148" s="18"/>
      <c r="F148" s="2" t="n">
        <f aca="false">IF(C148="",1,0)</f>
        <v>1</v>
      </c>
    </row>
    <row r="149" s="2" customFormat="true" ht="17" hidden="false" customHeight="false" outlineLevel="0" collapsed="false">
      <c r="A149" s="18" t="n">
        <v>146</v>
      </c>
      <c r="B149" s="18"/>
      <c r="F149" s="2" t="n">
        <f aca="false">IF(C149="",1,0)</f>
        <v>1</v>
      </c>
    </row>
    <row r="150" s="2" customFormat="true" ht="17" hidden="false" customHeight="false" outlineLevel="0" collapsed="false">
      <c r="A150" s="18" t="n">
        <v>147</v>
      </c>
      <c r="B150" s="18"/>
      <c r="F150" s="2" t="n">
        <f aca="false">IF(C150="",1,0)</f>
        <v>1</v>
      </c>
    </row>
    <row r="151" s="2" customFormat="true" ht="17" hidden="false" customHeight="false" outlineLevel="0" collapsed="false">
      <c r="A151" s="18" t="n">
        <v>148</v>
      </c>
      <c r="B151" s="18"/>
      <c r="F151" s="2" t="n">
        <f aca="false">IF(C151="",1,0)</f>
        <v>1</v>
      </c>
    </row>
    <row r="152" s="2" customFormat="true" ht="17" hidden="false" customHeight="false" outlineLevel="0" collapsed="false">
      <c r="A152" s="18" t="n">
        <v>149</v>
      </c>
      <c r="B152" s="18"/>
      <c r="F152" s="2" t="n">
        <f aca="false">IF(C152="",1,0)</f>
        <v>1</v>
      </c>
    </row>
    <row r="153" s="2" customFormat="true" ht="17" hidden="false" customHeight="false" outlineLevel="0" collapsed="false">
      <c r="A153" s="18" t="n">
        <v>150</v>
      </c>
      <c r="B153" s="18"/>
      <c r="F153" s="2" t="n">
        <f aca="false">IF(C153="",1,0)</f>
        <v>1</v>
      </c>
    </row>
    <row r="154" s="2" customFormat="true" ht="17" hidden="false" customHeight="false" outlineLevel="0" collapsed="false">
      <c r="A154" s="18" t="n">
        <v>151</v>
      </c>
      <c r="B154" s="18"/>
      <c r="F154" s="2" t="n">
        <f aca="false">IF(C154="",1,0)</f>
        <v>1</v>
      </c>
    </row>
    <row r="155" s="2" customFormat="true" ht="17" hidden="false" customHeight="false" outlineLevel="0" collapsed="false">
      <c r="A155" s="18" t="n">
        <v>152</v>
      </c>
      <c r="B155" s="18"/>
      <c r="F155" s="2" t="n">
        <f aca="false">IF(C155="",1,0)</f>
        <v>1</v>
      </c>
    </row>
    <row r="156" s="2" customFormat="true" ht="17" hidden="false" customHeight="false" outlineLevel="0" collapsed="false">
      <c r="A156" s="18" t="n">
        <v>153</v>
      </c>
      <c r="B156" s="18"/>
      <c r="F156" s="2" t="n">
        <f aca="false">IF(C156="",1,0)</f>
        <v>1</v>
      </c>
    </row>
    <row r="157" s="2" customFormat="true" ht="17" hidden="false" customHeight="false" outlineLevel="0" collapsed="false">
      <c r="A157" s="18" t="n">
        <v>154</v>
      </c>
      <c r="B157" s="18"/>
      <c r="F157" s="2" t="n">
        <f aca="false">IF(C157="",1,0)</f>
        <v>1</v>
      </c>
    </row>
    <row r="158" s="2" customFormat="true" ht="17" hidden="false" customHeight="false" outlineLevel="0" collapsed="false">
      <c r="A158" s="18" t="n">
        <v>155</v>
      </c>
      <c r="B158" s="18"/>
      <c r="F158" s="2" t="n">
        <f aca="false">IF(C158="",1,0)</f>
        <v>1</v>
      </c>
    </row>
    <row r="159" s="2" customFormat="true" ht="17" hidden="false" customHeight="false" outlineLevel="0" collapsed="false">
      <c r="A159" s="18" t="n">
        <v>156</v>
      </c>
      <c r="B159" s="18"/>
      <c r="F159" s="2" t="n">
        <f aca="false">IF(C159="",1,0)</f>
        <v>1</v>
      </c>
    </row>
    <row r="160" s="2" customFormat="true" ht="17" hidden="false" customHeight="false" outlineLevel="0" collapsed="false">
      <c r="A160" s="18" t="n">
        <v>157</v>
      </c>
      <c r="B160" s="18"/>
      <c r="F160" s="2" t="n">
        <f aca="false">IF(C160="",1,0)</f>
        <v>1</v>
      </c>
    </row>
    <row r="161" s="2" customFormat="true" ht="17" hidden="false" customHeight="false" outlineLevel="0" collapsed="false">
      <c r="A161" s="18" t="n">
        <v>158</v>
      </c>
      <c r="B161" s="18"/>
      <c r="F161" s="2" t="n">
        <f aca="false">IF(C161="",1,0)</f>
        <v>1</v>
      </c>
    </row>
    <row r="162" s="2" customFormat="true" ht="17" hidden="false" customHeight="false" outlineLevel="0" collapsed="false">
      <c r="A162" s="18" t="n">
        <v>159</v>
      </c>
      <c r="B162" s="18"/>
      <c r="F162" s="2" t="n">
        <f aca="false">IF(C162="",1,0)</f>
        <v>1</v>
      </c>
    </row>
    <row r="163" s="2" customFormat="true" ht="17" hidden="false" customHeight="false" outlineLevel="0" collapsed="false">
      <c r="A163" s="18" t="n">
        <v>160</v>
      </c>
      <c r="B163" s="18"/>
      <c r="F163" s="2" t="n">
        <f aca="false">IF(C163="",1,0)</f>
        <v>1</v>
      </c>
    </row>
    <row r="164" s="2" customFormat="true" ht="17" hidden="false" customHeight="false" outlineLevel="0" collapsed="false">
      <c r="A164" s="18" t="n">
        <v>161</v>
      </c>
      <c r="B164" s="18"/>
      <c r="F164" s="2" t="n">
        <f aca="false">IF(C164="",1,0)</f>
        <v>1</v>
      </c>
    </row>
    <row r="165" s="2" customFormat="true" ht="17" hidden="false" customHeight="false" outlineLevel="0" collapsed="false">
      <c r="A165" s="18" t="n">
        <v>162</v>
      </c>
      <c r="B165" s="18"/>
      <c r="F165" s="2" t="n">
        <f aca="false">IF(C165="",1,0)</f>
        <v>1</v>
      </c>
    </row>
    <row r="166" s="2" customFormat="true" ht="17" hidden="false" customHeight="false" outlineLevel="0" collapsed="false">
      <c r="A166" s="18" t="n">
        <v>163</v>
      </c>
      <c r="B166" s="18"/>
      <c r="F166" s="2" t="n">
        <f aca="false">IF(C166="",1,0)</f>
        <v>1</v>
      </c>
    </row>
    <row r="167" s="2" customFormat="true" ht="17" hidden="false" customHeight="false" outlineLevel="0" collapsed="false">
      <c r="A167" s="18" t="n">
        <v>164</v>
      </c>
      <c r="B167" s="18"/>
      <c r="F167" s="2" t="n">
        <f aca="false">IF(C167="",1,0)</f>
        <v>1</v>
      </c>
    </row>
    <row r="168" s="2" customFormat="true" ht="17" hidden="false" customHeight="false" outlineLevel="0" collapsed="false">
      <c r="A168" s="18" t="n">
        <v>165</v>
      </c>
      <c r="B168" s="18"/>
      <c r="F168" s="2" t="n">
        <f aca="false">IF(C168="",1,0)</f>
        <v>1</v>
      </c>
    </row>
    <row r="169" s="2" customFormat="true" ht="17" hidden="false" customHeight="false" outlineLevel="0" collapsed="false">
      <c r="A169" s="18" t="n">
        <v>166</v>
      </c>
      <c r="B169" s="18"/>
      <c r="F169" s="2" t="n">
        <f aca="false">IF(C169="",1,0)</f>
        <v>1</v>
      </c>
    </row>
    <row r="170" s="2" customFormat="true" ht="17" hidden="false" customHeight="false" outlineLevel="0" collapsed="false">
      <c r="A170" s="18" t="n">
        <v>167</v>
      </c>
      <c r="B170" s="18"/>
      <c r="F170" s="2" t="n">
        <f aca="false">IF(C170="",1,0)</f>
        <v>1</v>
      </c>
    </row>
    <row r="171" s="2" customFormat="true" ht="17" hidden="false" customHeight="false" outlineLevel="0" collapsed="false">
      <c r="A171" s="18" t="n">
        <v>168</v>
      </c>
      <c r="B171" s="18"/>
      <c r="F171" s="2" t="n">
        <f aca="false">IF(C171="",1,0)</f>
        <v>1</v>
      </c>
    </row>
    <row r="172" s="2" customFormat="true" ht="17" hidden="false" customHeight="false" outlineLevel="0" collapsed="false">
      <c r="A172" s="18" t="n">
        <v>169</v>
      </c>
      <c r="B172" s="18"/>
      <c r="F172" s="2" t="n">
        <f aca="false">IF(C172="",1,0)</f>
        <v>1</v>
      </c>
    </row>
    <row r="173" s="2" customFormat="true" ht="17" hidden="false" customHeight="false" outlineLevel="0" collapsed="false">
      <c r="A173" s="18" t="n">
        <v>170</v>
      </c>
      <c r="B173" s="18"/>
      <c r="F173" s="2" t="n">
        <f aca="false">IF(C173="",1,0)</f>
        <v>1</v>
      </c>
    </row>
    <row r="174" s="2" customFormat="true" ht="17" hidden="false" customHeight="false" outlineLevel="0" collapsed="false">
      <c r="A174" s="18" t="n">
        <v>171</v>
      </c>
      <c r="B174" s="18"/>
      <c r="F174" s="2" t="n">
        <f aca="false">IF(C174="",1,0)</f>
        <v>1</v>
      </c>
    </row>
    <row r="175" s="2" customFormat="true" ht="17" hidden="false" customHeight="false" outlineLevel="0" collapsed="false">
      <c r="A175" s="18" t="n">
        <v>172</v>
      </c>
      <c r="B175" s="18"/>
      <c r="F175" s="2" t="n">
        <f aca="false">IF(C175="",1,0)</f>
        <v>1</v>
      </c>
    </row>
    <row r="176" s="2" customFormat="true" ht="17" hidden="false" customHeight="false" outlineLevel="0" collapsed="false">
      <c r="A176" s="18" t="n">
        <v>173</v>
      </c>
      <c r="B176" s="18"/>
      <c r="F176" s="2" t="n">
        <f aca="false">IF(C176="",1,0)</f>
        <v>1</v>
      </c>
    </row>
    <row r="177" s="2" customFormat="true" ht="17" hidden="false" customHeight="false" outlineLevel="0" collapsed="false">
      <c r="A177" s="18" t="n">
        <v>174</v>
      </c>
      <c r="B177" s="18"/>
      <c r="F177" s="2" t="n">
        <f aca="false">IF(C177="",1,0)</f>
        <v>1</v>
      </c>
    </row>
    <row r="178" s="2" customFormat="true" ht="17" hidden="false" customHeight="false" outlineLevel="0" collapsed="false">
      <c r="A178" s="18" t="n">
        <v>175</v>
      </c>
      <c r="B178" s="18"/>
      <c r="F178" s="2" t="n">
        <f aca="false">IF(C178="",1,0)</f>
        <v>1</v>
      </c>
    </row>
    <row r="179" s="2" customFormat="true" ht="17" hidden="false" customHeight="false" outlineLevel="0" collapsed="false">
      <c r="A179" s="18" t="n">
        <v>176</v>
      </c>
      <c r="B179" s="18"/>
      <c r="F179" s="2" t="n">
        <f aca="false">IF(C179="",1,0)</f>
        <v>1</v>
      </c>
    </row>
    <row r="180" s="2" customFormat="true" ht="17" hidden="false" customHeight="false" outlineLevel="0" collapsed="false">
      <c r="A180" s="18" t="n">
        <v>177</v>
      </c>
      <c r="B180" s="18"/>
      <c r="F180" s="2" t="n">
        <f aca="false">IF(C180="",1,0)</f>
        <v>1</v>
      </c>
    </row>
    <row r="181" s="2" customFormat="true" ht="17" hidden="false" customHeight="false" outlineLevel="0" collapsed="false">
      <c r="A181" s="18" t="n">
        <v>178</v>
      </c>
      <c r="B181" s="18"/>
      <c r="F181" s="2" t="n">
        <f aca="false">IF(C181="",1,0)</f>
        <v>1</v>
      </c>
    </row>
    <row r="182" s="2" customFormat="true" ht="17" hidden="false" customHeight="false" outlineLevel="0" collapsed="false">
      <c r="A182" s="18" t="n">
        <v>179</v>
      </c>
      <c r="B182" s="18"/>
      <c r="F182" s="2" t="n">
        <f aca="false">IF(C182="",1,0)</f>
        <v>1</v>
      </c>
    </row>
    <row r="183" s="2" customFormat="true" ht="17" hidden="false" customHeight="false" outlineLevel="0" collapsed="false">
      <c r="A183" s="18" t="n">
        <v>180</v>
      </c>
      <c r="B183" s="18"/>
      <c r="F183" s="2" t="n">
        <f aca="false">IF(C183="",1,0)</f>
        <v>1</v>
      </c>
    </row>
    <row r="184" s="2" customFormat="true" ht="17" hidden="false" customHeight="false" outlineLevel="0" collapsed="false">
      <c r="A184" s="18" t="n">
        <v>181</v>
      </c>
      <c r="B184" s="18"/>
      <c r="F184" s="2" t="n">
        <f aca="false">IF(C184="",1,0)</f>
        <v>1</v>
      </c>
    </row>
    <row r="185" s="2" customFormat="true" ht="17" hidden="false" customHeight="false" outlineLevel="0" collapsed="false">
      <c r="A185" s="18" t="n">
        <v>182</v>
      </c>
      <c r="B185" s="18"/>
      <c r="F185" s="2" t="n">
        <f aca="false">IF(C185="",1,0)</f>
        <v>1</v>
      </c>
    </row>
    <row r="186" s="2" customFormat="true" ht="17" hidden="false" customHeight="false" outlineLevel="0" collapsed="false">
      <c r="A186" s="18" t="n">
        <v>183</v>
      </c>
      <c r="B186" s="18"/>
      <c r="F186" s="2" t="n">
        <f aca="false">IF(C186="",1,0)</f>
        <v>1</v>
      </c>
    </row>
    <row r="187" s="2" customFormat="true" ht="17" hidden="false" customHeight="false" outlineLevel="0" collapsed="false">
      <c r="A187" s="18" t="n">
        <v>184</v>
      </c>
      <c r="B187" s="18"/>
      <c r="F187" s="2" t="n">
        <f aca="false">IF(C187="",1,0)</f>
        <v>1</v>
      </c>
    </row>
    <row r="188" s="2" customFormat="true" ht="17" hidden="false" customHeight="false" outlineLevel="0" collapsed="false">
      <c r="A188" s="18" t="n">
        <v>185</v>
      </c>
      <c r="B188" s="18"/>
      <c r="F188" s="2" t="n">
        <f aca="false">IF(C188="",1,0)</f>
        <v>1</v>
      </c>
    </row>
    <row r="189" s="2" customFormat="true" ht="17" hidden="false" customHeight="false" outlineLevel="0" collapsed="false">
      <c r="A189" s="18" t="n">
        <v>186</v>
      </c>
      <c r="B189" s="18"/>
      <c r="F189" s="2" t="n">
        <f aca="false">IF(C189="",1,0)</f>
        <v>1</v>
      </c>
    </row>
    <row r="190" s="2" customFormat="true" ht="17" hidden="false" customHeight="false" outlineLevel="0" collapsed="false">
      <c r="A190" s="18" t="n">
        <v>187</v>
      </c>
      <c r="B190" s="18"/>
      <c r="F190" s="2" t="n">
        <f aca="false">IF(C190="",1,0)</f>
        <v>1</v>
      </c>
    </row>
    <row r="191" s="2" customFormat="true" ht="17" hidden="false" customHeight="false" outlineLevel="0" collapsed="false">
      <c r="A191" s="18" t="n">
        <v>188</v>
      </c>
      <c r="B191" s="18"/>
      <c r="F191" s="2" t="n">
        <f aca="false">IF(C191="",1,0)</f>
        <v>1</v>
      </c>
    </row>
    <row r="192" s="2" customFormat="true" ht="17" hidden="false" customHeight="false" outlineLevel="0" collapsed="false">
      <c r="A192" s="18" t="n">
        <v>189</v>
      </c>
      <c r="B192" s="18"/>
      <c r="F192" s="2" t="n">
        <f aca="false">IF(C192="",1,0)</f>
        <v>1</v>
      </c>
    </row>
    <row r="193" s="2" customFormat="true" ht="17" hidden="false" customHeight="false" outlineLevel="0" collapsed="false">
      <c r="A193" s="18" t="n">
        <v>190</v>
      </c>
      <c r="B193" s="18"/>
      <c r="F193" s="2" t="n">
        <f aca="false">IF(C193="",1,0)</f>
        <v>1</v>
      </c>
    </row>
    <row r="194" s="2" customFormat="true" ht="17" hidden="false" customHeight="false" outlineLevel="0" collapsed="false">
      <c r="A194" s="18" t="n">
        <v>191</v>
      </c>
      <c r="B194" s="18"/>
      <c r="F194" s="2" t="n">
        <f aca="false">IF(C194="",1,0)</f>
        <v>1</v>
      </c>
    </row>
    <row r="195" s="2" customFormat="true" ht="17" hidden="false" customHeight="false" outlineLevel="0" collapsed="false">
      <c r="A195" s="18" t="n">
        <v>192</v>
      </c>
      <c r="B195" s="18"/>
      <c r="F195" s="2" t="n">
        <f aca="false">IF(C195="",1,0)</f>
        <v>1</v>
      </c>
    </row>
    <row r="196" s="2" customFormat="true" ht="17" hidden="false" customHeight="false" outlineLevel="0" collapsed="false">
      <c r="A196" s="18" t="n">
        <v>193</v>
      </c>
      <c r="B196" s="18"/>
      <c r="F196" s="2" t="n">
        <f aca="false">IF(C196="",1,0)</f>
        <v>1</v>
      </c>
    </row>
    <row r="197" s="2" customFormat="true" ht="17" hidden="false" customHeight="false" outlineLevel="0" collapsed="false">
      <c r="A197" s="18" t="n">
        <v>194</v>
      </c>
      <c r="B197" s="18"/>
      <c r="F197" s="2" t="n">
        <f aca="false">IF(C197="",1,0)</f>
        <v>1</v>
      </c>
    </row>
    <row r="198" s="2" customFormat="true" ht="17" hidden="false" customHeight="false" outlineLevel="0" collapsed="false">
      <c r="A198" s="18" t="n">
        <v>195</v>
      </c>
      <c r="B198" s="18"/>
      <c r="F198" s="2" t="n">
        <f aca="false">IF(C198="",1,0)</f>
        <v>1</v>
      </c>
    </row>
    <row r="199" s="2" customFormat="true" ht="17" hidden="false" customHeight="false" outlineLevel="0" collapsed="false">
      <c r="A199" s="18" t="n">
        <v>196</v>
      </c>
      <c r="B199" s="18"/>
      <c r="F199" s="2" t="n">
        <f aca="false">IF(C199="",1,0)</f>
        <v>1</v>
      </c>
    </row>
    <row r="200" s="2" customFormat="true" ht="17" hidden="false" customHeight="false" outlineLevel="0" collapsed="false">
      <c r="A200" s="18" t="n">
        <v>197</v>
      </c>
      <c r="B200" s="18"/>
      <c r="F200" s="2" t="n">
        <f aca="false">IF(C200="",1,0)</f>
        <v>1</v>
      </c>
    </row>
    <row r="201" s="2" customFormat="true" ht="17" hidden="false" customHeight="false" outlineLevel="0" collapsed="false">
      <c r="A201" s="18" t="n">
        <v>198</v>
      </c>
      <c r="B201" s="18"/>
      <c r="F201" s="2" t="n">
        <f aca="false">IF(C201="",1,0)</f>
        <v>1</v>
      </c>
    </row>
    <row r="202" s="2" customFormat="true" ht="17" hidden="false" customHeight="false" outlineLevel="0" collapsed="false">
      <c r="A202" s="18" t="n">
        <v>199</v>
      </c>
      <c r="B202" s="18"/>
      <c r="F202" s="2" t="n">
        <f aca="false">IF(C202="",1,0)</f>
        <v>1</v>
      </c>
    </row>
    <row r="203" s="2" customFormat="true" ht="17" hidden="false" customHeight="false" outlineLevel="0" collapsed="false">
      <c r="A203" s="18" t="n">
        <v>200</v>
      </c>
      <c r="B203" s="18"/>
      <c r="F203" s="2" t="n">
        <f aca="false">IF(C203="",1,0)</f>
        <v>1</v>
      </c>
    </row>
    <row r="204" s="2" customFormat="true" ht="17" hidden="false" customHeight="false" outlineLevel="0" collapsed="false">
      <c r="A204" s="18" t="n">
        <v>201</v>
      </c>
      <c r="B204" s="18"/>
      <c r="F204" s="2" t="n">
        <f aca="false">IF(C204="",1,0)</f>
        <v>1</v>
      </c>
    </row>
    <row r="205" s="2" customFormat="true" ht="17" hidden="false" customHeight="false" outlineLevel="0" collapsed="false">
      <c r="A205" s="18" t="n">
        <v>202</v>
      </c>
      <c r="B205" s="18"/>
      <c r="F205" s="2" t="n">
        <f aca="false">IF(C205="",1,0)</f>
        <v>1</v>
      </c>
    </row>
    <row r="206" s="2" customFormat="true" ht="17" hidden="false" customHeight="false" outlineLevel="0" collapsed="false">
      <c r="A206" s="18" t="n">
        <v>203</v>
      </c>
      <c r="B206" s="18"/>
      <c r="F206" s="2" t="n">
        <f aca="false">IF(C206="",1,0)</f>
        <v>1</v>
      </c>
    </row>
    <row r="207" s="2" customFormat="true" ht="17" hidden="false" customHeight="false" outlineLevel="0" collapsed="false">
      <c r="A207" s="18" t="n">
        <v>204</v>
      </c>
      <c r="B207" s="18"/>
      <c r="F207" s="2" t="n">
        <f aca="false">IF(C207="",1,0)</f>
        <v>1</v>
      </c>
    </row>
    <row r="208" s="2" customFormat="true" ht="17" hidden="false" customHeight="false" outlineLevel="0" collapsed="false">
      <c r="A208" s="18" t="n">
        <v>205</v>
      </c>
      <c r="B208" s="18"/>
      <c r="F208" s="2" t="n">
        <f aca="false">IF(C208="",1,0)</f>
        <v>1</v>
      </c>
    </row>
    <row r="209" s="2" customFormat="true" ht="17" hidden="false" customHeight="false" outlineLevel="0" collapsed="false">
      <c r="A209" s="18" t="n">
        <v>206</v>
      </c>
      <c r="B209" s="18"/>
      <c r="F209" s="2" t="n">
        <f aca="false">IF(C209="",1,0)</f>
        <v>1</v>
      </c>
    </row>
    <row r="210" s="2" customFormat="true" ht="17" hidden="false" customHeight="false" outlineLevel="0" collapsed="false">
      <c r="A210" s="18" t="n">
        <v>207</v>
      </c>
      <c r="B210" s="18"/>
      <c r="F210" s="2" t="n">
        <f aca="false">IF(C210="",1,0)</f>
        <v>1</v>
      </c>
    </row>
    <row r="211" s="2" customFormat="true" ht="17" hidden="false" customHeight="false" outlineLevel="0" collapsed="false">
      <c r="A211" s="18" t="n">
        <v>208</v>
      </c>
      <c r="B211" s="18"/>
      <c r="F211" s="2" t="n">
        <f aca="false">IF(C211="",1,0)</f>
        <v>1</v>
      </c>
    </row>
    <row r="212" s="2" customFormat="true" ht="17" hidden="false" customHeight="false" outlineLevel="0" collapsed="false">
      <c r="A212" s="18" t="n">
        <v>209</v>
      </c>
      <c r="B212" s="18"/>
      <c r="F212" s="2" t="n">
        <f aca="false">IF(C212="",1,0)</f>
        <v>1</v>
      </c>
    </row>
    <row r="213" s="2" customFormat="true" ht="17" hidden="false" customHeight="false" outlineLevel="0" collapsed="false">
      <c r="A213" s="18" t="n">
        <v>210</v>
      </c>
      <c r="B213" s="18"/>
      <c r="F213" s="2" t="n">
        <f aca="false">IF(C213="",1,0)</f>
        <v>1</v>
      </c>
    </row>
    <row r="214" s="2" customFormat="true" ht="17" hidden="false" customHeight="false" outlineLevel="0" collapsed="false">
      <c r="A214" s="18" t="n">
        <v>211</v>
      </c>
      <c r="B214" s="18"/>
      <c r="F214" s="2" t="n">
        <f aca="false">IF(C214="",1,0)</f>
        <v>1</v>
      </c>
    </row>
    <row r="215" s="2" customFormat="true" ht="17" hidden="false" customHeight="false" outlineLevel="0" collapsed="false">
      <c r="A215" s="18" t="n">
        <v>212</v>
      </c>
      <c r="B215" s="18"/>
      <c r="F215" s="2" t="n">
        <f aca="false">IF(C215="",1,0)</f>
        <v>1</v>
      </c>
    </row>
    <row r="216" s="2" customFormat="true" ht="17" hidden="false" customHeight="false" outlineLevel="0" collapsed="false">
      <c r="A216" s="18" t="n">
        <v>213</v>
      </c>
      <c r="B216" s="18"/>
      <c r="F216" s="2" t="n">
        <f aca="false">IF(C216="",1,0)</f>
        <v>1</v>
      </c>
    </row>
    <row r="217" s="2" customFormat="true" ht="17" hidden="false" customHeight="false" outlineLevel="0" collapsed="false">
      <c r="A217" s="18" t="n">
        <v>214</v>
      </c>
      <c r="B217" s="18"/>
      <c r="F217" s="2" t="n">
        <f aca="false">IF(C217="",1,0)</f>
        <v>1</v>
      </c>
    </row>
    <row r="218" s="2" customFormat="true" ht="17" hidden="false" customHeight="false" outlineLevel="0" collapsed="false">
      <c r="A218" s="18" t="n">
        <v>215</v>
      </c>
      <c r="B218" s="18"/>
      <c r="F218" s="2" t="n">
        <f aca="false">IF(C218="",1,0)</f>
        <v>1</v>
      </c>
    </row>
    <row r="219" s="2" customFormat="true" ht="17" hidden="false" customHeight="false" outlineLevel="0" collapsed="false">
      <c r="A219" s="18" t="n">
        <v>216</v>
      </c>
      <c r="B219" s="18"/>
      <c r="F219" s="2" t="n">
        <f aca="false">IF(C219="",1,0)</f>
        <v>1</v>
      </c>
    </row>
    <row r="220" s="2" customFormat="true" ht="17" hidden="false" customHeight="false" outlineLevel="0" collapsed="false">
      <c r="A220" s="18" t="n">
        <v>217</v>
      </c>
      <c r="B220" s="18"/>
      <c r="F220" s="2" t="n">
        <f aca="false">IF(C220="",1,0)</f>
        <v>1</v>
      </c>
    </row>
    <row r="221" s="2" customFormat="true" ht="17" hidden="false" customHeight="false" outlineLevel="0" collapsed="false">
      <c r="A221" s="18" t="n">
        <v>218</v>
      </c>
      <c r="B221" s="18"/>
      <c r="F221" s="2" t="n">
        <f aca="false">IF(C221="",1,0)</f>
        <v>1</v>
      </c>
    </row>
    <row r="222" s="2" customFormat="true" ht="17" hidden="false" customHeight="false" outlineLevel="0" collapsed="false">
      <c r="A222" s="18" t="n">
        <v>219</v>
      </c>
      <c r="B222" s="18"/>
      <c r="F222" s="2" t="n">
        <f aca="false">IF(C222="",1,0)</f>
        <v>1</v>
      </c>
    </row>
    <row r="223" s="2" customFormat="true" ht="17" hidden="false" customHeight="false" outlineLevel="0" collapsed="false">
      <c r="A223" s="18" t="n">
        <v>220</v>
      </c>
      <c r="B223" s="18"/>
      <c r="F223" s="2" t="n">
        <f aca="false">IF(C223="",1,0)</f>
        <v>1</v>
      </c>
    </row>
    <row r="224" s="2" customFormat="true" ht="17" hidden="false" customHeight="false" outlineLevel="0" collapsed="false">
      <c r="A224" s="18" t="n">
        <v>221</v>
      </c>
      <c r="B224" s="18"/>
      <c r="F224" s="2" t="n">
        <f aca="false">IF(C224="",1,0)</f>
        <v>1</v>
      </c>
    </row>
    <row r="225" s="2" customFormat="true" ht="17" hidden="false" customHeight="false" outlineLevel="0" collapsed="false">
      <c r="A225" s="18" t="n">
        <v>222</v>
      </c>
      <c r="B225" s="18"/>
      <c r="F225" s="2" t="n">
        <f aca="false">IF(C225="",1,0)</f>
        <v>1</v>
      </c>
    </row>
    <row r="226" s="2" customFormat="true" ht="17" hidden="false" customHeight="false" outlineLevel="0" collapsed="false">
      <c r="A226" s="18" t="n">
        <v>223</v>
      </c>
      <c r="B226" s="18"/>
      <c r="F226" s="2" t="n">
        <f aca="false">IF(C226="",1,0)</f>
        <v>1</v>
      </c>
    </row>
    <row r="227" s="2" customFormat="true" ht="17" hidden="false" customHeight="false" outlineLevel="0" collapsed="false">
      <c r="A227" s="18" t="n">
        <v>224</v>
      </c>
      <c r="B227" s="18"/>
      <c r="F227" s="2" t="n">
        <f aca="false">IF(C227="",1,0)</f>
        <v>1</v>
      </c>
    </row>
    <row r="228" s="2" customFormat="true" ht="17" hidden="false" customHeight="false" outlineLevel="0" collapsed="false">
      <c r="A228" s="18" t="n">
        <v>225</v>
      </c>
      <c r="B228" s="18"/>
      <c r="F228" s="2" t="n">
        <f aca="false">IF(C228="",1,0)</f>
        <v>1</v>
      </c>
    </row>
    <row r="229" s="2" customFormat="true" ht="17" hidden="false" customHeight="false" outlineLevel="0" collapsed="false">
      <c r="A229" s="18" t="n">
        <v>226</v>
      </c>
      <c r="B229" s="18"/>
      <c r="F229" s="2" t="n">
        <f aca="false">IF(C229="",1,0)</f>
        <v>1</v>
      </c>
    </row>
    <row r="230" s="2" customFormat="true" ht="17" hidden="false" customHeight="false" outlineLevel="0" collapsed="false">
      <c r="A230" s="18" t="n">
        <v>227</v>
      </c>
      <c r="B230" s="18"/>
      <c r="F230" s="2" t="n">
        <f aca="false">IF(C230="",1,0)</f>
        <v>1</v>
      </c>
    </row>
    <row r="231" s="2" customFormat="true" ht="17" hidden="false" customHeight="false" outlineLevel="0" collapsed="false">
      <c r="A231" s="18" t="n">
        <v>228</v>
      </c>
      <c r="B231" s="18"/>
      <c r="F231" s="2" t="n">
        <f aca="false">IF(C231="",1,0)</f>
        <v>1</v>
      </c>
    </row>
    <row r="232" s="2" customFormat="true" ht="17" hidden="false" customHeight="false" outlineLevel="0" collapsed="false">
      <c r="A232" s="18" t="n">
        <v>229</v>
      </c>
      <c r="B232" s="18"/>
      <c r="F232" s="2" t="n">
        <f aca="false">IF(C232="",1,0)</f>
        <v>1</v>
      </c>
    </row>
    <row r="233" s="2" customFormat="true" ht="17" hidden="false" customHeight="false" outlineLevel="0" collapsed="false">
      <c r="A233" s="18" t="n">
        <v>230</v>
      </c>
      <c r="B233" s="18"/>
      <c r="F233" s="2" t="n">
        <f aca="false">IF(C233="",1,0)</f>
        <v>1</v>
      </c>
    </row>
    <row r="234" s="2" customFormat="true" ht="17" hidden="false" customHeight="false" outlineLevel="0" collapsed="false">
      <c r="A234" s="18" t="n">
        <v>231</v>
      </c>
      <c r="B234" s="18"/>
      <c r="F234" s="2" t="n">
        <f aca="false">IF(C234="",1,0)</f>
        <v>1</v>
      </c>
    </row>
    <row r="235" s="2" customFormat="true" ht="17" hidden="false" customHeight="false" outlineLevel="0" collapsed="false">
      <c r="A235" s="18" t="n">
        <v>232</v>
      </c>
      <c r="B235" s="18"/>
      <c r="F235" s="2" t="n">
        <f aca="false">IF(C235="",1,0)</f>
        <v>1</v>
      </c>
    </row>
    <row r="236" s="2" customFormat="true" ht="17" hidden="false" customHeight="false" outlineLevel="0" collapsed="false">
      <c r="A236" s="18" t="n">
        <v>233</v>
      </c>
      <c r="B236" s="18"/>
      <c r="F236" s="2" t="n">
        <f aca="false">IF(C236="",1,0)</f>
        <v>1</v>
      </c>
    </row>
    <row r="237" s="2" customFormat="true" ht="17" hidden="false" customHeight="false" outlineLevel="0" collapsed="false">
      <c r="A237" s="18" t="n">
        <v>234</v>
      </c>
      <c r="B237" s="18"/>
      <c r="F237" s="2" t="n">
        <f aca="false">IF(C237="",1,0)</f>
        <v>1</v>
      </c>
    </row>
    <row r="238" s="2" customFormat="true" ht="17" hidden="false" customHeight="false" outlineLevel="0" collapsed="false">
      <c r="A238" s="18" t="n">
        <v>235</v>
      </c>
      <c r="B238" s="18" t="s">
        <v>36</v>
      </c>
      <c r="C238" s="2" t="s">
        <v>101</v>
      </c>
      <c r="F238" s="2" t="n">
        <f aca="false">IF(C238="",1,0)</f>
        <v>0</v>
      </c>
    </row>
    <row r="239" s="2" customFormat="true" ht="17" hidden="false" customHeight="false" outlineLevel="0" collapsed="false">
      <c r="A239" s="18" t="n">
        <v>236</v>
      </c>
      <c r="B239" s="18"/>
      <c r="F239" s="2" t="n">
        <f aca="false">IF(C239="",1,0)</f>
        <v>1</v>
      </c>
    </row>
    <row r="240" s="2" customFormat="true" ht="17" hidden="false" customHeight="false" outlineLevel="0" collapsed="false">
      <c r="A240" s="18" t="n">
        <v>237</v>
      </c>
      <c r="B240" s="18"/>
      <c r="F240" s="2" t="n">
        <f aca="false">IF(C240="",1,0)</f>
        <v>1</v>
      </c>
    </row>
    <row r="241" s="2" customFormat="true" ht="17" hidden="false" customHeight="false" outlineLevel="0" collapsed="false">
      <c r="A241" s="18" t="n">
        <v>238</v>
      </c>
      <c r="B241" s="18"/>
      <c r="F241" s="2" t="n">
        <f aca="false">IF(C241="",1,0)</f>
        <v>1</v>
      </c>
    </row>
    <row r="242" s="2" customFormat="true" ht="17" hidden="false" customHeight="false" outlineLevel="0" collapsed="false">
      <c r="A242" s="18" t="n">
        <v>239</v>
      </c>
      <c r="B242" s="18"/>
      <c r="F242" s="2" t="n">
        <f aca="false">IF(C242="",1,0)</f>
        <v>1</v>
      </c>
    </row>
    <row r="243" s="2" customFormat="true" ht="17" hidden="false" customHeight="false" outlineLevel="0" collapsed="false">
      <c r="A243" s="18" t="n">
        <v>240</v>
      </c>
      <c r="B243" s="18"/>
      <c r="F243" s="2" t="n">
        <f aca="false">IF(C243="",1,0)</f>
        <v>1</v>
      </c>
    </row>
    <row r="244" s="2" customFormat="true" ht="17" hidden="false" customHeight="false" outlineLevel="0" collapsed="false">
      <c r="A244" s="18" t="n">
        <v>241</v>
      </c>
      <c r="B244" s="18"/>
      <c r="F244" s="2" t="n">
        <f aca="false">IF(C244="",1,0)</f>
        <v>1</v>
      </c>
    </row>
    <row r="245" s="2" customFormat="true" ht="17" hidden="false" customHeight="false" outlineLevel="0" collapsed="false">
      <c r="A245" s="18" t="n">
        <v>242</v>
      </c>
      <c r="B245" s="18"/>
      <c r="F245" s="2" t="n">
        <f aca="false">IF(C245="",1,0)</f>
        <v>1</v>
      </c>
    </row>
    <row r="246" s="2" customFormat="true" ht="17" hidden="false" customHeight="false" outlineLevel="0" collapsed="false">
      <c r="A246" s="18" t="n">
        <v>243</v>
      </c>
      <c r="B246" s="18"/>
      <c r="F246" s="2" t="n">
        <f aca="false">IF(C246="",1,0)</f>
        <v>1</v>
      </c>
    </row>
    <row r="247" s="2" customFormat="true" ht="17" hidden="false" customHeight="false" outlineLevel="0" collapsed="false">
      <c r="A247" s="18" t="n">
        <v>244</v>
      </c>
      <c r="B247" s="18"/>
      <c r="F247" s="2" t="n">
        <f aca="false">IF(C247="",1,0)</f>
        <v>1</v>
      </c>
    </row>
    <row r="248" s="2" customFormat="true" ht="17" hidden="false" customHeight="false" outlineLevel="0" collapsed="false">
      <c r="A248" s="18" t="n">
        <v>245</v>
      </c>
      <c r="B248" s="18"/>
      <c r="F248" s="2" t="n">
        <f aca="false">IF(C248="",1,0)</f>
        <v>1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