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9</definedName>
    <definedName function="false" hidden="false" localSheetId="1" name="_xlnm.Print_Area" vbProcedure="false">Objectives!$B$1:$C$12</definedName>
    <definedName function="false" hidden="false" localSheetId="5" name="_xlnm.Print_Area" vbProcedure="false">Thursday!$A$1:$F$9</definedName>
    <definedName function="false" hidden="false" localSheetId="3" name="_xlnm.Print_Area" vbProcedure="false">Tuesday!$A$1:$F$13</definedName>
    <definedName function="false" hidden="false" localSheetId="4" name="_xlnm.Print_Area" vbProcedure="false">Wednesday!$A$1:$F$2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9:$A$9</definedName>
    <definedName function="false" hidden="false" localSheetId="2" name="_Parse_Out" vbProcedure="false">#REF!</definedName>
    <definedName function="false" hidden="false" localSheetId="3" name="PRINT_AREA_MI" vbProcedure="false">Tuesday!$A$1:$E$13</definedName>
    <definedName function="false" hidden="false" localSheetId="3" name="_Parse_In" vbProcedure="false">Tuesday!$A$25:$A$25</definedName>
    <definedName function="false" hidden="false" localSheetId="3" name="_Parse_Out" vbProcedure="false">Tuesday!$A$27</definedName>
    <definedName function="false" hidden="false" localSheetId="5" name="PRINT_AREA_MI" vbProcedure="false">Thursday!$A$1:$E$9</definedName>
    <definedName function="false" hidden="false" localSheetId="5" name="_Parse_In" vbProcedure="false">Thursday!$A$29:$A$32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1">
  <si>
    <t xml:space="preserve">R3</t>
  </si>
  <si>
    <t xml:space="preserve">32th IEEE 802.15 WPAN MEETING</t>
  </si>
  <si>
    <t xml:space="preserve">Estrel Hotel Berlin, Sonnenallee 225, 12057 Berlin, Germany</t>
  </si>
  <si>
    <t xml:space="preserve">September 12th-17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a</t>
  </si>
  <si>
    <t xml:space="preserve">TG4b</t>
  </si>
  <si>
    <t xml:space="preserve">SG3c</t>
  </si>
  <si>
    <t xml:space="preserve">PC with 802.11</t>
  </si>
  <si>
    <t xml:space="preserve">TG1a</t>
  </si>
  <si>
    <t xml:space="preserve">TG3b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SG1b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September, 2004</t>
  </si>
  <si>
    <t xml:space="preserve">Meeting Objectives - Task Group 802.15.4a</t>
  </si>
  <si>
    <t xml:space="preserve">Hear Preliminary Presentations</t>
  </si>
  <si>
    <t xml:space="preserve">Complete Channel Model effort</t>
  </si>
  <si>
    <t xml:space="preserve">Hear proposal from Extended Range clarification group</t>
  </si>
  <si>
    <t xml:space="preserve">Hear presentations from Ranging group</t>
  </si>
  <si>
    <t xml:space="preserve">Revise Criteria Selection Document</t>
  </si>
  <si>
    <t xml:space="preserve">Discuss TG4a Activity Between Sept and Nov Meetings</t>
  </si>
  <si>
    <t xml:space="preserve">Revise Project Plan</t>
  </si>
  <si>
    <t xml:space="preserve">No sessions scheduled for today</t>
  </si>
  <si>
    <t xml:space="preserve">NOTE: 802.15.4TGa webpage is live at</t>
  </si>
  <si>
    <t xml:space="preserve">http://grouper.ieee.org/groups/802/15/pub/TG4a.html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MEETING CALLED TO ORDER</t>
  </si>
  <si>
    <t xml:space="preserve">KINNEY</t>
  </si>
  <si>
    <t xml:space="preserve">DISCUSS MEETING OBJECTIVES</t>
  </si>
  <si>
    <t xml:space="preserve">APPROVE MINUTES (04/402r0), APPROVE AGENDA (04/420r0)</t>
  </si>
  <si>
    <t xml:space="preserve">GENERAL DISCUSSION: RANGING/LOCATION REQUIREMENTS</t>
  </si>
  <si>
    <t xml:space="preserve">ROBERTS</t>
  </si>
  <si>
    <t xml:space="preserve">LOCATION AWARENESS CONTRIBUTION (04/XXXrX)</t>
  </si>
  <si>
    <t xml:space="preserve">EMAMI SHAHRIAR</t>
  </si>
  <si>
    <t xml:space="preserve">CRAMER RAO BOUNDS OF A  TOA/RSS BASED HYBRID LOCATION </t>
  </si>
  <si>
    <t xml:space="preserve">ZAFER SAHINOGLU</t>
  </si>
  <si>
    <t xml:space="preserve">RECESS</t>
  </si>
  <si>
    <t xml:space="preserve">PRELIMINARY PRESENTATIONS</t>
  </si>
  <si>
    <t xml:space="preserve">Francois Chin</t>
  </si>
  <si>
    <t xml:space="preserve">John Lampe </t>
  </si>
  <si>
    <t xml:space="preserve">PRELIMINARY PRESENTATIONS (04/472R0)</t>
  </si>
  <si>
    <t xml:space="preserve">Akira Maeki </t>
  </si>
  <si>
    <t xml:space="preserve">Chandos A. Rypinski</t>
  </si>
  <si>
    <t xml:space="preserve">Dani Raphaeli</t>
  </si>
  <si>
    <t xml:space="preserve">Cheolhyo Lee</t>
  </si>
  <si>
    <t xml:space="preserve">EDITING OF SELECTION CRITERIA DOCUMENT (04/232rX)</t>
  </si>
  <si>
    <t xml:space="preserve">ROUZET</t>
  </si>
  <si>
    <t xml:space="preserve">VOTE TO APPROVE RELEASE OF REVISED SCD</t>
  </si>
  <si>
    <t xml:space="preserve">CHANNEL MODEL CONTRIBUTION - SUBCOMMITTEE REPORT (04/238r0)</t>
  </si>
  <si>
    <t xml:space="preserve">MOLISCH</t>
  </si>
  <si>
    <t xml:space="preserve">TG4a CHANNEL MODEL CONTRIBUTIONS</t>
  </si>
  <si>
    <t xml:space="preserve">VOTE TO APPROVE CHANNEL MODEL</t>
  </si>
  <si>
    <t xml:space="preserve">EXTENDED RANGE COMMITTEE REPORT</t>
  </si>
  <si>
    <t xml:space="preserve">MARTIN</t>
  </si>
  <si>
    <t xml:space="preserve">REVIEW PROJECT PLAN (03/333r5)</t>
  </si>
  <si>
    <t xml:space="preserve">DISCUSS TG4A PAR ISSUES (04/324r1)</t>
  </si>
  <si>
    <t xml:space="preserve">DISCUSS TG4a ACTIVITY FROM SEPT TO NOV MEETING</t>
  </si>
  <si>
    <t xml:space="preserve">PREPARE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[$-F800]dddd&quot;, &quot;mmmm\ dd&quot;, &quot;yyyy"/>
    <numFmt numFmtId="171" formatCode="General"/>
    <numFmt numFmtId="172" formatCode="hh:mm\ AM/PM_)"/>
  </numFmts>
  <fonts count="6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  <font>
      <u val="single"/>
      <sz val="12"/>
      <color rgb="FF0000FF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X29" activeCellId="0" sqref="X2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18</v>
      </c>
      <c r="M9" s="43"/>
      <c r="N9" s="43"/>
      <c r="O9" s="43"/>
      <c r="P9" s="44" t="s">
        <v>22</v>
      </c>
      <c r="Q9" s="45" t="s">
        <v>23</v>
      </c>
      <c r="R9" s="46" t="s">
        <v>24</v>
      </c>
      <c r="S9" s="40" t="s">
        <v>19</v>
      </c>
      <c r="T9" s="47" t="s">
        <v>25</v>
      </c>
      <c r="U9" s="47"/>
      <c r="V9" s="47"/>
      <c r="W9" s="47"/>
    </row>
    <row r="10" customFormat="false" ht="21.9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3"/>
      <c r="N10" s="43"/>
      <c r="O10" s="43"/>
      <c r="P10" s="44"/>
      <c r="Q10" s="45"/>
      <c r="R10" s="46"/>
      <c r="S10" s="40"/>
      <c r="T10" s="47"/>
      <c r="U10" s="47"/>
      <c r="V10" s="47"/>
      <c r="W10" s="47"/>
    </row>
    <row r="11" customFormat="false" ht="21.9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3"/>
      <c r="N11" s="43"/>
      <c r="O11" s="43"/>
      <c r="P11" s="44"/>
      <c r="Q11" s="45"/>
      <c r="R11" s="46"/>
      <c r="S11" s="40"/>
      <c r="T11" s="47"/>
      <c r="U11" s="47"/>
      <c r="V11" s="47"/>
      <c r="W11" s="47"/>
    </row>
    <row r="12" customFormat="false" ht="21.9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3"/>
      <c r="N12" s="43"/>
      <c r="O12" s="43"/>
      <c r="P12" s="44"/>
      <c r="Q12" s="45"/>
      <c r="R12" s="46"/>
      <c r="S12" s="40"/>
      <c r="T12" s="47"/>
      <c r="U12" s="47"/>
      <c r="V12" s="47"/>
      <c r="W12" s="47"/>
    </row>
    <row r="13" customFormat="false" ht="21.95" hidden="false" customHeight="true" outlineLevel="0" collapsed="false">
      <c r="B13" s="48" t="s">
        <v>29</v>
      </c>
      <c r="C13" s="23"/>
      <c r="D13" s="49" t="s">
        <v>30</v>
      </c>
      <c r="E13" s="49"/>
      <c r="F13" s="49"/>
      <c r="G13" s="49"/>
      <c r="H13" s="50" t="s">
        <v>30</v>
      </c>
      <c r="I13" s="50"/>
      <c r="J13" s="50"/>
      <c r="K13" s="50"/>
      <c r="L13" s="50" t="s">
        <v>30</v>
      </c>
      <c r="M13" s="50"/>
      <c r="N13" s="50"/>
      <c r="O13" s="50"/>
      <c r="P13" s="51" t="s">
        <v>30</v>
      </c>
      <c r="Q13" s="51"/>
      <c r="R13" s="51"/>
      <c r="S13" s="51"/>
      <c r="T13" s="50" t="s">
        <v>30</v>
      </c>
      <c r="U13" s="50"/>
      <c r="V13" s="50"/>
      <c r="W13" s="50"/>
    </row>
    <row r="14" customFormat="false" ht="21.95" hidden="false" customHeight="true" outlineLevel="0" collapsed="false">
      <c r="B14" s="37" t="s">
        <v>31</v>
      </c>
      <c r="C14" s="23"/>
      <c r="D14" s="52" t="s">
        <v>18</v>
      </c>
      <c r="E14" s="52"/>
      <c r="F14" s="52"/>
      <c r="G14" s="52"/>
      <c r="H14" s="39" t="s">
        <v>18</v>
      </c>
      <c r="I14" s="40" t="s">
        <v>19</v>
      </c>
      <c r="J14" s="41" t="s">
        <v>20</v>
      </c>
      <c r="K14" s="53" t="s">
        <v>32</v>
      </c>
      <c r="L14" s="47" t="s">
        <v>33</v>
      </c>
      <c r="M14" s="47"/>
      <c r="N14" s="47"/>
      <c r="O14" s="47"/>
      <c r="P14" s="44" t="s">
        <v>22</v>
      </c>
      <c r="Q14" s="45" t="s">
        <v>23</v>
      </c>
      <c r="R14" s="46" t="s">
        <v>24</v>
      </c>
      <c r="S14" s="40" t="s">
        <v>19</v>
      </c>
      <c r="T14" s="47" t="s">
        <v>25</v>
      </c>
      <c r="U14" s="47"/>
      <c r="V14" s="47"/>
      <c r="W14" s="47"/>
    </row>
    <row r="15" customFormat="false" ht="21.95" hidden="false" customHeight="true" outlineLevel="0" collapsed="false">
      <c r="B15" s="37" t="s">
        <v>34</v>
      </c>
      <c r="C15" s="23"/>
      <c r="D15" s="52"/>
      <c r="E15" s="52"/>
      <c r="F15" s="52"/>
      <c r="G15" s="52"/>
      <c r="H15" s="39"/>
      <c r="I15" s="40"/>
      <c r="J15" s="41"/>
      <c r="K15" s="53"/>
      <c r="L15" s="47"/>
      <c r="M15" s="47"/>
      <c r="N15" s="47"/>
      <c r="O15" s="47"/>
      <c r="P15" s="44"/>
      <c r="Q15" s="45"/>
      <c r="R15" s="46"/>
      <c r="S15" s="40"/>
      <c r="T15" s="47"/>
      <c r="U15" s="47"/>
      <c r="V15" s="47"/>
      <c r="W15" s="47"/>
    </row>
    <row r="16" customFormat="false" ht="21.95" hidden="false" customHeight="true" outlineLevel="0" collapsed="false">
      <c r="B16" s="37" t="s">
        <v>35</v>
      </c>
      <c r="C16" s="23"/>
      <c r="D16" s="52"/>
      <c r="E16" s="52"/>
      <c r="F16" s="52"/>
      <c r="G16" s="52"/>
      <c r="H16" s="39"/>
      <c r="I16" s="40"/>
      <c r="J16" s="41"/>
      <c r="K16" s="53"/>
      <c r="L16" s="47"/>
      <c r="M16" s="47"/>
      <c r="N16" s="47"/>
      <c r="O16" s="47"/>
      <c r="P16" s="44"/>
      <c r="Q16" s="45"/>
      <c r="R16" s="46"/>
      <c r="S16" s="40"/>
      <c r="T16" s="47"/>
      <c r="U16" s="47"/>
      <c r="V16" s="47"/>
      <c r="W16" s="47"/>
    </row>
    <row r="17" customFormat="false" ht="21.95" hidden="false" customHeight="true" outlineLevel="0" collapsed="false">
      <c r="B17" s="37" t="s">
        <v>36</v>
      </c>
      <c r="C17" s="23"/>
      <c r="D17" s="52"/>
      <c r="E17" s="52"/>
      <c r="F17" s="52"/>
      <c r="G17" s="52"/>
      <c r="H17" s="39"/>
      <c r="I17" s="40"/>
      <c r="J17" s="41"/>
      <c r="K17" s="53"/>
      <c r="L17" s="47"/>
      <c r="M17" s="47"/>
      <c r="N17" s="47"/>
      <c r="O17" s="47"/>
      <c r="P17" s="44"/>
      <c r="Q17" s="45"/>
      <c r="R17" s="46"/>
      <c r="S17" s="40"/>
      <c r="T17" s="47"/>
      <c r="U17" s="47"/>
      <c r="V17" s="47"/>
      <c r="W17" s="47"/>
    </row>
    <row r="18" customFormat="false" ht="21.95" hidden="false" customHeight="true" outlineLevel="0" collapsed="false">
      <c r="B18" s="54" t="s">
        <v>37</v>
      </c>
      <c r="C18" s="23"/>
      <c r="D18" s="55" t="s">
        <v>38</v>
      </c>
      <c r="E18" s="55"/>
      <c r="F18" s="55"/>
      <c r="G18" s="55"/>
      <c r="H18" s="56" t="s">
        <v>38</v>
      </c>
      <c r="I18" s="56"/>
      <c r="J18" s="56"/>
      <c r="K18" s="56"/>
      <c r="L18" s="56" t="s">
        <v>38</v>
      </c>
      <c r="M18" s="56"/>
      <c r="N18" s="56"/>
      <c r="O18" s="56"/>
      <c r="P18" s="56" t="s">
        <v>38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39</v>
      </c>
      <c r="C19" s="23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7" t="s">
        <v>40</v>
      </c>
      <c r="C20" s="23"/>
      <c r="D20" s="39" t="s">
        <v>18</v>
      </c>
      <c r="E20" s="45" t="s">
        <v>23</v>
      </c>
      <c r="F20" s="44" t="s">
        <v>22</v>
      </c>
      <c r="G20" s="40" t="s">
        <v>19</v>
      </c>
      <c r="H20" s="39" t="s">
        <v>18</v>
      </c>
      <c r="I20" s="45" t="s">
        <v>23</v>
      </c>
      <c r="J20" s="46" t="s">
        <v>24</v>
      </c>
      <c r="K20" s="60" t="s">
        <v>41</v>
      </c>
      <c r="L20" s="39" t="s">
        <v>18</v>
      </c>
      <c r="M20" s="45" t="s">
        <v>23</v>
      </c>
      <c r="N20" s="46" t="s">
        <v>24</v>
      </c>
      <c r="O20" s="60" t="s">
        <v>41</v>
      </c>
      <c r="P20" s="39" t="s">
        <v>18</v>
      </c>
      <c r="Q20" s="45" t="s">
        <v>23</v>
      </c>
      <c r="R20" s="46" t="s">
        <v>24</v>
      </c>
      <c r="S20" s="40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7" t="s">
        <v>42</v>
      </c>
      <c r="C21" s="23"/>
      <c r="D21" s="39"/>
      <c r="E21" s="45"/>
      <c r="F21" s="44"/>
      <c r="G21" s="40"/>
      <c r="H21" s="39"/>
      <c r="I21" s="45"/>
      <c r="J21" s="46"/>
      <c r="K21" s="60"/>
      <c r="L21" s="39"/>
      <c r="M21" s="45"/>
      <c r="N21" s="46"/>
      <c r="O21" s="60"/>
      <c r="P21" s="39"/>
      <c r="Q21" s="45"/>
      <c r="R21" s="46"/>
      <c r="S21" s="40"/>
      <c r="T21" s="57"/>
      <c r="U21" s="58"/>
      <c r="V21" s="58"/>
      <c r="W21" s="59"/>
    </row>
    <row r="22" customFormat="false" ht="21.95" hidden="false" customHeight="true" outlineLevel="0" collapsed="false">
      <c r="B22" s="37" t="s">
        <v>43</v>
      </c>
      <c r="C22" s="23"/>
      <c r="D22" s="39"/>
      <c r="E22" s="45"/>
      <c r="F22" s="44"/>
      <c r="G22" s="40"/>
      <c r="H22" s="39"/>
      <c r="I22" s="45"/>
      <c r="J22" s="46"/>
      <c r="K22" s="60"/>
      <c r="L22" s="39"/>
      <c r="M22" s="45"/>
      <c r="N22" s="46"/>
      <c r="O22" s="60"/>
      <c r="P22" s="39"/>
      <c r="Q22" s="45"/>
      <c r="R22" s="46"/>
      <c r="S22" s="40"/>
      <c r="T22" s="57"/>
      <c r="U22" s="58"/>
      <c r="V22" s="58"/>
      <c r="W22" s="59"/>
    </row>
    <row r="23" customFormat="false" ht="21.95" hidden="false" customHeight="true" outlineLevel="0" collapsed="false">
      <c r="B23" s="37" t="s">
        <v>44</v>
      </c>
      <c r="C23" s="61"/>
      <c r="D23" s="39"/>
      <c r="E23" s="45"/>
      <c r="F23" s="44"/>
      <c r="G23" s="40"/>
      <c r="H23" s="39"/>
      <c r="I23" s="45"/>
      <c r="J23" s="46"/>
      <c r="K23" s="60"/>
      <c r="L23" s="39"/>
      <c r="M23" s="45"/>
      <c r="N23" s="46"/>
      <c r="O23" s="60"/>
      <c r="P23" s="39"/>
      <c r="Q23" s="45"/>
      <c r="R23" s="46"/>
      <c r="S23" s="40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50" t="s">
        <v>30</v>
      </c>
      <c r="E24" s="50"/>
      <c r="F24" s="50"/>
      <c r="G24" s="50"/>
      <c r="H24" s="50" t="s">
        <v>30</v>
      </c>
      <c r="I24" s="50"/>
      <c r="J24" s="50"/>
      <c r="K24" s="50"/>
      <c r="L24" s="50" t="s">
        <v>30</v>
      </c>
      <c r="M24" s="50"/>
      <c r="N24" s="50"/>
      <c r="O24" s="50"/>
      <c r="P24" s="50" t="s">
        <v>30</v>
      </c>
      <c r="Q24" s="50"/>
      <c r="R24" s="50"/>
      <c r="S24" s="50"/>
      <c r="T24" s="57"/>
      <c r="U24" s="58"/>
      <c r="V24" s="58"/>
      <c r="W24" s="59"/>
    </row>
    <row r="25" customFormat="false" ht="21.95" hidden="false" customHeight="true" outlineLevel="0" collapsed="false">
      <c r="B25" s="37" t="s">
        <v>47</v>
      </c>
      <c r="C25" s="63"/>
      <c r="D25" s="39" t="s">
        <v>18</v>
      </c>
      <c r="E25" s="45" t="s">
        <v>23</v>
      </c>
      <c r="F25" s="44" t="s">
        <v>22</v>
      </c>
      <c r="G25" s="40" t="s">
        <v>19</v>
      </c>
      <c r="H25" s="39" t="s">
        <v>18</v>
      </c>
      <c r="I25" s="45" t="s">
        <v>23</v>
      </c>
      <c r="J25" s="46" t="s">
        <v>24</v>
      </c>
      <c r="K25" s="60" t="s">
        <v>41</v>
      </c>
      <c r="L25" s="39" t="s">
        <v>18</v>
      </c>
      <c r="M25" s="45" t="s">
        <v>23</v>
      </c>
      <c r="N25" s="46" t="s">
        <v>24</v>
      </c>
      <c r="O25" s="60" t="s">
        <v>41</v>
      </c>
      <c r="P25" s="39" t="s">
        <v>18</v>
      </c>
      <c r="Q25" s="45" t="s">
        <v>23</v>
      </c>
      <c r="R25" s="46" t="s">
        <v>24</v>
      </c>
      <c r="S25" s="40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7" t="s">
        <v>48</v>
      </c>
      <c r="C26" s="63"/>
      <c r="D26" s="39"/>
      <c r="E26" s="45"/>
      <c r="F26" s="44"/>
      <c r="G26" s="40"/>
      <c r="H26" s="39"/>
      <c r="I26" s="45"/>
      <c r="J26" s="46"/>
      <c r="K26" s="60"/>
      <c r="L26" s="39"/>
      <c r="M26" s="45"/>
      <c r="N26" s="46"/>
      <c r="O26" s="60"/>
      <c r="P26" s="39"/>
      <c r="Q26" s="45"/>
      <c r="R26" s="46"/>
      <c r="S26" s="40"/>
      <c r="T26" s="57"/>
      <c r="U26" s="58"/>
      <c r="V26" s="58"/>
      <c r="W26" s="59"/>
    </row>
    <row r="27" customFormat="false" ht="21.95" hidden="false" customHeight="true" outlineLevel="0" collapsed="false">
      <c r="B27" s="37" t="s">
        <v>49</v>
      </c>
      <c r="C27" s="64" t="s">
        <v>50</v>
      </c>
      <c r="D27" s="39"/>
      <c r="E27" s="45"/>
      <c r="F27" s="44"/>
      <c r="G27" s="40"/>
      <c r="H27" s="39"/>
      <c r="I27" s="45"/>
      <c r="J27" s="46"/>
      <c r="K27" s="60"/>
      <c r="L27" s="39"/>
      <c r="M27" s="45"/>
      <c r="N27" s="46"/>
      <c r="O27" s="60"/>
      <c r="P27" s="39"/>
      <c r="Q27" s="45"/>
      <c r="R27" s="46"/>
      <c r="S27" s="40"/>
      <c r="T27" s="57"/>
      <c r="U27" s="58"/>
      <c r="V27" s="58"/>
      <c r="W27" s="59"/>
    </row>
    <row r="28" customFormat="false" ht="21.95" hidden="false" customHeight="true" outlineLevel="0" collapsed="false">
      <c r="B28" s="37" t="s">
        <v>51</v>
      </c>
      <c r="C28" s="64"/>
      <c r="D28" s="39"/>
      <c r="E28" s="45"/>
      <c r="F28" s="44"/>
      <c r="G28" s="40"/>
      <c r="H28" s="39"/>
      <c r="I28" s="45"/>
      <c r="J28" s="46"/>
      <c r="K28" s="60"/>
      <c r="L28" s="39"/>
      <c r="M28" s="45"/>
      <c r="N28" s="46"/>
      <c r="O28" s="60"/>
      <c r="P28" s="39"/>
      <c r="Q28" s="45"/>
      <c r="R28" s="46"/>
      <c r="S28" s="40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50" t="s">
        <v>30</v>
      </c>
      <c r="M29" s="50"/>
      <c r="N29" s="50"/>
      <c r="O29" s="50"/>
      <c r="P29" s="66" t="s">
        <v>53</v>
      </c>
      <c r="Q29" s="66"/>
      <c r="R29" s="66"/>
      <c r="S29" s="66"/>
      <c r="T29" s="57"/>
      <c r="U29" s="58"/>
      <c r="V29" s="58"/>
      <c r="W29" s="59"/>
      <c r="X29" s="1" t="s">
        <v>5</v>
      </c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7" t="s">
        <v>57</v>
      </c>
      <c r="C32" s="67" t="s">
        <v>58</v>
      </c>
      <c r="D32" s="39" t="s">
        <v>18</v>
      </c>
      <c r="E32" s="45" t="s">
        <v>23</v>
      </c>
      <c r="F32" s="46"/>
      <c r="G32" s="40" t="s">
        <v>19</v>
      </c>
      <c r="H32" s="39"/>
      <c r="I32" s="45" t="s">
        <v>23</v>
      </c>
      <c r="J32" s="40" t="s">
        <v>19</v>
      </c>
      <c r="K32" s="41" t="s">
        <v>20</v>
      </c>
      <c r="L32" s="66"/>
      <c r="M32" s="66"/>
      <c r="N32" s="66"/>
      <c r="O32" s="66"/>
      <c r="P32" s="45"/>
      <c r="Q32" s="45" t="s">
        <v>23</v>
      </c>
      <c r="R32" s="45"/>
      <c r="S32" s="41"/>
      <c r="T32" s="57"/>
      <c r="U32" s="58"/>
      <c r="V32" s="58"/>
      <c r="W32" s="59"/>
    </row>
    <row r="33" customFormat="false" ht="21.95" hidden="false" customHeight="true" outlineLevel="0" collapsed="false">
      <c r="B33" s="68" t="s">
        <v>59</v>
      </c>
      <c r="C33" s="67"/>
      <c r="D33" s="39"/>
      <c r="E33" s="45"/>
      <c r="F33" s="46"/>
      <c r="G33" s="40"/>
      <c r="H33" s="39"/>
      <c r="I33" s="45"/>
      <c r="J33" s="40"/>
      <c r="K33" s="41"/>
      <c r="L33" s="66"/>
      <c r="M33" s="66"/>
      <c r="N33" s="66"/>
      <c r="O33" s="66"/>
      <c r="P33" s="45"/>
      <c r="Q33" s="45"/>
      <c r="R33" s="45"/>
      <c r="S33" s="41"/>
      <c r="T33" s="57"/>
      <c r="U33" s="58"/>
      <c r="V33" s="58"/>
      <c r="W33" s="59"/>
    </row>
    <row r="34" customFormat="false" ht="21.95" hidden="false" customHeight="true" outlineLevel="0" collapsed="false">
      <c r="B34" s="69" t="s">
        <v>60</v>
      </c>
      <c r="C34" s="67"/>
      <c r="D34" s="39"/>
      <c r="E34" s="45"/>
      <c r="F34" s="46"/>
      <c r="G34" s="40"/>
      <c r="H34" s="39"/>
      <c r="I34" s="45"/>
      <c r="J34" s="40"/>
      <c r="K34" s="41"/>
      <c r="L34" s="66"/>
      <c r="M34" s="66"/>
      <c r="N34" s="66"/>
      <c r="O34" s="66"/>
      <c r="P34" s="45"/>
      <c r="Q34" s="45"/>
      <c r="R34" s="45"/>
      <c r="S34" s="41"/>
      <c r="T34" s="57"/>
      <c r="U34" s="58"/>
      <c r="V34" s="58"/>
      <c r="W34" s="59"/>
    </row>
    <row r="35" customFormat="false" ht="21.95" hidden="false" customHeight="true" outlineLevel="0" collapsed="false">
      <c r="B35" s="70" t="s">
        <v>61</v>
      </c>
      <c r="C35" s="71" t="s">
        <v>14</v>
      </c>
      <c r="D35" s="39"/>
      <c r="E35" s="45"/>
      <c r="F35" s="46"/>
      <c r="G35" s="40"/>
      <c r="H35" s="39"/>
      <c r="I35" s="45"/>
      <c r="J35" s="40"/>
      <c r="K35" s="41"/>
      <c r="L35" s="66"/>
      <c r="M35" s="66"/>
      <c r="N35" s="66"/>
      <c r="O35" s="66"/>
      <c r="P35" s="45"/>
      <c r="Q35" s="45"/>
      <c r="R35" s="45"/>
      <c r="S35" s="41"/>
      <c r="T35" s="57"/>
      <c r="U35" s="58"/>
      <c r="V35" s="58"/>
      <c r="W35" s="59"/>
    </row>
    <row r="36" customFormat="false" ht="21.95" hidden="false" customHeight="true" outlineLevel="0" collapsed="false">
      <c r="B36" s="72" t="s">
        <v>62</v>
      </c>
      <c r="C36" s="71"/>
      <c r="D36" s="73"/>
      <c r="E36" s="73"/>
      <c r="F36" s="73"/>
      <c r="G36" s="74"/>
      <c r="H36" s="75"/>
      <c r="I36" s="73"/>
      <c r="J36" s="73"/>
      <c r="K36" s="74"/>
      <c r="L36" s="66"/>
      <c r="M36" s="66"/>
      <c r="N36" s="66"/>
      <c r="O36" s="66"/>
      <c r="P36" s="75"/>
      <c r="Q36" s="73"/>
      <c r="R36" s="73"/>
      <c r="S36" s="74"/>
      <c r="T36" s="57"/>
      <c r="U36" s="58"/>
      <c r="V36" s="58"/>
      <c r="W36" s="59"/>
    </row>
    <row r="37" customFormat="false" ht="21.95" hidden="false" customHeight="true" outlineLevel="0" collapsed="false">
      <c r="B37" s="76" t="s">
        <v>63</v>
      </c>
      <c r="C37" s="77"/>
      <c r="D37" s="78"/>
      <c r="E37" s="79"/>
      <c r="F37" s="79"/>
      <c r="G37" s="80"/>
      <c r="H37" s="78"/>
      <c r="I37" s="79"/>
      <c r="J37" s="79"/>
      <c r="K37" s="80"/>
      <c r="L37" s="66"/>
      <c r="M37" s="66"/>
      <c r="N37" s="66"/>
      <c r="O37" s="66"/>
      <c r="P37" s="78"/>
      <c r="Q37" s="79"/>
      <c r="R37" s="79"/>
      <c r="S37" s="80"/>
      <c r="T37" s="81"/>
      <c r="U37" s="82"/>
      <c r="V37" s="82"/>
      <c r="W37" s="83"/>
    </row>
    <row r="38" s="84" customFormat="true" ht="18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8" hidden="false" customHeight="false" outlineLevel="0" collapsed="false">
      <c r="B39" s="85"/>
      <c r="C39" s="88" t="s">
        <v>6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.75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8" hidden="false" customHeight="false" outlineLevel="0" collapsed="false">
      <c r="B41" s="85"/>
      <c r="C41" s="90" t="s">
        <v>22</v>
      </c>
      <c r="D41" s="91" t="s">
        <v>65</v>
      </c>
      <c r="E41" s="91"/>
      <c r="F41" s="91"/>
      <c r="G41" s="91"/>
      <c r="H41" s="91"/>
      <c r="I41" s="91"/>
      <c r="J41" s="91"/>
      <c r="K41" s="92"/>
      <c r="L41" s="92" t="s">
        <v>66</v>
      </c>
      <c r="M41" s="93"/>
      <c r="N41" s="94" t="s">
        <v>67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8" hidden="false" customHeight="false" outlineLevel="0" collapsed="false">
      <c r="B42" s="85"/>
      <c r="C42" s="89" t="s">
        <v>18</v>
      </c>
      <c r="D42" s="95" t="s">
        <v>68</v>
      </c>
      <c r="E42" s="95"/>
      <c r="F42" s="95"/>
      <c r="G42" s="95"/>
      <c r="H42" s="95"/>
      <c r="I42" s="95"/>
      <c r="J42" s="95"/>
      <c r="K42" s="96"/>
      <c r="L42" s="96" t="s">
        <v>69</v>
      </c>
      <c r="M42" s="97"/>
      <c r="N42" s="98" t="s">
        <v>70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8" hidden="false" customHeight="false" outlineLevel="0" collapsed="false">
      <c r="B43" s="85"/>
      <c r="C43" s="99" t="s">
        <v>23</v>
      </c>
      <c r="D43" s="100" t="s">
        <v>71</v>
      </c>
      <c r="E43" s="100"/>
      <c r="F43" s="100"/>
      <c r="G43" s="100"/>
      <c r="H43" s="100"/>
      <c r="I43" s="100"/>
      <c r="J43" s="100"/>
      <c r="K43" s="101"/>
      <c r="L43" s="101" t="s">
        <v>72</v>
      </c>
      <c r="M43" s="102"/>
      <c r="N43" s="103" t="s">
        <v>73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8" hidden="false" customHeight="false" outlineLevel="0" collapsed="false">
      <c r="B44" s="85"/>
      <c r="C44" s="104" t="s">
        <v>24</v>
      </c>
      <c r="D44" s="105" t="s">
        <v>74</v>
      </c>
      <c r="E44" s="105"/>
      <c r="F44" s="105"/>
      <c r="G44" s="105"/>
      <c r="H44" s="105"/>
      <c r="I44" s="105"/>
      <c r="J44" s="105"/>
      <c r="K44" s="96"/>
      <c r="L44" s="96" t="s">
        <v>20</v>
      </c>
      <c r="M44" s="97"/>
      <c r="N44" s="98" t="s">
        <v>75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8" hidden="false" customHeight="false" outlineLevel="0" collapsed="false">
      <c r="B45" s="85"/>
      <c r="C45" s="96" t="s">
        <v>19</v>
      </c>
      <c r="D45" s="98" t="s">
        <v>76</v>
      </c>
      <c r="E45" s="98"/>
      <c r="F45" s="98"/>
      <c r="G45" s="98"/>
      <c r="H45" s="98"/>
      <c r="I45" s="98"/>
      <c r="J45" s="98"/>
      <c r="K45" s="104"/>
      <c r="L45" s="106" t="s">
        <v>77</v>
      </c>
      <c r="M45" s="106"/>
      <c r="N45" s="107" t="s">
        <v>78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.75" hidden="false" customHeight="false" outlineLevel="0" collapsed="false">
      <c r="B46" s="85"/>
      <c r="C46" s="108" t="s">
        <v>41</v>
      </c>
      <c r="D46" s="109" t="s">
        <v>79</v>
      </c>
      <c r="E46" s="109"/>
      <c r="F46" s="109"/>
      <c r="G46" s="109"/>
      <c r="H46" s="109"/>
      <c r="I46" s="109"/>
      <c r="J46" s="109"/>
      <c r="K46" s="110" t="s">
        <v>32</v>
      </c>
      <c r="L46" s="110"/>
      <c r="M46" s="110"/>
      <c r="N46" s="111" t="s">
        <v>80</v>
      </c>
      <c r="O46" s="111"/>
      <c r="P46" s="111"/>
      <c r="Q46" s="111"/>
      <c r="R46" s="111"/>
      <c r="S46" s="111"/>
      <c r="T46" s="111"/>
      <c r="U46" s="86"/>
      <c r="V46" s="86"/>
      <c r="W46" s="87"/>
    </row>
    <row r="47" s="84" customFormat="true" ht="19.5" hidden="false" customHeight="true" outlineLevel="0" collapsed="false">
      <c r="B47" s="85"/>
      <c r="C47" s="112"/>
      <c r="D47" s="112"/>
      <c r="E47" s="112"/>
      <c r="F47" s="112"/>
      <c r="G47" s="112"/>
      <c r="H47" s="112"/>
      <c r="I47" s="112"/>
      <c r="J47" s="112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4" customFormat="true" ht="15.75" hidden="false" customHeight="true" outlineLevel="0" collapsed="false">
      <c r="B49" s="120" t="s">
        <v>81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2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4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4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3</v>
      </c>
      <c r="F51" s="137" t="s">
        <v>84</v>
      </c>
      <c r="G51" s="126"/>
      <c r="H51" s="138"/>
      <c r="I51" s="122"/>
      <c r="J51" s="121"/>
      <c r="K51" s="139"/>
      <c r="L51" s="139"/>
      <c r="M51" s="122"/>
      <c r="N51" s="140" t="s">
        <v>85</v>
      </c>
      <c r="O51" s="141" t="s">
        <v>86</v>
      </c>
      <c r="P51" s="141" t="s">
        <v>87</v>
      </c>
      <c r="Q51" s="142" t="s">
        <v>88</v>
      </c>
      <c r="R51" s="141" t="s">
        <v>89</v>
      </c>
      <c r="S51" s="141" t="s">
        <v>90</v>
      </c>
      <c r="T51" s="141" t="s">
        <v>91</v>
      </c>
      <c r="U51" s="142" t="s">
        <v>92</v>
      </c>
      <c r="V51" s="141" t="s">
        <v>93</v>
      </c>
      <c r="W51" s="132"/>
    </row>
    <row r="52" s="84" customFormat="true" ht="15.75" hidden="false" customHeight="true" outlineLevel="0" collapsed="false">
      <c r="B52" s="133"/>
      <c r="C52" s="143"/>
      <c r="D52" s="144" t="s">
        <v>94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4</v>
      </c>
      <c r="N52" s="151" t="n">
        <v>18</v>
      </c>
      <c r="O52" s="151" t="s">
        <v>95</v>
      </c>
      <c r="P52" s="151" t="s">
        <v>96</v>
      </c>
      <c r="Q52" s="152" t="s">
        <v>96</v>
      </c>
      <c r="R52" s="151" t="s">
        <v>96</v>
      </c>
      <c r="S52" s="151" t="s">
        <v>96</v>
      </c>
      <c r="T52" s="151" t="s">
        <v>96</v>
      </c>
      <c r="U52" s="152" t="n">
        <v>1</v>
      </c>
      <c r="V52" s="151" t="n">
        <v>1</v>
      </c>
      <c r="W52" s="132"/>
    </row>
    <row r="53" s="84" customFormat="true" ht="15.75" hidden="false" customHeight="true" outlineLevel="0" collapsed="false">
      <c r="B53" s="133"/>
      <c r="C53" s="143"/>
      <c r="D53" s="144" t="s">
        <v>97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7</v>
      </c>
      <c r="N53" s="155" t="n">
        <v>250</v>
      </c>
      <c r="O53" s="155" t="s">
        <v>98</v>
      </c>
      <c r="P53" s="155" t="s">
        <v>99</v>
      </c>
      <c r="Q53" s="156" t="s">
        <v>96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4" customFormat="true" ht="15.75" hidden="false" customHeight="true" outlineLevel="0" collapsed="false">
      <c r="B54" s="133"/>
      <c r="C54" s="143"/>
      <c r="D54" s="157" t="s">
        <v>100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100</v>
      </c>
      <c r="N54" s="155" t="n">
        <v>12</v>
      </c>
      <c r="O54" s="155" t="s">
        <v>95</v>
      </c>
      <c r="P54" s="155" t="s">
        <v>96</v>
      </c>
      <c r="Q54" s="156" t="s">
        <v>96</v>
      </c>
      <c r="R54" s="155" t="s">
        <v>96</v>
      </c>
      <c r="S54" s="155" t="s">
        <v>96</v>
      </c>
      <c r="T54" s="155" t="s">
        <v>96</v>
      </c>
      <c r="U54" s="156" t="n">
        <v>1</v>
      </c>
      <c r="V54" s="155" t="n">
        <v>1</v>
      </c>
      <c r="W54" s="132"/>
    </row>
    <row r="55" s="84" customFormat="true" ht="15.75" hidden="false" customHeight="true" outlineLevel="0" collapsed="false">
      <c r="B55" s="133"/>
      <c r="C55" s="143"/>
      <c r="D55" s="163" t="s">
        <v>101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101</v>
      </c>
      <c r="N55" s="155" t="n">
        <v>6</v>
      </c>
      <c r="O55" s="155" t="s">
        <v>95</v>
      </c>
      <c r="P55" s="155" t="s">
        <v>99</v>
      </c>
      <c r="Q55" s="156" t="s">
        <v>96</v>
      </c>
      <c r="R55" s="155" t="n">
        <v>2</v>
      </c>
      <c r="S55" s="155" t="n">
        <v>1</v>
      </c>
      <c r="T55" s="155" t="s">
        <v>96</v>
      </c>
      <c r="U55" s="156" t="n">
        <v>1</v>
      </c>
      <c r="V55" s="155" t="n">
        <v>1</v>
      </c>
      <c r="W55" s="132"/>
    </row>
    <row r="56" s="84" customFormat="true" ht="15.75" hidden="false" customHeight="true" outlineLevel="0" collapsed="false">
      <c r="B56" s="133"/>
      <c r="C56" s="143"/>
      <c r="D56" s="170" t="s">
        <v>68</v>
      </c>
      <c r="E56" s="171" t="n">
        <v>22</v>
      </c>
      <c r="F56" s="172" t="n">
        <f aca="false">(E56)/(E67)/C51</f>
        <v>0.733333333333333</v>
      </c>
      <c r="G56" s="173"/>
      <c r="H56" s="174"/>
      <c r="I56" s="175"/>
      <c r="J56" s="176"/>
      <c r="K56" s="177"/>
      <c r="L56" s="177"/>
      <c r="M56" s="178" t="s">
        <v>68</v>
      </c>
      <c r="N56" s="155" t="n">
        <v>250</v>
      </c>
      <c r="O56" s="155" t="s">
        <v>98</v>
      </c>
      <c r="P56" s="155" t="s">
        <v>99</v>
      </c>
      <c r="Q56" s="156" t="s">
        <v>96</v>
      </c>
      <c r="R56" s="155" t="n">
        <v>2</v>
      </c>
      <c r="S56" s="155" t="n">
        <v>1</v>
      </c>
      <c r="T56" s="155" t="s">
        <v>96</v>
      </c>
      <c r="U56" s="156" t="n">
        <v>1</v>
      </c>
      <c r="V56" s="155" t="n">
        <v>1</v>
      </c>
      <c r="W56" s="132"/>
    </row>
    <row r="57" s="84" customFormat="true" ht="15.75" hidden="false" customHeight="true" outlineLevel="0" collapsed="false">
      <c r="B57" s="133"/>
      <c r="C57" s="143"/>
      <c r="D57" s="179" t="s">
        <v>102</v>
      </c>
      <c r="E57" s="180" t="n">
        <v>16</v>
      </c>
      <c r="F57" s="181" t="n">
        <f aca="false">(E57)/(E67)/C51</f>
        <v>0.533333333333333</v>
      </c>
      <c r="G57" s="182"/>
      <c r="H57" s="183"/>
      <c r="I57" s="184"/>
      <c r="J57" s="175"/>
      <c r="K57" s="139"/>
      <c r="L57" s="139"/>
      <c r="M57" s="139" t="s">
        <v>102</v>
      </c>
      <c r="N57" s="155" t="n">
        <v>50</v>
      </c>
      <c r="O57" s="155" t="s">
        <v>98</v>
      </c>
      <c r="P57" s="155" t="s">
        <v>99</v>
      </c>
      <c r="Q57" s="156" t="s">
        <v>96</v>
      </c>
      <c r="R57" s="155" t="n">
        <v>2</v>
      </c>
      <c r="S57" s="155" t="n">
        <v>1</v>
      </c>
      <c r="T57" s="155" t="s">
        <v>96</v>
      </c>
      <c r="U57" s="156" t="n">
        <v>1</v>
      </c>
      <c r="V57" s="155" t="n">
        <v>1</v>
      </c>
      <c r="W57" s="132"/>
    </row>
    <row r="58" s="84" customFormat="true" ht="15.75" hidden="false" customHeight="true" outlineLevel="0" collapsed="false">
      <c r="B58" s="133"/>
      <c r="C58" s="143"/>
      <c r="D58" s="170" t="s">
        <v>74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74</v>
      </c>
      <c r="N58" s="155" t="n">
        <v>50</v>
      </c>
      <c r="O58" s="155" t="s">
        <v>98</v>
      </c>
      <c r="P58" s="155" t="s">
        <v>99</v>
      </c>
      <c r="Q58" s="156" t="s">
        <v>96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4" customFormat="true" ht="15.75" hidden="false" customHeight="true" outlineLevel="0" collapsed="false">
      <c r="B59" s="133"/>
      <c r="C59" s="143"/>
      <c r="D59" s="190" t="s">
        <v>76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76</v>
      </c>
      <c r="N59" s="155" t="n">
        <v>50</v>
      </c>
      <c r="O59" s="155" t="s">
        <v>98</v>
      </c>
      <c r="P59" s="155" t="s">
        <v>96</v>
      </c>
      <c r="Q59" s="156" t="s">
        <v>96</v>
      </c>
      <c r="R59" s="155" t="s">
        <v>96</v>
      </c>
      <c r="S59" s="155" t="s">
        <v>96</v>
      </c>
      <c r="T59" s="155" t="s">
        <v>96</v>
      </c>
      <c r="U59" s="156" t="s">
        <v>96</v>
      </c>
      <c r="V59" s="155" t="s">
        <v>96</v>
      </c>
      <c r="W59" s="132"/>
    </row>
    <row r="60" s="84" customFormat="true" ht="15.75" hidden="false" customHeight="true" outlineLevel="0" collapsed="false">
      <c r="B60" s="133"/>
      <c r="C60" s="143"/>
      <c r="D60" s="197" t="s">
        <v>21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21</v>
      </c>
      <c r="N60" s="155" t="s">
        <v>103</v>
      </c>
      <c r="O60" s="155" t="s">
        <v>98</v>
      </c>
      <c r="P60" s="155" t="s">
        <v>104</v>
      </c>
      <c r="Q60" s="156" t="s">
        <v>96</v>
      </c>
      <c r="R60" s="155" t="n">
        <v>2</v>
      </c>
      <c r="S60" s="155" t="n">
        <v>1</v>
      </c>
      <c r="T60" s="155" t="s">
        <v>96</v>
      </c>
      <c r="U60" s="156" t="n">
        <v>1</v>
      </c>
      <c r="V60" s="155" t="n">
        <v>1</v>
      </c>
      <c r="W60" s="132"/>
    </row>
    <row r="61" s="84" customFormat="true" ht="15.75" hidden="false" customHeight="true" outlineLevel="0" collapsed="false">
      <c r="B61" s="133"/>
      <c r="C61" s="143"/>
      <c r="D61" s="190" t="s">
        <v>79</v>
      </c>
      <c r="E61" s="201" t="n">
        <v>8</v>
      </c>
      <c r="F61" s="202" t="n">
        <f aca="false">(E61)/(E67)/C51</f>
        <v>0.266666666666667</v>
      </c>
      <c r="G61" s="203"/>
      <c r="H61" s="204"/>
      <c r="I61" s="205"/>
      <c r="J61" s="168"/>
      <c r="K61" s="177"/>
      <c r="L61" s="177"/>
      <c r="M61" s="196" t="s">
        <v>79</v>
      </c>
      <c r="N61" s="155" t="n">
        <v>40</v>
      </c>
      <c r="O61" s="155" t="s">
        <v>98</v>
      </c>
      <c r="P61" s="155" t="s">
        <v>99</v>
      </c>
      <c r="Q61" s="156" t="s">
        <v>96</v>
      </c>
      <c r="R61" s="155" t="s">
        <v>96</v>
      </c>
      <c r="S61" s="155" t="s">
        <v>96</v>
      </c>
      <c r="T61" s="155" t="s">
        <v>96</v>
      </c>
      <c r="U61" s="156" t="s">
        <v>96</v>
      </c>
      <c r="V61" s="155" t="n">
        <v>1</v>
      </c>
      <c r="W61" s="132"/>
    </row>
    <row r="62" s="84" customFormat="true" ht="15.75" hidden="false" customHeight="true" outlineLevel="0" collapsed="false">
      <c r="B62" s="133"/>
      <c r="C62" s="143"/>
      <c r="D62" s="206" t="s">
        <v>105</v>
      </c>
      <c r="E62" s="185" t="n">
        <v>4</v>
      </c>
      <c r="F62" s="186" t="n">
        <f aca="false">(E62)/(E67)/C51</f>
        <v>0.133333333333333</v>
      </c>
      <c r="G62" s="207"/>
      <c r="H62" s="208"/>
      <c r="I62" s="209"/>
      <c r="J62" s="149"/>
      <c r="K62" s="210"/>
      <c r="L62" s="210"/>
      <c r="M62" s="210" t="s">
        <v>105</v>
      </c>
      <c r="N62" s="155" t="n">
        <v>40</v>
      </c>
      <c r="O62" s="155" t="s">
        <v>98</v>
      </c>
      <c r="P62" s="155" t="s">
        <v>96</v>
      </c>
      <c r="Q62" s="156" t="s">
        <v>96</v>
      </c>
      <c r="R62" s="155" t="s">
        <v>96</v>
      </c>
      <c r="S62" s="155" t="s">
        <v>96</v>
      </c>
      <c r="T62" s="155" t="s">
        <v>96</v>
      </c>
      <c r="U62" s="156" t="s">
        <v>96</v>
      </c>
      <c r="V62" s="155" t="s">
        <v>96</v>
      </c>
      <c r="W62" s="132"/>
    </row>
    <row r="63" s="84" customFormat="true" ht="15.75" hidden="false" customHeight="true" outlineLevel="0" collapsed="false">
      <c r="B63" s="133"/>
      <c r="C63" s="143" t="s">
        <v>106</v>
      </c>
      <c r="D63" s="211"/>
      <c r="E63" s="212" t="n">
        <v>4</v>
      </c>
      <c r="F63" s="213" t="n">
        <f aca="false">(E63)/(E67)/C51</f>
        <v>0.133333333333333</v>
      </c>
      <c r="G63" s="207"/>
      <c r="H63" s="208"/>
      <c r="I63" s="209"/>
      <c r="J63" s="149"/>
      <c r="K63" s="139"/>
      <c r="L63" s="139"/>
      <c r="M63" s="214" t="s">
        <v>106</v>
      </c>
      <c r="N63" s="215" t="n">
        <v>6</v>
      </c>
      <c r="O63" s="215" t="s">
        <v>98</v>
      </c>
      <c r="P63" s="215" t="s">
        <v>96</v>
      </c>
      <c r="Q63" s="216" t="s">
        <v>96</v>
      </c>
      <c r="R63" s="215" t="s">
        <v>96</v>
      </c>
      <c r="S63" s="215" t="s">
        <v>96</v>
      </c>
      <c r="T63" s="215" t="s">
        <v>96</v>
      </c>
      <c r="U63" s="215" t="s">
        <v>96</v>
      </c>
      <c r="V63" s="215" t="s">
        <v>96</v>
      </c>
      <c r="W63" s="132"/>
    </row>
    <row r="64" s="84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3.81666666666667</v>
      </c>
      <c r="G66" s="227"/>
      <c r="H66" s="230"/>
      <c r="I66" s="121"/>
      <c r="J66" s="122"/>
      <c r="K66" s="122"/>
      <c r="L66" s="121"/>
      <c r="M66" s="121"/>
      <c r="N66" s="231" t="s">
        <v>85</v>
      </c>
      <c r="O66" s="121" t="s">
        <v>108</v>
      </c>
      <c r="P66" s="121"/>
      <c r="Q66" s="231" t="s">
        <v>88</v>
      </c>
      <c r="R66" s="121" t="s">
        <v>109</v>
      </c>
      <c r="S66" s="121"/>
      <c r="T66" s="231" t="s">
        <v>91</v>
      </c>
      <c r="U66" s="121" t="s">
        <v>110</v>
      </c>
      <c r="V66" s="121"/>
      <c r="W66" s="132"/>
    </row>
    <row r="67" s="84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6</v>
      </c>
      <c r="O67" s="121" t="s">
        <v>113</v>
      </c>
      <c r="P67" s="121"/>
      <c r="Q67" s="231" t="s">
        <v>89</v>
      </c>
      <c r="R67" s="121" t="s">
        <v>114</v>
      </c>
      <c r="S67" s="121"/>
      <c r="T67" s="231" t="s">
        <v>92</v>
      </c>
      <c r="U67" s="121" t="s">
        <v>115</v>
      </c>
      <c r="V67" s="121"/>
      <c r="W67" s="132"/>
      <c r="X67" s="234"/>
      <c r="Y67" s="235"/>
    </row>
    <row r="68" s="84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7</v>
      </c>
      <c r="O68" s="121" t="s">
        <v>116</v>
      </c>
      <c r="P68" s="121"/>
      <c r="Q68" s="231" t="s">
        <v>90</v>
      </c>
      <c r="R68" s="121" t="s">
        <v>117</v>
      </c>
      <c r="S68" s="121"/>
      <c r="T68" s="231" t="s">
        <v>93</v>
      </c>
      <c r="U68" s="121" t="s">
        <v>118</v>
      </c>
      <c r="V68" s="121"/>
      <c r="W68" s="132"/>
      <c r="X68" s="234"/>
      <c r="Y68" s="234"/>
    </row>
    <row r="69" s="84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4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4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4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4" customFormat="true" ht="18" hidden="false" customHeight="false" outlineLevel="0" collapsed="false">
      <c r="C73" s="248"/>
      <c r="D73" s="248"/>
      <c r="E73" s="248"/>
    </row>
    <row r="74" s="84" customFormat="true" ht="18" hidden="false" customHeight="false" outlineLevel="0" collapsed="false">
      <c r="C74" s="248"/>
      <c r="D74" s="248"/>
      <c r="E74" s="248"/>
    </row>
    <row r="75" s="84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4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4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4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4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4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4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s="84" customFormat="true" ht="18" hidden="false" customHeight="false" outlineLevel="0" collapsed="false"/>
    <row r="86" s="84" customFormat="true" ht="18" hidden="false" customHeight="false" outlineLevel="0" collapsed="false"/>
    <row r="87" customFormat="false" ht="18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8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8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8" hidden="false" customHeight="false" outlineLevel="0" collapsed="false">
      <c r="C91" s="84"/>
      <c r="D91" s="84"/>
      <c r="E91" s="84"/>
    </row>
    <row r="92" customFormat="false" ht="18" hidden="false" customHeight="false" outlineLevel="0" collapsed="false">
      <c r="C92" s="84"/>
      <c r="D92" s="84"/>
      <c r="E92" s="84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0" width="3.44"/>
    <col collapsed="false" customWidth="true" hidden="false" outlineLevel="0" max="2" min="2" style="251" width="71.33"/>
    <col collapsed="false" customWidth="false" hidden="false" outlineLevel="0" max="257" min="3" style="250" width="8.88"/>
  </cols>
  <sheetData>
    <row r="1" customFormat="false" ht="15.75" hidden="false" customHeight="false" outlineLevel="0" collapsed="false">
      <c r="B1" s="252" t="s">
        <v>121</v>
      </c>
      <c r="C1" s="253"/>
    </row>
    <row r="2" customFormat="false" ht="15.75" hidden="false" customHeight="false" outlineLevel="0" collapsed="false">
      <c r="B2" s="252" t="s">
        <v>122</v>
      </c>
      <c r="C2" s="253"/>
    </row>
    <row r="3" customFormat="false" ht="15.75" hidden="false" customHeight="false" outlineLevel="0" collapsed="false">
      <c r="B3" s="254" t="str">
        <f aca="false">Graphic!C2</f>
        <v>32th IEEE 802.15 WPAN MEETING</v>
      </c>
      <c r="C3" s="253"/>
    </row>
    <row r="4" customFormat="false" ht="15.75" hidden="false" customHeight="false" outlineLevel="0" collapsed="false">
      <c r="B4" s="254" t="str">
        <f aca="false">Graphic!C3</f>
        <v>Estrel Hotel Berlin, Sonnenallee 225, 12057 Berlin, Germany</v>
      </c>
      <c r="C4" s="253"/>
    </row>
    <row r="5" customFormat="false" ht="15.75" hidden="false" customHeight="false" outlineLevel="0" collapsed="false">
      <c r="B5" s="254"/>
      <c r="C5" s="253"/>
    </row>
    <row r="6" customFormat="false" ht="15.75" hidden="false" customHeight="false" outlineLevel="0" collapsed="false">
      <c r="B6" s="255"/>
      <c r="C6" s="253"/>
    </row>
    <row r="7" customFormat="false" ht="15.75" hidden="false" customHeight="false" outlineLevel="0" collapsed="false">
      <c r="B7" s="256" t="s">
        <v>123</v>
      </c>
      <c r="C7" s="257"/>
    </row>
    <row r="8" customFormat="false" ht="15.75" hidden="false" customHeight="false" outlineLevel="0" collapsed="false">
      <c r="B8" s="258"/>
    </row>
    <row r="9" customFormat="false" ht="15.75" hidden="false" customHeight="false" outlineLevel="0" collapsed="false">
      <c r="A9" s="253" t="n">
        <v>1</v>
      </c>
      <c r="B9" s="259" t="s">
        <v>124</v>
      </c>
      <c r="C9" s="257"/>
    </row>
    <row r="10" customFormat="false" ht="15" hidden="false" customHeight="false" outlineLevel="0" collapsed="false">
      <c r="A10" s="253" t="n">
        <v>2</v>
      </c>
      <c r="B10" s="259" t="s">
        <v>125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53" t="n">
        <v>3</v>
      </c>
      <c r="B11" s="259" t="s">
        <v>126</v>
      </c>
      <c r="C11" s="257"/>
      <c r="D11" s="260"/>
      <c r="E11" s="260"/>
      <c r="F11" s="260"/>
    </row>
    <row r="12" customFormat="false" ht="15.75" hidden="false" customHeight="false" outlineLevel="0" collapsed="false">
      <c r="A12" s="253" t="n">
        <v>4</v>
      </c>
      <c r="B12" s="261" t="s">
        <v>127</v>
      </c>
      <c r="C12" s="257"/>
      <c r="D12" s="260"/>
      <c r="E12" s="260"/>
      <c r="F12" s="260"/>
    </row>
    <row r="13" customFormat="false" ht="15.75" hidden="false" customHeight="false" outlineLevel="0" collapsed="false">
      <c r="A13" s="253" t="n">
        <v>5</v>
      </c>
      <c r="B13" s="261" t="s">
        <v>128</v>
      </c>
      <c r="C13" s="257"/>
      <c r="D13" s="260"/>
      <c r="E13" s="260"/>
      <c r="F13" s="260"/>
    </row>
    <row r="14" customFormat="false" ht="15.75" hidden="false" customHeight="false" outlineLevel="0" collapsed="false">
      <c r="A14" s="253" t="n">
        <v>6</v>
      </c>
      <c r="B14" s="259" t="s">
        <v>129</v>
      </c>
    </row>
    <row r="15" customFormat="false" ht="15.75" hidden="false" customHeight="false" outlineLevel="0" collapsed="false">
      <c r="A15" s="253" t="n">
        <v>7</v>
      </c>
      <c r="B15" s="259" t="s">
        <v>130</v>
      </c>
    </row>
    <row r="18" customFormat="false" ht="15.75" hidden="false" customHeight="false" outlineLevel="0" collapsed="false">
      <c r="B18" s="262"/>
    </row>
    <row r="19" customFormat="false" ht="15.75" hidden="false" customHeight="false" outlineLevel="0" collapsed="false">
      <c r="B19" s="252"/>
    </row>
    <row r="20" customFormat="false" ht="15.75" hidden="false" customHeight="false" outlineLevel="0" collapsed="false">
      <c r="B20" s="254"/>
    </row>
    <row r="21" customFormat="false" ht="15.75" hidden="false" customHeight="false" outlineLevel="0" collapsed="false">
      <c r="B21" s="254"/>
    </row>
    <row r="22" customFormat="false" ht="15.75" hidden="false" customHeight="false" outlineLevel="0" collapsed="false">
      <c r="B22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1.1"/>
    <col collapsed="false" customWidth="true" hidden="false" outlineLevel="0" max="5" min="5" style="0" width="2.77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64" t="n">
        <v>38243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4" t="str">
        <f aca="false">Objectives!B3</f>
        <v>32th IEEE 802.15 WPAN MEETING</v>
      </c>
      <c r="D3" s="253"/>
      <c r="E3" s="253"/>
      <c r="F3" s="253"/>
      <c r="G3" s="253"/>
      <c r="H3" s="265"/>
      <c r="I3" s="265"/>
    </row>
    <row r="4" customFormat="false" ht="15.75" hidden="false" customHeight="false" outlineLevel="0" collapsed="false">
      <c r="A4" s="253"/>
      <c r="B4" s="254" t="str">
        <f aca="false">Objectives!B4</f>
        <v>Estrel Hotel Berlin, Sonnenallee 225, 12057 Berlin, Germany</v>
      </c>
      <c r="D4" s="253"/>
      <c r="E4" s="253"/>
      <c r="F4" s="253"/>
      <c r="G4" s="253"/>
      <c r="H4" s="266"/>
      <c r="I4" s="266"/>
    </row>
    <row r="5" customFormat="false" ht="15.75" hidden="false" customHeight="false" outlineLevel="0" collapsed="false">
      <c r="A5" s="254"/>
      <c r="B5" s="254"/>
      <c r="C5" s="254"/>
      <c r="D5" s="253"/>
      <c r="E5" s="253"/>
      <c r="F5" s="253"/>
      <c r="H5" s="265"/>
      <c r="I5" s="265"/>
    </row>
    <row r="6" customFormat="false" ht="15.75" hidden="false" customHeight="false" outlineLevel="0" collapsed="false">
      <c r="A6" s="254"/>
      <c r="B6" s="254"/>
      <c r="C6" s="254"/>
      <c r="D6" s="253"/>
      <c r="E6" s="253"/>
      <c r="F6" s="253"/>
      <c r="H6" s="265"/>
      <c r="I6" s="265"/>
    </row>
    <row r="7" customFormat="false" ht="15.75" hidden="false" customHeight="false" outlineLevel="0" collapsed="false">
      <c r="A7" s="267"/>
      <c r="B7" s="268" t="s">
        <v>131</v>
      </c>
      <c r="C7" s="269"/>
      <c r="D7" s="269"/>
      <c r="E7" s="253"/>
      <c r="F7" s="270"/>
      <c r="H7" s="265"/>
      <c r="I7" s="265"/>
    </row>
    <row r="8" customFormat="false" ht="15.75" hidden="false" customHeight="false" outlineLevel="0" collapsed="false">
      <c r="A8" s="267"/>
      <c r="B8" s="268"/>
      <c r="C8" s="269"/>
      <c r="D8" s="253"/>
      <c r="E8" s="253"/>
      <c r="F8" s="270"/>
      <c r="H8" s="265"/>
      <c r="I8" s="265"/>
    </row>
    <row r="9" customFormat="false" ht="15" hidden="false" customHeight="false" outlineLevel="0" collapsed="false">
      <c r="A9" s="267"/>
      <c r="C9" s="271"/>
      <c r="D9" s="253"/>
      <c r="E9" s="253"/>
      <c r="H9" s="272"/>
      <c r="I9" s="273"/>
    </row>
    <row r="10" customFormat="false" ht="15" hidden="false" customHeight="false" outlineLevel="0" collapsed="false">
      <c r="A10" s="257"/>
      <c r="C10" s="253"/>
    </row>
    <row r="11" customFormat="false" ht="15" hidden="false" customHeight="false" outlineLevel="0" collapsed="false">
      <c r="A11" s="257"/>
      <c r="B11" s="274" t="s">
        <v>132</v>
      </c>
      <c r="C11" s="253"/>
    </row>
    <row r="12" customFormat="false" ht="15" hidden="false" customHeight="false" outlineLevel="0" collapsed="false">
      <c r="A12" s="257"/>
      <c r="B12" s="275" t="s">
        <v>133</v>
      </c>
      <c r="C12" s="253"/>
    </row>
    <row r="13" customFormat="false" ht="15" hidden="false" customHeight="false" outlineLevel="0" collapsed="false">
      <c r="A13" s="257"/>
      <c r="B13" s="275"/>
      <c r="C13" s="253"/>
    </row>
    <row r="14" customFormat="false" ht="15" hidden="false" customHeight="false" outlineLevel="0" collapsed="false">
      <c r="A14" s="257" t="s">
        <v>134</v>
      </c>
      <c r="B14" s="253"/>
      <c r="C14" s="253"/>
    </row>
    <row r="15" customFormat="false" ht="15" hidden="false" customHeight="false" outlineLevel="0" collapsed="false">
      <c r="A15" s="257" t="s">
        <v>135</v>
      </c>
      <c r="B15" s="253"/>
      <c r="C15" s="253"/>
    </row>
    <row r="16" customFormat="false" ht="15" hidden="false" customHeight="false" outlineLevel="0" collapsed="false">
      <c r="A16" s="257" t="s">
        <v>136</v>
      </c>
      <c r="B16" s="253"/>
      <c r="C16" s="253"/>
    </row>
    <row r="17" customFormat="false" ht="15" hidden="false" customHeight="false" outlineLevel="0" collapsed="false">
      <c r="A17" s="257" t="s">
        <v>137</v>
      </c>
      <c r="B17" s="272"/>
      <c r="C17" s="272"/>
    </row>
    <row r="27" customFormat="false" ht="15" hidden="false" customHeight="false" outlineLevel="0" collapsed="false">
      <c r="B27" s="253"/>
    </row>
  </sheetData>
  <hyperlinks>
    <hyperlink ref="B12" r:id="rId1" display="http://grouper.ieee.org/groups/802/15/pub/TG4a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9.88"/>
    <col collapsed="false" customWidth="true" hidden="false" outlineLevel="0" max="3" min="3" style="0" width="1.55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21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64" t="n">
        <f aca="false">1+Monday!B2</f>
        <v>38244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tr">
        <f aca="false">Monday!B3</f>
        <v>32th IEEE 802.15 WPAN MEETING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tr">
        <f aca="false">Monday!B4</f>
        <v>Estrel Hotel Berlin, Sonnenallee 225, 12057 Berlin, Germany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" hidden="false" customHeight="false" outlineLevel="0" collapsed="false">
      <c r="B6" s="271"/>
      <c r="C6" s="253"/>
      <c r="D6" s="253"/>
      <c r="E6" s="253"/>
    </row>
    <row r="7" customFormat="false" ht="15" hidden="false" customHeight="false" outlineLevel="0" collapsed="false">
      <c r="A7" s="267" t="n">
        <v>1.1</v>
      </c>
      <c r="B7" s="269" t="s">
        <v>138</v>
      </c>
      <c r="C7" s="253" t="s">
        <v>96</v>
      </c>
      <c r="D7" s="253" t="s">
        <v>139</v>
      </c>
      <c r="E7" s="253" t="n">
        <v>0</v>
      </c>
      <c r="F7" s="270" t="n">
        <f aca="false">TIME(13,0,0)</f>
        <v>0.541666666666667</v>
      </c>
      <c r="G7" s="276"/>
    </row>
    <row r="8" s="278" customFormat="true" ht="15" hidden="false" customHeight="false" outlineLevel="0" collapsed="false">
      <c r="A8" s="267" t="n">
        <v>1.2</v>
      </c>
      <c r="B8" s="269" t="s">
        <v>140</v>
      </c>
      <c r="C8" s="253" t="s">
        <v>96</v>
      </c>
      <c r="D8" s="253" t="s">
        <v>139</v>
      </c>
      <c r="E8" s="253" t="n">
        <v>5</v>
      </c>
      <c r="F8" s="270" t="n">
        <f aca="false">F7+TIME(0,E7,0)</f>
        <v>0.541666666666667</v>
      </c>
      <c r="G8" s="277"/>
    </row>
    <row r="9" customFormat="false" ht="15" hidden="false" customHeight="false" outlineLevel="0" collapsed="false">
      <c r="A9" s="267" t="n">
        <v>1.3</v>
      </c>
      <c r="B9" s="269" t="s">
        <v>141</v>
      </c>
      <c r="C9" s="253" t="s">
        <v>96</v>
      </c>
      <c r="D9" s="253" t="s">
        <v>139</v>
      </c>
      <c r="E9" s="253" t="n">
        <v>5</v>
      </c>
      <c r="F9" s="270" t="n">
        <f aca="false">F8+TIME(0,E8,0)</f>
        <v>0.545138888888889</v>
      </c>
      <c r="G9" s="276"/>
    </row>
    <row r="10" customFormat="false" ht="15" hidden="false" customHeight="false" outlineLevel="0" collapsed="false">
      <c r="A10" s="267" t="n">
        <v>1.4</v>
      </c>
      <c r="B10" s="269" t="s">
        <v>142</v>
      </c>
      <c r="C10" s="269" t="s">
        <v>96</v>
      </c>
      <c r="D10" s="269" t="s">
        <v>143</v>
      </c>
      <c r="E10" s="253" t="n">
        <v>80</v>
      </c>
      <c r="F10" s="270" t="n">
        <f aca="false">F9+TIME(0,E9,0)</f>
        <v>0.548611111111111</v>
      </c>
      <c r="G10" s="276"/>
    </row>
    <row r="11" customFormat="false" ht="15" hidden="false" customHeight="false" outlineLevel="0" collapsed="false">
      <c r="A11" s="267" t="n">
        <v>1.5</v>
      </c>
      <c r="B11" s="269" t="s">
        <v>144</v>
      </c>
      <c r="C11" s="269" t="s">
        <v>96</v>
      </c>
      <c r="D11" s="269" t="s">
        <v>145</v>
      </c>
      <c r="E11" s="253" t="n">
        <v>30</v>
      </c>
      <c r="F11" s="270" t="n">
        <f aca="false">F10+TIME(0,E10,0)</f>
        <v>0.604166666666667</v>
      </c>
      <c r="G11" s="276"/>
    </row>
    <row r="12" customFormat="false" ht="15" hidden="false" customHeight="false" outlineLevel="0" collapsed="false">
      <c r="A12" s="267" t="n">
        <v>1.6</v>
      </c>
      <c r="B12" s="269" t="s">
        <v>146</v>
      </c>
      <c r="C12" s="269" t="s">
        <v>96</v>
      </c>
      <c r="D12" s="269" t="s">
        <v>147</v>
      </c>
      <c r="E12" s="253" t="n">
        <v>30</v>
      </c>
      <c r="F12" s="270" t="n">
        <f aca="false">F11+TIME(0,E11,0)</f>
        <v>0.625</v>
      </c>
      <c r="G12" s="276"/>
    </row>
    <row r="13" customFormat="false" ht="15" hidden="false" customHeight="true" outlineLevel="0" collapsed="false">
      <c r="A13" s="267" t="n">
        <v>1.7</v>
      </c>
      <c r="B13" s="269" t="s">
        <v>148</v>
      </c>
      <c r="C13" s="269" t="s">
        <v>96</v>
      </c>
      <c r="D13" s="269" t="s">
        <v>139</v>
      </c>
      <c r="E13" s="269" t="n">
        <v>0</v>
      </c>
      <c r="F13" s="270" t="n">
        <f aca="false">F12+TIME(0,E12,0)</f>
        <v>0.645833333333333</v>
      </c>
      <c r="G13" s="276"/>
    </row>
    <row r="14" customFormat="false" ht="15" hidden="false" customHeight="false" outlineLevel="0" collapsed="false">
      <c r="A14" s="267"/>
      <c r="B14" s="269"/>
      <c r="C14" s="269"/>
      <c r="D14" s="269"/>
      <c r="E14" s="269"/>
      <c r="F14" s="279"/>
      <c r="G14" s="276"/>
    </row>
    <row r="15" customFormat="false" ht="15" hidden="false" customHeight="false" outlineLevel="0" collapsed="false">
      <c r="A15" s="267" t="n">
        <v>2.1</v>
      </c>
      <c r="B15" s="269" t="s">
        <v>138</v>
      </c>
      <c r="C15" s="269" t="s">
        <v>96</v>
      </c>
      <c r="D15" s="269" t="s">
        <v>139</v>
      </c>
      <c r="E15" s="269" t="n">
        <v>0</v>
      </c>
      <c r="F15" s="279" t="n">
        <f aca="false">TIME(16,0,0)</f>
        <v>0.666666666666667</v>
      </c>
      <c r="G15" s="276"/>
    </row>
    <row r="16" customFormat="false" ht="15" hidden="false" customHeight="false" outlineLevel="0" collapsed="false">
      <c r="A16" s="267" t="n">
        <v>2.2</v>
      </c>
      <c r="B16" s="269" t="s">
        <v>149</v>
      </c>
      <c r="C16" s="269" t="s">
        <v>96</v>
      </c>
      <c r="D16" s="269" t="s">
        <v>150</v>
      </c>
      <c r="E16" s="269" t="n">
        <v>20</v>
      </c>
      <c r="F16" s="270" t="n">
        <f aca="false">F15+TIME(0,E15,0)</f>
        <v>0.666666666666667</v>
      </c>
      <c r="G16" s="276"/>
    </row>
    <row r="17" customFormat="false" ht="15" hidden="false" customHeight="false" outlineLevel="0" collapsed="false">
      <c r="A17" s="267" t="n">
        <v>2.3</v>
      </c>
      <c r="B17" s="269" t="s">
        <v>149</v>
      </c>
      <c r="C17" s="269" t="s">
        <v>96</v>
      </c>
      <c r="D17" s="280" t="s">
        <v>151</v>
      </c>
      <c r="E17" s="269" t="n">
        <v>20</v>
      </c>
      <c r="F17" s="270" t="n">
        <f aca="false">F16+TIME(0,E16,0)</f>
        <v>0.680555555555556</v>
      </c>
      <c r="G17" s="276"/>
    </row>
    <row r="18" customFormat="false" ht="15" hidden="false" customHeight="false" outlineLevel="0" collapsed="false">
      <c r="A18" s="267" t="n">
        <v>2.4</v>
      </c>
      <c r="B18" s="269" t="s">
        <v>152</v>
      </c>
      <c r="C18" s="269" t="s">
        <v>96</v>
      </c>
      <c r="D18" s="280" t="s">
        <v>153</v>
      </c>
      <c r="E18" s="269" t="n">
        <v>20</v>
      </c>
      <c r="F18" s="270" t="n">
        <f aca="false">F17+TIME(0,E17,0)</f>
        <v>0.694444444444444</v>
      </c>
      <c r="G18" s="276"/>
    </row>
    <row r="19" customFormat="false" ht="15" hidden="false" customHeight="false" outlineLevel="0" collapsed="false">
      <c r="A19" s="267" t="n">
        <v>2.5</v>
      </c>
      <c r="B19" s="269" t="s">
        <v>149</v>
      </c>
      <c r="C19" s="269" t="s">
        <v>96</v>
      </c>
      <c r="D19" s="253" t="s">
        <v>154</v>
      </c>
      <c r="E19" s="269" t="n">
        <v>20</v>
      </c>
      <c r="F19" s="270" t="n">
        <f aca="false">F18+TIME(0,E18,0)</f>
        <v>0.708333333333333</v>
      </c>
      <c r="G19" s="276"/>
    </row>
    <row r="20" customFormat="false" ht="15" hidden="false" customHeight="false" outlineLevel="0" collapsed="false">
      <c r="A20" s="267" t="n">
        <v>2.6</v>
      </c>
      <c r="B20" s="269" t="s">
        <v>149</v>
      </c>
      <c r="C20" s="269" t="s">
        <v>96</v>
      </c>
      <c r="D20" s="253" t="s">
        <v>155</v>
      </c>
      <c r="E20" s="269" t="n">
        <v>20</v>
      </c>
      <c r="F20" s="270" t="n">
        <f aca="false">F19+TIME(0,E19,0)</f>
        <v>0.722222222222222</v>
      </c>
      <c r="G20" s="276"/>
    </row>
    <row r="21" customFormat="false" ht="15" hidden="false" customHeight="false" outlineLevel="0" collapsed="false">
      <c r="A21" s="267" t="n">
        <v>2.7</v>
      </c>
      <c r="B21" s="269" t="s">
        <v>149</v>
      </c>
      <c r="C21" s="269" t="s">
        <v>96</v>
      </c>
      <c r="D21" s="253" t="s">
        <v>156</v>
      </c>
      <c r="E21" s="269" t="n">
        <v>20</v>
      </c>
      <c r="F21" s="270" t="n">
        <f aca="false">F20+TIME(0,E20,0)</f>
        <v>0.736111111111111</v>
      </c>
      <c r="G21" s="276"/>
    </row>
    <row r="22" customFormat="false" ht="15" hidden="false" customHeight="false" outlineLevel="0" collapsed="false">
      <c r="A22" s="267" t="n">
        <v>2.8</v>
      </c>
      <c r="B22" s="269" t="s">
        <v>148</v>
      </c>
      <c r="C22" s="269" t="s">
        <v>96</v>
      </c>
      <c r="D22" s="269" t="s">
        <v>139</v>
      </c>
      <c r="E22" s="269" t="n">
        <v>0</v>
      </c>
      <c r="F22" s="270" t="n">
        <f aca="false">F21+TIME(0,E21,0)</f>
        <v>0.75</v>
      </c>
      <c r="G22" s="276"/>
    </row>
    <row r="23" customFormat="false" ht="15" hidden="false" customHeight="false" outlineLevel="0" collapsed="false">
      <c r="A23" s="267"/>
      <c r="B23" s="269"/>
      <c r="C23" s="269"/>
      <c r="D23" s="269"/>
      <c r="E23" s="269"/>
      <c r="F23" s="279"/>
      <c r="G23" s="276"/>
    </row>
    <row r="24" customFormat="false" ht="15" hidden="false" customHeight="false" outlineLevel="0" collapsed="false">
      <c r="A24" s="267"/>
      <c r="B24" s="269"/>
      <c r="C24" s="253"/>
      <c r="D24" s="253"/>
      <c r="E24" s="253"/>
      <c r="F24" s="270"/>
      <c r="G24" s="276"/>
    </row>
    <row r="25" customFormat="false" ht="15" hidden="false" customHeight="false" outlineLevel="0" collapsed="false">
      <c r="A25" s="257" t="s">
        <v>134</v>
      </c>
      <c r="B25" s="253"/>
    </row>
    <row r="26" customFormat="false" ht="15" hidden="false" customHeight="false" outlineLevel="0" collapsed="false">
      <c r="A26" s="257" t="s">
        <v>135</v>
      </c>
      <c r="B26" s="253"/>
      <c r="H26" s="281"/>
    </row>
    <row r="27" customFormat="false" ht="15" hidden="false" customHeight="false" outlineLevel="0" collapsed="false">
      <c r="A27" s="257" t="s">
        <v>136</v>
      </c>
      <c r="B27" s="253"/>
      <c r="H27" s="281"/>
    </row>
    <row r="28" customFormat="false" ht="15" hidden="false" customHeight="false" outlineLevel="0" collapsed="false">
      <c r="A28" s="257" t="s">
        <v>137</v>
      </c>
      <c r="B28" s="272"/>
      <c r="H28" s="281"/>
    </row>
    <row r="30" customFormat="false" ht="15" hidden="false" customHeight="false" outlineLevel="0" collapsed="false">
      <c r="A30" s="253"/>
      <c r="B30" s="262"/>
    </row>
    <row r="31" customFormat="false" ht="15" hidden="false" customHeight="false" outlineLevel="0" collapsed="false">
      <c r="A31" s="253"/>
      <c r="B31" s="262"/>
    </row>
    <row r="32" customFormat="false" ht="15" hidden="false" customHeight="false" outlineLevel="0" collapsed="false">
      <c r="A32" s="253"/>
      <c r="B32" s="262"/>
    </row>
    <row r="33" customFormat="false" ht="15" hidden="false" customHeight="false" outlineLevel="0" collapsed="false">
      <c r="A33" s="253"/>
      <c r="B33" s="262"/>
    </row>
    <row r="34" customFormat="false" ht="15" hidden="false" customHeight="false" outlineLevel="0" collapsed="false">
      <c r="A34" s="253"/>
      <c r="B34" s="282"/>
    </row>
    <row r="35" customFormat="false" ht="15" hidden="false" customHeight="false" outlineLevel="0" collapsed="false">
      <c r="A35" s="253"/>
      <c r="B35" s="262"/>
    </row>
    <row r="36" customFormat="false" ht="15" hidden="false" customHeight="false" outlineLevel="0" collapsed="false">
      <c r="B36" s="262"/>
    </row>
    <row r="37" customFormat="false" ht="15" hidden="false" customHeight="false" outlineLevel="0" collapsed="false">
      <c r="A37" s="253"/>
    </row>
    <row r="38" customFormat="false" ht="15" hidden="false" customHeight="false" outlineLevel="0" collapsed="false">
      <c r="A38" s="253"/>
      <c r="B38" s="261"/>
    </row>
    <row r="39" customFormat="false" ht="15" hidden="false" customHeight="false" outlineLevel="0" collapsed="false">
      <c r="A39" s="25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2.66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21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64" t="n">
        <f aca="false">1+Tuesday!B2</f>
        <v>38245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tr">
        <f aca="false">Tuesday!B3</f>
        <v>32th IEEE 802.15 WPAN MEETING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tr">
        <f aca="false">Tuesday!B4</f>
        <v>Estrel Hotel Berlin, Sonnenallee 225, 12057 Berlin, Germany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.75" hidden="false" customHeight="false" outlineLevel="0" collapsed="false">
      <c r="A6" s="253"/>
      <c r="B6" s="254"/>
      <c r="C6" s="253"/>
      <c r="D6" s="253"/>
      <c r="E6" s="253"/>
      <c r="F6" s="253"/>
    </row>
    <row r="7" customFormat="false" ht="15" hidden="false" customHeight="false" outlineLevel="0" collapsed="false">
      <c r="B7" s="271"/>
      <c r="C7" s="253"/>
      <c r="D7" s="253"/>
      <c r="E7" s="253"/>
    </row>
    <row r="8" customFormat="false" ht="15" hidden="false" customHeight="false" outlineLevel="0" collapsed="false">
      <c r="A8" s="267" t="n">
        <v>4.1</v>
      </c>
      <c r="B8" s="269" t="s">
        <v>138</v>
      </c>
      <c r="C8" s="253" t="s">
        <v>96</v>
      </c>
      <c r="D8" s="253" t="s">
        <v>139</v>
      </c>
      <c r="E8" s="253" t="n">
        <v>0</v>
      </c>
      <c r="F8" s="270" t="n">
        <f aca="false">TIME(13,30,0)</f>
        <v>0.5625</v>
      </c>
      <c r="G8" s="276"/>
    </row>
    <row r="9" s="278" customFormat="true" ht="15" hidden="false" customHeight="false" outlineLevel="0" collapsed="false">
      <c r="A9" s="267" t="n">
        <v>4.2</v>
      </c>
      <c r="B9" s="269" t="s">
        <v>157</v>
      </c>
      <c r="C9" s="253" t="s">
        <v>96</v>
      </c>
      <c r="D9" s="253" t="s">
        <v>158</v>
      </c>
      <c r="E9" s="253" t="n">
        <v>120</v>
      </c>
      <c r="F9" s="270" t="n">
        <f aca="false">F8+TIME(0,E8,0)</f>
        <v>0.5625</v>
      </c>
      <c r="G9" s="277"/>
    </row>
    <row r="10" s="278" customFormat="true" ht="15" hidden="false" customHeight="false" outlineLevel="0" collapsed="false">
      <c r="A10" s="267" t="n">
        <v>4.3</v>
      </c>
      <c r="B10" s="269" t="s">
        <v>148</v>
      </c>
      <c r="C10" s="253" t="s">
        <v>96</v>
      </c>
      <c r="D10" s="253" t="s">
        <v>139</v>
      </c>
      <c r="E10" s="253" t="n">
        <v>0</v>
      </c>
      <c r="F10" s="270" t="n">
        <f aca="false">F9+TIME(0,E9,0)</f>
        <v>0.645833333333333</v>
      </c>
      <c r="G10" s="277"/>
    </row>
    <row r="11" s="278" customFormat="true" ht="15" hidden="false" customHeight="false" outlineLevel="0" collapsed="false">
      <c r="A11" s="267"/>
      <c r="B11" s="269"/>
      <c r="C11" s="253"/>
      <c r="D11" s="253"/>
      <c r="E11" s="269"/>
      <c r="F11" s="270"/>
      <c r="G11" s="277"/>
    </row>
    <row r="12" customFormat="false" ht="15" hidden="false" customHeight="false" outlineLevel="0" collapsed="false">
      <c r="A12" s="267" t="n">
        <v>5.1</v>
      </c>
      <c r="B12" s="269" t="s">
        <v>138</v>
      </c>
      <c r="C12" s="253" t="s">
        <v>96</v>
      </c>
      <c r="D12" s="253" t="s">
        <v>139</v>
      </c>
      <c r="E12" s="253" t="n">
        <v>0</v>
      </c>
      <c r="F12" s="270" t="n">
        <f aca="false">TIME(16,0,0)</f>
        <v>0.666666666666667</v>
      </c>
      <c r="G12" s="276"/>
    </row>
    <row r="13" customFormat="false" ht="15" hidden="false" customHeight="false" outlineLevel="0" collapsed="false">
      <c r="A13" s="267" t="n">
        <v>5.2</v>
      </c>
      <c r="B13" s="269" t="s">
        <v>157</v>
      </c>
      <c r="C13" s="253" t="s">
        <v>96</v>
      </c>
      <c r="D13" s="269" t="s">
        <v>158</v>
      </c>
      <c r="E13" s="253" t="n">
        <v>90</v>
      </c>
      <c r="F13" s="270" t="n">
        <f aca="false">F12+TIME(0,E12,0)</f>
        <v>0.666666666666667</v>
      </c>
      <c r="G13" s="276"/>
    </row>
    <row r="14" customFormat="false" ht="15" hidden="false" customHeight="false" outlineLevel="0" collapsed="false">
      <c r="A14" s="267" t="n">
        <v>5.3</v>
      </c>
      <c r="B14" s="269" t="s">
        <v>159</v>
      </c>
      <c r="C14" s="253" t="s">
        <v>96</v>
      </c>
      <c r="D14" s="269" t="s">
        <v>139</v>
      </c>
      <c r="E14" s="253" t="n">
        <v>5</v>
      </c>
      <c r="F14" s="270" t="n">
        <f aca="false">F13+TIME(0,E13,0)</f>
        <v>0.729166666666667</v>
      </c>
      <c r="G14" s="276"/>
    </row>
    <row r="15" customFormat="false" ht="15" hidden="false" customHeight="false" outlineLevel="0" collapsed="false">
      <c r="A15" s="267" t="n">
        <v>5.4</v>
      </c>
      <c r="B15" s="269" t="s">
        <v>148</v>
      </c>
      <c r="C15" s="269" t="s">
        <v>96</v>
      </c>
      <c r="D15" s="253" t="s">
        <v>139</v>
      </c>
      <c r="E15" s="269" t="n">
        <v>0</v>
      </c>
      <c r="F15" s="270" t="n">
        <f aca="false">F14+TIME(0,E14,0)</f>
        <v>0.732638888888889</v>
      </c>
      <c r="G15" s="276"/>
    </row>
    <row r="16" customFormat="false" ht="15" hidden="false" customHeight="false" outlineLevel="0" collapsed="false">
      <c r="A16" s="267"/>
      <c r="F16" s="270"/>
      <c r="G16" s="276"/>
    </row>
    <row r="17" customFormat="false" ht="15" hidden="false" customHeight="false" outlineLevel="0" collapsed="false">
      <c r="A17" s="267"/>
      <c r="F17" s="270"/>
      <c r="G17" s="276"/>
    </row>
    <row r="18" customFormat="false" ht="15" hidden="false" customHeight="false" outlineLevel="0" collapsed="false">
      <c r="A18" s="267"/>
      <c r="F18" s="270"/>
      <c r="G18" s="276"/>
    </row>
    <row r="19" customFormat="false" ht="15" hidden="false" customHeight="false" outlineLevel="0" collapsed="false">
      <c r="A19" s="267"/>
      <c r="F19" s="270"/>
      <c r="G19" s="276"/>
    </row>
    <row r="20" customFormat="false" ht="15" hidden="false" customHeight="false" outlineLevel="0" collapsed="false">
      <c r="A20" s="283"/>
    </row>
    <row r="21" customFormat="false" ht="15" hidden="false" customHeight="false" outlineLevel="0" collapsed="false">
      <c r="A21" s="257" t="s">
        <v>134</v>
      </c>
    </row>
    <row r="22" customFormat="false" ht="15" hidden="false" customHeight="false" outlineLevel="0" collapsed="false">
      <c r="A22" s="257" t="s">
        <v>135</v>
      </c>
    </row>
    <row r="23" customFormat="false" ht="15" hidden="false" customHeight="false" outlineLevel="0" collapsed="false">
      <c r="A23" s="257" t="s">
        <v>136</v>
      </c>
      <c r="B23" s="253"/>
      <c r="G23" s="273"/>
      <c r="H23" s="281"/>
    </row>
    <row r="24" s="272" customFormat="true" ht="15" hidden="false" customHeight="false" outlineLevel="0" collapsed="false">
      <c r="A24" s="257" t="s">
        <v>137</v>
      </c>
      <c r="C24" s="0"/>
      <c r="D24" s="0"/>
      <c r="E24" s="0"/>
      <c r="F24" s="0"/>
      <c r="G24" s="0"/>
    </row>
    <row r="25" customFormat="false" ht="15" hidden="false" customHeight="false" outlineLevel="0" collapsed="false">
      <c r="H25" s="281"/>
    </row>
    <row r="26" customFormat="false" ht="15" hidden="false" customHeight="false" outlineLevel="0" collapsed="false">
      <c r="A26" s="253"/>
      <c r="B26" s="262"/>
    </row>
    <row r="27" customFormat="false" ht="15" hidden="false" customHeight="false" outlineLevel="0" collapsed="false">
      <c r="B27" s="262"/>
    </row>
    <row r="28" customFormat="false" ht="15" hidden="false" customHeight="false" outlineLevel="0" collapsed="false">
      <c r="A28" s="253"/>
      <c r="B28" s="25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69.88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21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64" t="n">
        <f aca="false">1+Wednesday!B2</f>
        <v>38246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tr">
        <f aca="false">Wednesday!B3</f>
        <v>32th IEEE 802.15 WPAN MEETING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tr">
        <f aca="false">Wednesday!B4</f>
        <v>Estrel Hotel Berlin, Sonnenallee 225, 12057 Berlin, Germany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" hidden="false" customHeight="false" outlineLevel="0" collapsed="false">
      <c r="A6" s="253"/>
      <c r="C6" s="253"/>
      <c r="D6" s="253"/>
      <c r="E6" s="253"/>
      <c r="F6" s="253"/>
    </row>
    <row r="7" customFormat="false" ht="15" hidden="false" customHeight="false" outlineLevel="0" collapsed="false">
      <c r="A7" s="253" t="n">
        <v>6.1</v>
      </c>
      <c r="B7" s="269" t="s">
        <v>138</v>
      </c>
      <c r="C7" s="269" t="s">
        <v>96</v>
      </c>
      <c r="D7" s="253" t="s">
        <v>139</v>
      </c>
      <c r="E7" s="253" t="n">
        <v>0</v>
      </c>
      <c r="F7" s="270" t="n">
        <f aca="false">TIME(8,0,0)</f>
        <v>0.333333333333333</v>
      </c>
    </row>
    <row r="8" customFormat="false" ht="15" hidden="false" customHeight="false" outlineLevel="0" collapsed="false">
      <c r="A8" s="253" t="n">
        <v>6.2</v>
      </c>
      <c r="B8" s="269" t="s">
        <v>160</v>
      </c>
      <c r="C8" s="269" t="s">
        <v>96</v>
      </c>
      <c r="D8" s="253" t="s">
        <v>161</v>
      </c>
      <c r="E8" s="253" t="n">
        <v>30</v>
      </c>
      <c r="F8" s="270" t="n">
        <f aca="false">F7+TIME(0,E7,0)</f>
        <v>0.333333333333333</v>
      </c>
    </row>
    <row r="9" customFormat="false" ht="15" hidden="false" customHeight="false" outlineLevel="0" collapsed="false">
      <c r="A9" s="253" t="n">
        <v>6.3</v>
      </c>
      <c r="B9" s="269" t="s">
        <v>162</v>
      </c>
      <c r="C9" s="253" t="s">
        <v>96</v>
      </c>
      <c r="D9" s="253" t="s">
        <v>161</v>
      </c>
      <c r="E9" s="269" t="n">
        <v>90</v>
      </c>
      <c r="F9" s="270" t="n">
        <f aca="false">F8+TIME(0,E8,0)</f>
        <v>0.354166666666667</v>
      </c>
    </row>
    <row r="10" customFormat="false" ht="15" hidden="false" customHeight="false" outlineLevel="0" collapsed="false">
      <c r="A10" s="253" t="n">
        <v>6.4</v>
      </c>
      <c r="B10" s="269" t="s">
        <v>148</v>
      </c>
      <c r="C10" s="253" t="s">
        <v>96</v>
      </c>
      <c r="D10" s="253" t="s">
        <v>139</v>
      </c>
      <c r="E10" s="253" t="n">
        <v>0</v>
      </c>
      <c r="F10" s="270" t="n">
        <f aca="false">F9+TIME(0,E9,0)</f>
        <v>0.416666666666667</v>
      </c>
      <c r="I10" s="273"/>
    </row>
    <row r="11" customFormat="false" ht="15" hidden="false" customHeight="false" outlineLevel="0" collapsed="false">
      <c r="A11" s="253"/>
      <c r="B11" s="269"/>
      <c r="C11" s="253"/>
      <c r="D11" s="253"/>
      <c r="E11" s="253"/>
      <c r="F11" s="270"/>
      <c r="I11" s="273"/>
    </row>
    <row r="12" customFormat="false" ht="14.25" hidden="false" customHeight="true" outlineLevel="0" collapsed="false">
      <c r="A12" s="253" t="n">
        <v>7.1</v>
      </c>
      <c r="B12" s="269" t="s">
        <v>138</v>
      </c>
      <c r="C12" s="253" t="s">
        <v>96</v>
      </c>
      <c r="D12" s="253" t="s">
        <v>139</v>
      </c>
      <c r="E12" s="253" t="n">
        <v>0</v>
      </c>
      <c r="F12" s="270" t="n">
        <f aca="false">TIME(10,30,0)</f>
        <v>0.4375</v>
      </c>
      <c r="I12" s="273"/>
    </row>
    <row r="13" customFormat="false" ht="15" hidden="false" customHeight="false" outlineLevel="0" collapsed="false">
      <c r="A13" s="253" t="n">
        <v>7.2</v>
      </c>
      <c r="B13" s="269" t="s">
        <v>162</v>
      </c>
      <c r="C13" s="253" t="s">
        <v>96</v>
      </c>
      <c r="D13" s="253" t="s">
        <v>161</v>
      </c>
      <c r="E13" s="253" t="n">
        <v>90</v>
      </c>
      <c r="F13" s="270" t="n">
        <f aca="false">F12+TIME(0,E12,0)</f>
        <v>0.4375</v>
      </c>
      <c r="I13" s="273"/>
    </row>
    <row r="14" customFormat="false" ht="15" hidden="false" customHeight="false" outlineLevel="0" collapsed="false">
      <c r="A14" s="253" t="n">
        <v>7.3</v>
      </c>
      <c r="B14" s="269" t="s">
        <v>163</v>
      </c>
      <c r="C14" s="253" t="s">
        <v>96</v>
      </c>
      <c r="D14" s="253" t="s">
        <v>139</v>
      </c>
      <c r="E14" s="253" t="n">
        <v>30</v>
      </c>
      <c r="F14" s="270" t="n">
        <f aca="false">F13+TIME(0,E13,0)</f>
        <v>0.5</v>
      </c>
      <c r="I14" s="273"/>
    </row>
    <row r="15" customFormat="false" ht="15" hidden="false" customHeight="false" outlineLevel="0" collapsed="false">
      <c r="A15" s="253" t="n">
        <v>7.4</v>
      </c>
      <c r="B15" s="269" t="s">
        <v>148</v>
      </c>
      <c r="C15" s="253" t="s">
        <v>96</v>
      </c>
      <c r="D15" s="253" t="s">
        <v>139</v>
      </c>
      <c r="E15" s="253" t="n">
        <v>0</v>
      </c>
      <c r="F15" s="270" t="n">
        <f aca="false">F14+TIME(0,E14,0)</f>
        <v>0.520833333333333</v>
      </c>
      <c r="I15" s="273"/>
    </row>
    <row r="16" customFormat="false" ht="15" hidden="false" customHeight="false" outlineLevel="0" collapsed="false">
      <c r="A16" s="253"/>
      <c r="B16" s="269"/>
      <c r="C16" s="253"/>
      <c r="D16" s="253"/>
      <c r="E16" s="253"/>
      <c r="F16" s="270"/>
      <c r="I16" s="273"/>
    </row>
    <row r="17" customFormat="false" ht="15" hidden="false" customHeight="false" outlineLevel="0" collapsed="false">
      <c r="A17" s="253" t="n">
        <v>8.1</v>
      </c>
      <c r="B17" s="269" t="s">
        <v>138</v>
      </c>
      <c r="C17" s="253" t="s">
        <v>96</v>
      </c>
      <c r="D17" s="253" t="s">
        <v>139</v>
      </c>
      <c r="E17" s="253" t="n">
        <v>0</v>
      </c>
      <c r="F17" s="270" t="n">
        <f aca="false">TIME(13,30,0)</f>
        <v>0.5625</v>
      </c>
      <c r="I17" s="273"/>
    </row>
    <row r="18" customFormat="false" ht="15" hidden="false" customHeight="false" outlineLevel="0" collapsed="false">
      <c r="A18" s="253" t="n">
        <v>8.2</v>
      </c>
      <c r="B18" s="269" t="s">
        <v>164</v>
      </c>
      <c r="C18" s="253" t="s">
        <v>96</v>
      </c>
      <c r="D18" s="253" t="s">
        <v>165</v>
      </c>
      <c r="E18" s="253" t="n">
        <v>40</v>
      </c>
      <c r="F18" s="270" t="n">
        <f aca="false">F17+TIME(0,E17,0)</f>
        <v>0.5625</v>
      </c>
      <c r="I18" s="273"/>
    </row>
    <row r="19" customFormat="false" ht="15" hidden="false" customHeight="false" outlineLevel="0" collapsed="false">
      <c r="A19" s="253" t="n">
        <v>8.3</v>
      </c>
      <c r="B19" s="269" t="s">
        <v>166</v>
      </c>
      <c r="C19" s="269" t="s">
        <v>96</v>
      </c>
      <c r="D19" s="253" t="s">
        <v>139</v>
      </c>
      <c r="E19" s="253" t="n">
        <v>5</v>
      </c>
      <c r="F19" s="270" t="n">
        <f aca="false">F18+TIME(0,E18,0)</f>
        <v>0.590277777777778</v>
      </c>
      <c r="I19" s="273"/>
    </row>
    <row r="20" customFormat="false" ht="15" hidden="false" customHeight="false" outlineLevel="0" collapsed="false">
      <c r="A20" s="253" t="n">
        <v>8.4</v>
      </c>
      <c r="B20" s="269" t="s">
        <v>167</v>
      </c>
      <c r="C20" s="269" t="s">
        <v>96</v>
      </c>
      <c r="D20" s="269" t="s">
        <v>143</v>
      </c>
      <c r="E20" s="253" t="n">
        <v>30</v>
      </c>
      <c r="F20" s="270" t="n">
        <f aca="false">F19+TIME(0,E19,0)</f>
        <v>0.59375</v>
      </c>
      <c r="I20" s="273"/>
    </row>
    <row r="21" customFormat="false" ht="15" hidden="false" customHeight="false" outlineLevel="0" collapsed="false">
      <c r="A21" s="253" t="n">
        <v>8.5</v>
      </c>
      <c r="B21" s="269" t="s">
        <v>168</v>
      </c>
      <c r="C21" s="269" t="s">
        <v>96</v>
      </c>
      <c r="D21" s="253" t="s">
        <v>139</v>
      </c>
      <c r="E21" s="253" t="n">
        <v>5</v>
      </c>
      <c r="F21" s="270" t="n">
        <f aca="false">F20+TIME(0,E20,0)</f>
        <v>0.614583333333333</v>
      </c>
      <c r="I21" s="273"/>
    </row>
    <row r="22" customFormat="false" ht="15" hidden="false" customHeight="false" outlineLevel="0" collapsed="false">
      <c r="A22" s="253" t="n">
        <v>8.6</v>
      </c>
      <c r="B22" s="269" t="s">
        <v>169</v>
      </c>
      <c r="C22" s="253" t="s">
        <v>96</v>
      </c>
      <c r="D22" s="253" t="s">
        <v>139</v>
      </c>
      <c r="E22" s="253" t="n">
        <v>5</v>
      </c>
      <c r="F22" s="270" t="n">
        <f aca="false">F21+TIME(0,E21,0)</f>
        <v>0.618055555555556</v>
      </c>
      <c r="I22" s="273"/>
    </row>
    <row r="23" customFormat="false" ht="15" hidden="false" customHeight="false" outlineLevel="0" collapsed="false">
      <c r="A23" s="253" t="n">
        <v>8.7</v>
      </c>
      <c r="B23" s="269" t="s">
        <v>170</v>
      </c>
      <c r="C23" s="253" t="s">
        <v>96</v>
      </c>
      <c r="D23" s="253" t="s">
        <v>139</v>
      </c>
      <c r="E23" s="253" t="n">
        <v>0</v>
      </c>
      <c r="F23" s="270" t="n">
        <f aca="false">F22+TIME(0,E22,0)</f>
        <v>0.621527777777778</v>
      </c>
      <c r="I23" s="273"/>
    </row>
    <row r="24" customFormat="false" ht="15" hidden="false" customHeight="false" outlineLevel="0" collapsed="false">
      <c r="A24" s="253"/>
      <c r="B24" s="269"/>
      <c r="C24" s="253"/>
      <c r="D24" s="253"/>
      <c r="E24" s="253"/>
      <c r="F24" s="270"/>
      <c r="I24" s="273"/>
    </row>
    <row r="25" customFormat="false" ht="15" hidden="false" customHeight="false" outlineLevel="0" collapsed="false">
      <c r="D25" s="253"/>
      <c r="E25" s="253"/>
      <c r="I25" s="273"/>
    </row>
    <row r="26" customFormat="false" ht="15" hidden="false" customHeight="false" outlineLevel="0" collapsed="false">
      <c r="A26" s="257" t="s">
        <v>134</v>
      </c>
      <c r="B26" s="253"/>
      <c r="C26" s="253"/>
      <c r="I26" s="273"/>
    </row>
    <row r="27" customFormat="false" ht="15" hidden="false" customHeight="false" outlineLevel="0" collapsed="false">
      <c r="A27" s="257" t="s">
        <v>135</v>
      </c>
      <c r="B27" s="253"/>
      <c r="C27" s="253"/>
      <c r="I27" s="273"/>
    </row>
    <row r="28" customFormat="false" ht="15" hidden="false" customHeight="false" outlineLevel="0" collapsed="false">
      <c r="A28" s="257" t="s">
        <v>136</v>
      </c>
      <c r="B28" s="253"/>
      <c r="C28" s="253"/>
      <c r="I28" s="273"/>
    </row>
    <row r="29" customFormat="false" ht="15" hidden="false" customHeight="false" outlineLevel="0" collapsed="false">
      <c r="A29" s="257" t="s">
        <v>137</v>
      </c>
      <c r="B29" s="272"/>
      <c r="C29" s="272"/>
    </row>
    <row r="30" customFormat="false" ht="15.75" hidden="false" customHeight="false" outlineLevel="0" collapsed="false">
      <c r="A30" s="254"/>
      <c r="B30" s="254"/>
      <c r="C30" s="254"/>
      <c r="D30" s="253"/>
      <c r="E30" s="253"/>
      <c r="F30" s="253"/>
    </row>
    <row r="31" customFormat="false" ht="15" hidden="false" customHeight="false" outlineLevel="0" collapsed="false">
      <c r="A31" s="267"/>
      <c r="B31" s="262"/>
      <c r="C31" s="253"/>
      <c r="D31" s="253"/>
      <c r="E31" s="253"/>
    </row>
    <row r="32" customFormat="false" ht="15" hidden="false" customHeight="false" outlineLevel="0" collapsed="false">
      <c r="A32" s="253"/>
      <c r="B32" s="259"/>
    </row>
    <row r="33" customFormat="false" ht="15" hidden="false" customHeight="false" outlineLevel="0" collapsed="false">
      <c r="A33" s="253"/>
    </row>
    <row r="34" customFormat="false" ht="15.75" hidden="false" customHeight="false" outlineLevel="0" collapsed="false">
      <c r="H34" s="265"/>
      <c r="I34" s="265"/>
    </row>
    <row r="35" customFormat="false" ht="15" hidden="false" customHeight="false" outlineLevel="0" collapsed="false">
      <c r="I35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4-09-10T21:59:09Z</dcterms:modified>
  <cp:revision>0</cp:revision>
  <dc:subject>SG4a Agenda July 2004</dc:subject>
  <dc:title>IEEE P802.15.SG4a Study Group for Wireless Personal Area Networks (WPANs)</dc:title>
</cp:coreProperties>
</file>