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2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2</definedName>
    <definedName function="false" hidden="false" localSheetId="3" name="_Parse_In" vbProcedure="false">Tuesday!$A$23:$A$23</definedName>
    <definedName function="false" hidden="false" localSheetId="3" name="_Parse_Out" vbProcedure="false">Tuesday!$A$25</definedName>
    <definedName function="false" hidden="false" localSheetId="5" name="PRINT_AREA_MI" vbProcedure="false">Thursday!$A$1:$E$9</definedName>
    <definedName function="false" hidden="false" localSheetId="5" name="_Parse_In" vbProcedure="false">Thursday!$A$27:$A$30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6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September, 2004</t>
  </si>
  <si>
    <t xml:space="preserve">Meeting Objectives - Task Group 802.15.4a</t>
  </si>
  <si>
    <t xml:space="preserve">Hear Preliminary Presentations</t>
  </si>
  <si>
    <t xml:space="preserve">Complete Channel Model effort</t>
  </si>
  <si>
    <t xml:space="preserve">Hear proposal from PAR clarification group</t>
  </si>
  <si>
    <t xml:space="preserve">Hear presentations from Ranging group</t>
  </si>
  <si>
    <t xml:space="preserve">Revise Criteria Selection Document</t>
  </si>
  <si>
    <t xml:space="preserve">Discuss TG4a Activity Between July and Sept Meetings</t>
  </si>
  <si>
    <t xml:space="preserve">Revise Project Plan</t>
  </si>
  <si>
    <t xml:space="preserve">No sessions scheduled for today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ETING CALLED TO ORDER</t>
  </si>
  <si>
    <t xml:space="preserve">KINNEY</t>
  </si>
  <si>
    <t xml:space="preserve">DISCUSS MEETING OBJECTIVES</t>
  </si>
  <si>
    <t xml:space="preserve">APPROVE MINUTES (04/402r0), APPROVE AGENDA (04/420r0)</t>
  </si>
  <si>
    <t xml:space="preserve">GENERAL DISCUSSION: RANGING/LOCATION REQUIREMENTS</t>
  </si>
  <si>
    <t xml:space="preserve">ROBERTS</t>
  </si>
  <si>
    <t xml:space="preserve">LOCATION AWARENESS CONTRIBUTION (04/XXXrX)</t>
  </si>
  <si>
    <t xml:space="preserve">Emami Shahriar</t>
  </si>
  <si>
    <t xml:space="preserve">RECESS</t>
  </si>
  <si>
    <t xml:space="preserve">PRELIMINARY PRESENTATIONS</t>
  </si>
  <si>
    <t xml:space="preserve">Francois Chin</t>
  </si>
  <si>
    <t xml:space="preserve">John Lampe </t>
  </si>
  <si>
    <t xml:space="preserve">Akira Maeki </t>
  </si>
  <si>
    <t xml:space="preserve">Chandos A. Rypinski</t>
  </si>
  <si>
    <t xml:space="preserve">PAR CLARIFICATION GROUP</t>
  </si>
  <si>
    <t xml:space="preserve">MARTIN</t>
  </si>
  <si>
    <t xml:space="preserve">EDITING OF CRITERIA SELECTION CRITERIA DOCUMENT (04/232rX)</t>
  </si>
  <si>
    <t xml:space="preserve">ROUZET</t>
  </si>
  <si>
    <t xml:space="preserve">EDITING OF SELECTION CRITERIA DOCUMENT (04/232rX)</t>
  </si>
  <si>
    <t xml:space="preserve">VOTE TO APPROVE RELEASE OF REVISED CSD</t>
  </si>
  <si>
    <t xml:space="preserve">CHANNEL MODEL CONTRIBUTION - SUBCOMMITTEE REPORT (04/238r0)</t>
  </si>
  <si>
    <t xml:space="preserve">MOLISCH</t>
  </si>
  <si>
    <t xml:space="preserve">TG4a CHANNEL MODEL CONTRIBUTIONS</t>
  </si>
  <si>
    <t xml:space="preserve">REVIEW PROJECT PLAN (03/333r5)</t>
  </si>
  <si>
    <t xml:space="preserve">DISCUSS TG4A PAR ISSUES (04/324r1)</t>
  </si>
  <si>
    <t xml:space="preserve">DISCUSS TG4a ACTIVITY FROM JULYTO SEPT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F800]dddd&quot;, &quot;mmmm\ dd&quot;, &quot;yyyy"/>
    <numFmt numFmtId="171" formatCode="General"/>
    <numFmt numFmtId="172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Y29" activeCellId="0" sqref="Y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tr">
        <f aca="false">Graphic!C2</f>
        <v>32th IEEE 802.15 WPAN MEETING</v>
      </c>
      <c r="C3" s="253"/>
    </row>
    <row r="4" customFormat="false" ht="15.75" hidden="false" customHeight="false" outlineLevel="0" collapsed="false">
      <c r="B4" s="254" t="str">
        <f aca="false">Graphic!C3</f>
        <v>Estrel Hotel Berlin, Sonnenallee 225, 12057 Berlin, Germany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3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4</v>
      </c>
      <c r="C9" s="257"/>
    </row>
    <row r="10" customFormat="false" ht="15" hidden="false" customHeight="false" outlineLevel="0" collapsed="false">
      <c r="A10" s="253" t="n">
        <v>2</v>
      </c>
      <c r="B10" s="259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3" t="n">
        <v>3</v>
      </c>
      <c r="B11" s="259" t="s">
        <v>126</v>
      </c>
      <c r="C11" s="257"/>
      <c r="D11" s="260"/>
      <c r="E11" s="260"/>
      <c r="F11" s="260"/>
    </row>
    <row r="12" customFormat="false" ht="15.75" hidden="false" customHeight="false" outlineLevel="0" collapsed="false">
      <c r="A12" s="253" t="n">
        <v>4</v>
      </c>
      <c r="B12" s="261" t="s">
        <v>127</v>
      </c>
      <c r="C12" s="257"/>
      <c r="D12" s="260"/>
      <c r="E12" s="260"/>
      <c r="F12" s="260"/>
    </row>
    <row r="13" customFormat="false" ht="15.75" hidden="false" customHeight="false" outlineLevel="0" collapsed="false">
      <c r="A13" s="253" t="n">
        <v>5</v>
      </c>
      <c r="B13" s="261" t="s">
        <v>128</v>
      </c>
      <c r="C13" s="257"/>
      <c r="D13" s="260"/>
      <c r="E13" s="260"/>
      <c r="F13" s="260"/>
    </row>
    <row r="14" customFormat="false" ht="15.75" hidden="false" customHeight="false" outlineLevel="0" collapsed="false">
      <c r="A14" s="253" t="n">
        <v>6</v>
      </c>
      <c r="B14" s="259" t="s">
        <v>129</v>
      </c>
    </row>
    <row r="15" customFormat="false" ht="15.75" hidden="false" customHeight="false" outlineLevel="0" collapsed="false">
      <c r="A15" s="253" t="n">
        <v>7</v>
      </c>
      <c r="B15" s="259" t="s">
        <v>130</v>
      </c>
    </row>
    <row r="18" customFormat="false" ht="15.75" hidden="false" customHeight="false" outlineLevel="0" collapsed="false">
      <c r="B18" s="262"/>
    </row>
    <row r="19" customFormat="false" ht="15.75" hidden="false" customHeight="false" outlineLevel="0" collapsed="false">
      <c r="B19" s="252"/>
    </row>
    <row r="20" customFormat="false" ht="15.75" hidden="false" customHeight="false" outlineLevel="0" collapsed="false">
      <c r="B20" s="254"/>
    </row>
    <row r="21" customFormat="false" ht="15.75" hidden="false" customHeight="false" outlineLevel="0" collapsed="false">
      <c r="B21" s="254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64" t="n">
        <v>38243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4" t="str">
        <f aca="false">Objectives!B3</f>
        <v>32th IEEE 802.15 WPAN MEETING</v>
      </c>
      <c r="D3" s="253"/>
      <c r="E3" s="253"/>
      <c r="F3" s="253"/>
      <c r="G3" s="253"/>
      <c r="H3" s="265"/>
      <c r="I3" s="265"/>
    </row>
    <row r="4" customFormat="false" ht="15.75" hidden="false" customHeight="false" outlineLevel="0" collapsed="false">
      <c r="A4" s="253"/>
      <c r="B4" s="254" t="str">
        <f aca="false">Objectives!B4</f>
        <v>Estrel Hotel Berlin, Sonnenallee 225, 12057 Berlin, Germany</v>
      </c>
      <c r="D4" s="253"/>
      <c r="E4" s="253"/>
      <c r="F4" s="253"/>
      <c r="G4" s="253"/>
      <c r="H4" s="266"/>
      <c r="I4" s="266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5"/>
      <c r="I5" s="265"/>
    </row>
    <row r="6" customFormat="false" ht="15.75" hidden="false" customHeight="false" outlineLevel="0" collapsed="false">
      <c r="A6" s="254"/>
      <c r="B6" s="254"/>
      <c r="C6" s="254"/>
      <c r="D6" s="253"/>
      <c r="E6" s="253"/>
      <c r="F6" s="253"/>
      <c r="H6" s="265"/>
      <c r="I6" s="265"/>
    </row>
    <row r="7" customFormat="false" ht="15.75" hidden="false" customHeight="false" outlineLevel="0" collapsed="false">
      <c r="A7" s="267"/>
      <c r="B7" s="268" t="s">
        <v>131</v>
      </c>
      <c r="C7" s="269"/>
      <c r="D7" s="269"/>
      <c r="E7" s="253"/>
      <c r="F7" s="270"/>
      <c r="H7" s="265"/>
      <c r="I7" s="265"/>
    </row>
    <row r="8" customFormat="false" ht="15.75" hidden="false" customHeight="false" outlineLevel="0" collapsed="false">
      <c r="A8" s="267"/>
      <c r="B8" s="268"/>
      <c r="C8" s="269"/>
      <c r="D8" s="253"/>
      <c r="E8" s="253"/>
      <c r="F8" s="270"/>
      <c r="H8" s="265"/>
      <c r="I8" s="265"/>
    </row>
    <row r="9" customFormat="false" ht="15" hidden="false" customHeight="false" outlineLevel="0" collapsed="false">
      <c r="A9" s="267"/>
      <c r="C9" s="271"/>
      <c r="D9" s="253"/>
      <c r="E9" s="253"/>
      <c r="H9" s="272"/>
      <c r="I9" s="273"/>
    </row>
    <row r="10" customFormat="false" ht="15" hidden="false" customHeight="false" outlineLevel="0" collapsed="false">
      <c r="A10" s="257"/>
      <c r="C10" s="253"/>
    </row>
    <row r="11" customFormat="false" ht="15" hidden="false" customHeight="false" outlineLevel="0" collapsed="false">
      <c r="A11" s="257"/>
      <c r="B11" s="274" t="s">
        <v>132</v>
      </c>
      <c r="C11" s="253"/>
    </row>
    <row r="12" customFormat="false" ht="15" hidden="false" customHeight="false" outlineLevel="0" collapsed="false">
      <c r="A12" s="257"/>
      <c r="B12" s="275" t="s">
        <v>133</v>
      </c>
      <c r="C12" s="253"/>
    </row>
    <row r="13" customFormat="false" ht="15" hidden="false" customHeight="false" outlineLevel="0" collapsed="false">
      <c r="A13" s="257"/>
      <c r="B13" s="275"/>
      <c r="C13" s="253"/>
    </row>
    <row r="14" customFormat="false" ht="15" hidden="false" customHeight="false" outlineLevel="0" collapsed="false">
      <c r="A14" s="257" t="s">
        <v>134</v>
      </c>
      <c r="B14" s="253"/>
      <c r="C14" s="253"/>
    </row>
    <row r="15" customFormat="false" ht="15" hidden="false" customHeight="false" outlineLevel="0" collapsed="false">
      <c r="A15" s="257" t="s">
        <v>135</v>
      </c>
      <c r="B15" s="253"/>
      <c r="C15" s="253"/>
    </row>
    <row r="16" customFormat="false" ht="15" hidden="false" customHeight="false" outlineLevel="0" collapsed="false">
      <c r="A16" s="257" t="s">
        <v>136</v>
      </c>
      <c r="B16" s="253"/>
      <c r="C16" s="253"/>
    </row>
    <row r="17" customFormat="false" ht="15" hidden="false" customHeight="false" outlineLevel="0" collapsed="false">
      <c r="A17" s="257" t="s">
        <v>137</v>
      </c>
      <c r="B17" s="272"/>
      <c r="C17" s="272"/>
    </row>
    <row r="27" customFormat="false" ht="15" hidden="false" customHeight="false" outlineLevel="0" collapsed="false">
      <c r="B27" s="253"/>
    </row>
  </sheetData>
  <hyperlinks>
    <hyperlink ref="B12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Monday!B2</f>
        <v>3824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Mon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Mon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1"/>
      <c r="C6" s="253"/>
      <c r="D6" s="253"/>
      <c r="E6" s="253"/>
    </row>
    <row r="7" customFormat="false" ht="15" hidden="false" customHeight="false" outlineLevel="0" collapsed="false">
      <c r="A7" s="267" t="n">
        <v>1.1</v>
      </c>
      <c r="B7" s="269" t="s">
        <v>138</v>
      </c>
      <c r="C7" s="253" t="s">
        <v>96</v>
      </c>
      <c r="D7" s="253" t="s">
        <v>139</v>
      </c>
      <c r="E7" s="253" t="n">
        <v>0</v>
      </c>
      <c r="F7" s="270" t="n">
        <f aca="false">TIME(13,0,0)</f>
        <v>0.541666666666667</v>
      </c>
      <c r="G7" s="276"/>
    </row>
    <row r="8" s="278" customFormat="true" ht="15" hidden="false" customHeight="false" outlineLevel="0" collapsed="false">
      <c r="A8" s="267" t="n">
        <v>1.2</v>
      </c>
      <c r="B8" s="269" t="s">
        <v>140</v>
      </c>
      <c r="C8" s="253" t="s">
        <v>96</v>
      </c>
      <c r="D8" s="253" t="s">
        <v>139</v>
      </c>
      <c r="E8" s="253" t="n">
        <v>5</v>
      </c>
      <c r="F8" s="270" t="n">
        <f aca="false">F7+TIME(0,E7,0)</f>
        <v>0.541666666666667</v>
      </c>
      <c r="G8" s="277"/>
    </row>
    <row r="9" customFormat="false" ht="15" hidden="false" customHeight="false" outlineLevel="0" collapsed="false">
      <c r="A9" s="267" t="n">
        <v>1.3</v>
      </c>
      <c r="B9" s="269" t="s">
        <v>141</v>
      </c>
      <c r="C9" s="253" t="s">
        <v>96</v>
      </c>
      <c r="D9" s="253" t="s">
        <v>139</v>
      </c>
      <c r="E9" s="253" t="n">
        <v>5</v>
      </c>
      <c r="F9" s="270" t="n">
        <f aca="false">F8+TIME(0,E8,0)</f>
        <v>0.545138888888889</v>
      </c>
      <c r="G9" s="276"/>
    </row>
    <row r="10" customFormat="false" ht="15" hidden="false" customHeight="false" outlineLevel="0" collapsed="false">
      <c r="A10" s="267" t="n">
        <v>1.4</v>
      </c>
      <c r="B10" s="269" t="s">
        <v>142</v>
      </c>
      <c r="C10" s="269" t="s">
        <v>96</v>
      </c>
      <c r="D10" s="269" t="s">
        <v>143</v>
      </c>
      <c r="E10" s="253" t="n">
        <v>80</v>
      </c>
      <c r="F10" s="270" t="n">
        <f aca="false">F9+TIME(0,E9,0)</f>
        <v>0.548611111111111</v>
      </c>
      <c r="G10" s="276"/>
    </row>
    <row r="11" customFormat="false" ht="15" hidden="false" customHeight="false" outlineLevel="0" collapsed="false">
      <c r="A11" s="267" t="n">
        <v>1.5</v>
      </c>
      <c r="B11" s="269" t="s">
        <v>144</v>
      </c>
      <c r="C11" s="269" t="s">
        <v>96</v>
      </c>
      <c r="D11" s="269" t="s">
        <v>145</v>
      </c>
      <c r="E11" s="253" t="n">
        <v>20</v>
      </c>
      <c r="F11" s="270" t="n">
        <f aca="false">F10+TIME(0,E10,0)</f>
        <v>0.604166666666667</v>
      </c>
      <c r="G11" s="276"/>
    </row>
    <row r="12" customFormat="false" ht="15" hidden="false" customHeight="true" outlineLevel="0" collapsed="false">
      <c r="A12" s="267" t="n">
        <v>1.7</v>
      </c>
      <c r="B12" s="269" t="s">
        <v>146</v>
      </c>
      <c r="C12" s="269" t="s">
        <v>96</v>
      </c>
      <c r="D12" s="269" t="s">
        <v>139</v>
      </c>
      <c r="E12" s="269" t="n">
        <v>0</v>
      </c>
      <c r="F12" s="270" t="n">
        <f aca="false">F11+TIME(0,E11,0)</f>
        <v>0.618055555555556</v>
      </c>
      <c r="G12" s="276"/>
    </row>
    <row r="13" customFormat="false" ht="15" hidden="false" customHeight="false" outlineLevel="0" collapsed="false">
      <c r="A13" s="267"/>
      <c r="B13" s="269"/>
      <c r="C13" s="269"/>
      <c r="D13" s="269"/>
      <c r="E13" s="269"/>
      <c r="F13" s="279"/>
      <c r="G13" s="276"/>
    </row>
    <row r="14" customFormat="false" ht="15" hidden="false" customHeight="false" outlineLevel="0" collapsed="false">
      <c r="A14" s="267" t="n">
        <v>2.1</v>
      </c>
      <c r="B14" s="269" t="s">
        <v>138</v>
      </c>
      <c r="C14" s="269" t="s">
        <v>96</v>
      </c>
      <c r="D14" s="269" t="s">
        <v>139</v>
      </c>
      <c r="E14" s="269" t="n">
        <v>0</v>
      </c>
      <c r="F14" s="279" t="n">
        <f aca="false">TIME(16,0,0)</f>
        <v>0.666666666666667</v>
      </c>
      <c r="G14" s="276"/>
    </row>
    <row r="15" customFormat="false" ht="15" hidden="false" customHeight="false" outlineLevel="0" collapsed="false">
      <c r="A15" s="267" t="n">
        <v>2.2</v>
      </c>
      <c r="B15" s="269" t="s">
        <v>147</v>
      </c>
      <c r="C15" s="269" t="s">
        <v>96</v>
      </c>
      <c r="D15" s="269" t="s">
        <v>148</v>
      </c>
      <c r="E15" s="269" t="n">
        <v>20</v>
      </c>
      <c r="F15" s="270" t="n">
        <f aca="false">F14+TIME(0,E14,0)</f>
        <v>0.666666666666667</v>
      </c>
      <c r="G15" s="276"/>
    </row>
    <row r="16" customFormat="false" ht="15" hidden="false" customHeight="false" outlineLevel="0" collapsed="false">
      <c r="A16" s="267" t="n">
        <v>2.3</v>
      </c>
      <c r="B16" s="269" t="s">
        <v>147</v>
      </c>
      <c r="C16" s="269"/>
      <c r="D16" s="280" t="s">
        <v>149</v>
      </c>
      <c r="E16" s="269" t="n">
        <v>20</v>
      </c>
      <c r="F16" s="270" t="n">
        <f aca="false">F15+TIME(0,E15,0)</f>
        <v>0.680555555555556</v>
      </c>
      <c r="G16" s="276"/>
    </row>
    <row r="17" customFormat="false" ht="15" hidden="false" customHeight="false" outlineLevel="0" collapsed="false">
      <c r="A17" s="267" t="n">
        <v>2.4</v>
      </c>
      <c r="B17" s="269" t="s">
        <v>147</v>
      </c>
      <c r="C17" s="269"/>
      <c r="D17" s="280" t="s">
        <v>150</v>
      </c>
      <c r="E17" s="269" t="n">
        <v>20</v>
      </c>
      <c r="F17" s="270" t="n">
        <f aca="false">F16+TIME(0,E16,0)</f>
        <v>0.694444444444444</v>
      </c>
      <c r="G17" s="276"/>
    </row>
    <row r="18" customFormat="false" ht="15" hidden="false" customHeight="false" outlineLevel="0" collapsed="false">
      <c r="A18" s="267" t="n">
        <v>2.5</v>
      </c>
      <c r="B18" s="269" t="s">
        <v>147</v>
      </c>
      <c r="C18" s="269"/>
      <c r="D18" s="253" t="s">
        <v>151</v>
      </c>
      <c r="E18" s="269" t="n">
        <v>20</v>
      </c>
      <c r="F18" s="270" t="n">
        <f aca="false">F17+TIME(0,E17,0)</f>
        <v>0.708333333333333</v>
      </c>
      <c r="G18" s="276"/>
    </row>
    <row r="19" customFormat="false" ht="15" hidden="false" customHeight="false" outlineLevel="0" collapsed="false">
      <c r="A19" s="267" t="n">
        <v>2.7</v>
      </c>
      <c r="B19" s="269" t="s">
        <v>152</v>
      </c>
      <c r="C19" s="269" t="s">
        <v>96</v>
      </c>
      <c r="D19" s="269" t="s">
        <v>153</v>
      </c>
      <c r="E19" s="269" t="n">
        <v>40</v>
      </c>
      <c r="F19" s="270" t="n">
        <f aca="false">F18+TIME(0,E18,0)</f>
        <v>0.722222222222222</v>
      </c>
      <c r="G19" s="276"/>
    </row>
    <row r="20" customFormat="false" ht="15" hidden="false" customHeight="false" outlineLevel="0" collapsed="false">
      <c r="A20" s="267" t="n">
        <v>2.8</v>
      </c>
      <c r="B20" s="269" t="s">
        <v>146</v>
      </c>
      <c r="C20" s="269" t="s">
        <v>96</v>
      </c>
      <c r="D20" s="269" t="s">
        <v>139</v>
      </c>
      <c r="E20" s="269" t="n">
        <v>0</v>
      </c>
      <c r="F20" s="270" t="n">
        <f aca="false">F19+TIME(0,E19,0)</f>
        <v>0.75</v>
      </c>
      <c r="G20" s="276"/>
    </row>
    <row r="21" customFormat="false" ht="15" hidden="false" customHeight="false" outlineLevel="0" collapsed="false">
      <c r="A21" s="267"/>
      <c r="B21" s="269"/>
      <c r="C21" s="269"/>
      <c r="D21" s="269"/>
      <c r="E21" s="269"/>
      <c r="F21" s="279"/>
      <c r="G21" s="276"/>
    </row>
    <row r="22" customFormat="false" ht="15" hidden="false" customHeight="false" outlineLevel="0" collapsed="false">
      <c r="A22" s="267"/>
      <c r="B22" s="269"/>
      <c r="C22" s="253"/>
      <c r="D22" s="253"/>
      <c r="E22" s="253"/>
      <c r="F22" s="270"/>
      <c r="G22" s="276"/>
    </row>
    <row r="23" customFormat="false" ht="15" hidden="false" customHeight="false" outlineLevel="0" collapsed="false">
      <c r="A23" s="257" t="s">
        <v>134</v>
      </c>
      <c r="B23" s="253"/>
    </row>
    <row r="24" customFormat="false" ht="15" hidden="false" customHeight="false" outlineLevel="0" collapsed="false">
      <c r="A24" s="257" t="s">
        <v>135</v>
      </c>
      <c r="B24" s="253"/>
      <c r="H24" s="281"/>
    </row>
    <row r="25" customFormat="false" ht="15" hidden="false" customHeight="false" outlineLevel="0" collapsed="false">
      <c r="A25" s="257" t="s">
        <v>136</v>
      </c>
      <c r="B25" s="253"/>
      <c r="H25" s="281"/>
    </row>
    <row r="26" customFormat="false" ht="15" hidden="false" customHeight="false" outlineLevel="0" collapsed="false">
      <c r="A26" s="257" t="s">
        <v>137</v>
      </c>
      <c r="B26" s="272"/>
      <c r="H26" s="281"/>
    </row>
    <row r="28" customFormat="false" ht="15" hidden="false" customHeight="false" outlineLevel="0" collapsed="false">
      <c r="A28" s="253"/>
      <c r="B28" s="262"/>
    </row>
    <row r="29" customFormat="false" ht="15" hidden="false" customHeight="false" outlineLevel="0" collapsed="false">
      <c r="A29" s="253"/>
      <c r="B29" s="262"/>
    </row>
    <row r="30" customFormat="false" ht="15" hidden="false" customHeight="false" outlineLevel="0" collapsed="false">
      <c r="A30" s="253"/>
      <c r="B30" s="262"/>
    </row>
    <row r="31" customFormat="false" ht="15" hidden="false" customHeight="false" outlineLevel="0" collapsed="false">
      <c r="A31" s="253"/>
      <c r="B31" s="262"/>
    </row>
    <row r="32" customFormat="false" ht="15" hidden="false" customHeight="false" outlineLevel="0" collapsed="false">
      <c r="A32" s="253"/>
      <c r="B32" s="282"/>
    </row>
    <row r="33" customFormat="false" ht="15" hidden="false" customHeight="false" outlineLevel="0" collapsed="false">
      <c r="A33" s="253"/>
      <c r="B33" s="262"/>
    </row>
    <row r="34" customFormat="false" ht="15" hidden="false" customHeight="false" outlineLevel="0" collapsed="false">
      <c r="B34" s="262"/>
    </row>
    <row r="35" customFormat="false" ht="15" hidden="false" customHeight="false" outlineLevel="0" collapsed="false">
      <c r="A35" s="253"/>
    </row>
    <row r="36" customFormat="false" ht="15" hidden="false" customHeight="false" outlineLevel="0" collapsed="false">
      <c r="A36" s="253"/>
      <c r="B36" s="261"/>
    </row>
    <row r="37" customFormat="false" ht="15" hidden="false" customHeight="false" outlineLevel="0" collapsed="false">
      <c r="A37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Tuesday!B2</f>
        <v>38245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Tu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Tu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B7" s="271"/>
      <c r="C7" s="253"/>
      <c r="D7" s="253"/>
      <c r="E7" s="253"/>
    </row>
    <row r="8" customFormat="false" ht="15" hidden="false" customHeight="false" outlineLevel="0" collapsed="false">
      <c r="A8" s="267" t="n">
        <v>4.1</v>
      </c>
      <c r="B8" s="269" t="s">
        <v>138</v>
      </c>
      <c r="C8" s="253" t="s">
        <v>96</v>
      </c>
      <c r="D8" s="253" t="s">
        <v>139</v>
      </c>
      <c r="E8" s="253" t="n">
        <v>0</v>
      </c>
      <c r="F8" s="270" t="n">
        <f aca="false">TIME(13,30,0)</f>
        <v>0.5625</v>
      </c>
      <c r="G8" s="276"/>
    </row>
    <row r="9" s="278" customFormat="true" ht="15" hidden="false" customHeight="false" outlineLevel="0" collapsed="false">
      <c r="A9" s="267" t="n">
        <v>4.2</v>
      </c>
      <c r="B9" s="269" t="s">
        <v>154</v>
      </c>
      <c r="C9" s="253" t="s">
        <v>96</v>
      </c>
      <c r="D9" s="253" t="s">
        <v>155</v>
      </c>
      <c r="E9" s="253" t="n">
        <v>120</v>
      </c>
      <c r="F9" s="270" t="n">
        <f aca="false">F8+TIME(0,E8,0)</f>
        <v>0.5625</v>
      </c>
      <c r="G9" s="277"/>
    </row>
    <row r="10" s="278" customFormat="true" ht="15" hidden="false" customHeight="false" outlineLevel="0" collapsed="false">
      <c r="A10" s="267" t="n">
        <v>4.3</v>
      </c>
      <c r="B10" s="269" t="s">
        <v>146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645833333333333</v>
      </c>
      <c r="G10" s="277"/>
    </row>
    <row r="11" s="278" customFormat="true" ht="15" hidden="false" customHeight="false" outlineLevel="0" collapsed="false">
      <c r="A11" s="267"/>
      <c r="B11" s="269"/>
      <c r="C11" s="253"/>
      <c r="D11" s="253"/>
      <c r="E11" s="269"/>
      <c r="F11" s="270"/>
      <c r="G11" s="277"/>
    </row>
    <row r="12" customFormat="false" ht="15" hidden="false" customHeight="false" outlineLevel="0" collapsed="false">
      <c r="A12" s="267" t="n">
        <v>5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6,0,0)</f>
        <v>0.666666666666667</v>
      </c>
      <c r="G12" s="276"/>
    </row>
    <row r="13" customFormat="false" ht="15" hidden="false" customHeight="false" outlineLevel="0" collapsed="false">
      <c r="A13" s="267" t="n">
        <v>5.2</v>
      </c>
      <c r="B13" s="269" t="s">
        <v>156</v>
      </c>
      <c r="C13" s="253" t="s">
        <v>96</v>
      </c>
      <c r="D13" s="269" t="s">
        <v>155</v>
      </c>
      <c r="E13" s="253" t="n">
        <v>90</v>
      </c>
      <c r="F13" s="270" t="n">
        <f aca="false">F12+TIME(0,E12,0)</f>
        <v>0.666666666666667</v>
      </c>
      <c r="G13" s="276"/>
    </row>
    <row r="14" customFormat="false" ht="15" hidden="false" customHeight="false" outlineLevel="0" collapsed="false">
      <c r="A14" s="267" t="n">
        <v>5.6</v>
      </c>
      <c r="B14" s="269" t="s">
        <v>157</v>
      </c>
      <c r="C14" s="253" t="s">
        <v>96</v>
      </c>
      <c r="D14" s="269" t="s">
        <v>139</v>
      </c>
      <c r="E14" s="253" t="n">
        <v>5</v>
      </c>
      <c r="F14" s="270" t="n">
        <f aca="false">F13+TIME(0,E13,0)</f>
        <v>0.729166666666667</v>
      </c>
      <c r="G14" s="276"/>
    </row>
    <row r="15" customFormat="false" ht="15" hidden="false" customHeight="false" outlineLevel="0" collapsed="false">
      <c r="A15" s="267" t="n">
        <v>5.7</v>
      </c>
      <c r="B15" s="269" t="s">
        <v>146</v>
      </c>
      <c r="C15" s="269" t="s">
        <v>96</v>
      </c>
      <c r="D15" s="253" t="s">
        <v>139</v>
      </c>
      <c r="E15" s="269" t="n">
        <v>0</v>
      </c>
      <c r="F15" s="270" t="n">
        <f aca="false">F14+TIME(0,E14,0)</f>
        <v>0.732638888888889</v>
      </c>
      <c r="G15" s="276"/>
    </row>
    <row r="16" customFormat="false" ht="15" hidden="false" customHeight="false" outlineLevel="0" collapsed="false">
      <c r="A16" s="267"/>
      <c r="F16" s="270"/>
      <c r="G16" s="276"/>
    </row>
    <row r="17" customFormat="false" ht="15" hidden="false" customHeight="false" outlineLevel="0" collapsed="false">
      <c r="A17" s="267"/>
      <c r="F17" s="270"/>
      <c r="G17" s="276"/>
    </row>
    <row r="18" customFormat="false" ht="15" hidden="false" customHeight="false" outlineLevel="0" collapsed="false">
      <c r="A18" s="267"/>
      <c r="F18" s="270"/>
      <c r="G18" s="276"/>
    </row>
    <row r="19" customFormat="false" ht="15" hidden="false" customHeight="false" outlineLevel="0" collapsed="false">
      <c r="A19" s="267"/>
      <c r="F19" s="270"/>
      <c r="G19" s="276"/>
    </row>
    <row r="20" customFormat="false" ht="15" hidden="false" customHeight="false" outlineLevel="0" collapsed="false">
      <c r="A20" s="283"/>
    </row>
    <row r="21" customFormat="false" ht="15" hidden="false" customHeight="false" outlineLevel="0" collapsed="false">
      <c r="A21" s="257" t="s">
        <v>134</v>
      </c>
    </row>
    <row r="22" customFormat="false" ht="15" hidden="false" customHeight="false" outlineLevel="0" collapsed="false">
      <c r="A22" s="257" t="s">
        <v>135</v>
      </c>
    </row>
    <row r="23" customFormat="false" ht="15" hidden="false" customHeight="false" outlineLevel="0" collapsed="false">
      <c r="A23" s="257" t="s">
        <v>136</v>
      </c>
      <c r="B23" s="253"/>
      <c r="G23" s="273"/>
      <c r="H23" s="281"/>
    </row>
    <row r="24" s="272" customFormat="true" ht="15" hidden="false" customHeight="false" outlineLevel="0" collapsed="false">
      <c r="A24" s="257" t="s">
        <v>137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1"/>
    </row>
    <row r="26" customFormat="false" ht="15" hidden="false" customHeight="false" outlineLevel="0" collapsed="false">
      <c r="A26" s="253"/>
      <c r="B26" s="262"/>
    </row>
    <row r="27" customFormat="false" ht="15" hidden="false" customHeight="false" outlineLevel="0" collapsed="false">
      <c r="B27" s="262"/>
    </row>
    <row r="28" customFormat="false" ht="15" hidden="false" customHeight="false" outlineLevel="0" collapsed="false">
      <c r="A28" s="253"/>
      <c r="B28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Wednesday!B2</f>
        <v>38246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Wedn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Wedn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A6" s="253"/>
      <c r="C6" s="253"/>
      <c r="D6" s="253"/>
      <c r="E6" s="253"/>
      <c r="F6" s="253"/>
    </row>
    <row r="7" customFormat="false" ht="15" hidden="false" customHeight="false" outlineLevel="0" collapsed="false">
      <c r="A7" s="253" t="n">
        <v>6.1</v>
      </c>
      <c r="B7" s="269" t="s">
        <v>138</v>
      </c>
      <c r="C7" s="253"/>
      <c r="D7" s="253" t="s">
        <v>139</v>
      </c>
      <c r="E7" s="253" t="n">
        <v>0</v>
      </c>
      <c r="F7" s="270" t="n">
        <f aca="false">TIME(8,0,0)</f>
        <v>0.333333333333333</v>
      </c>
    </row>
    <row r="8" customFormat="false" ht="15" hidden="false" customHeight="false" outlineLevel="0" collapsed="false">
      <c r="A8" s="253" t="n">
        <v>6.2</v>
      </c>
      <c r="B8" s="269" t="s">
        <v>158</v>
      </c>
      <c r="C8" s="269" t="s">
        <v>96</v>
      </c>
      <c r="D8" s="253" t="s">
        <v>159</v>
      </c>
      <c r="E8" s="253" t="n">
        <v>30</v>
      </c>
      <c r="F8" s="270" t="n">
        <f aca="false">F7+TIME(0,E7,0)</f>
        <v>0.333333333333333</v>
      </c>
    </row>
    <row r="9" customFormat="false" ht="15" hidden="false" customHeight="false" outlineLevel="0" collapsed="false">
      <c r="A9" s="253" t="n">
        <v>6.3</v>
      </c>
      <c r="B9" s="269" t="s">
        <v>160</v>
      </c>
      <c r="C9" s="253" t="s">
        <v>96</v>
      </c>
      <c r="D9" s="253" t="s">
        <v>159</v>
      </c>
      <c r="E9" s="269" t="n">
        <v>90</v>
      </c>
      <c r="F9" s="270" t="n">
        <f aca="false">F8+TIME(0,E8,0)</f>
        <v>0.354166666666667</v>
      </c>
    </row>
    <row r="10" customFormat="false" ht="15" hidden="false" customHeight="false" outlineLevel="0" collapsed="false">
      <c r="A10" s="253" t="n">
        <v>6.4</v>
      </c>
      <c r="B10" s="269" t="s">
        <v>146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416666666666667</v>
      </c>
      <c r="I10" s="273"/>
    </row>
    <row r="11" customFormat="false" ht="15" hidden="false" customHeight="false" outlineLevel="0" collapsed="false">
      <c r="A11" s="253"/>
      <c r="B11" s="269"/>
      <c r="C11" s="253"/>
      <c r="D11" s="253"/>
      <c r="E11" s="253"/>
      <c r="F11" s="270"/>
      <c r="I11" s="273"/>
    </row>
    <row r="12" customFormat="false" ht="14.25" hidden="false" customHeight="true" outlineLevel="0" collapsed="false">
      <c r="A12" s="253" t="n">
        <v>7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0,30,0)</f>
        <v>0.4375</v>
      </c>
      <c r="I12" s="273"/>
    </row>
    <row r="13" customFormat="false" ht="15" hidden="false" customHeight="false" outlineLevel="0" collapsed="false">
      <c r="A13" s="253" t="n">
        <v>7.2</v>
      </c>
      <c r="B13" s="269" t="s">
        <v>160</v>
      </c>
      <c r="C13" s="253" t="s">
        <v>96</v>
      </c>
      <c r="D13" s="253" t="s">
        <v>159</v>
      </c>
      <c r="E13" s="253" t="n">
        <v>120</v>
      </c>
      <c r="F13" s="270" t="n">
        <f aca="false">F12+TIME(0,E12,0)</f>
        <v>0.4375</v>
      </c>
      <c r="I13" s="273"/>
    </row>
    <row r="14" customFormat="false" ht="15" hidden="false" customHeight="false" outlineLevel="0" collapsed="false">
      <c r="A14" s="253" t="n">
        <v>7.3</v>
      </c>
      <c r="B14" s="269" t="s">
        <v>146</v>
      </c>
      <c r="C14" s="253" t="s">
        <v>96</v>
      </c>
      <c r="D14" s="253" t="s">
        <v>139</v>
      </c>
      <c r="E14" s="253" t="n">
        <v>0</v>
      </c>
      <c r="F14" s="270" t="n">
        <f aca="false">F13+TIME(0,E13,0)</f>
        <v>0.520833333333333</v>
      </c>
      <c r="I14" s="273"/>
    </row>
    <row r="15" customFormat="false" ht="15" hidden="false" customHeight="false" outlineLevel="0" collapsed="false">
      <c r="A15" s="253"/>
      <c r="B15" s="269"/>
      <c r="C15" s="253"/>
      <c r="D15" s="253"/>
      <c r="E15" s="253"/>
      <c r="F15" s="270"/>
      <c r="I15" s="273"/>
    </row>
    <row r="16" customFormat="false" ht="15" hidden="false" customHeight="false" outlineLevel="0" collapsed="false">
      <c r="A16" s="253" t="n">
        <v>8.1</v>
      </c>
      <c r="B16" s="269" t="s">
        <v>138</v>
      </c>
      <c r="C16" s="253" t="s">
        <v>96</v>
      </c>
      <c r="D16" s="253" t="s">
        <v>139</v>
      </c>
      <c r="E16" s="253" t="n">
        <v>0</v>
      </c>
      <c r="F16" s="270" t="n">
        <f aca="false">TIME(13,30,0)</f>
        <v>0.5625</v>
      </c>
      <c r="I16" s="273"/>
    </row>
    <row r="17" customFormat="false" ht="15" hidden="false" customHeight="false" outlineLevel="0" collapsed="false">
      <c r="A17" s="253" t="n">
        <v>8.2</v>
      </c>
      <c r="B17" s="269" t="s">
        <v>161</v>
      </c>
      <c r="C17" s="269" t="s">
        <v>96</v>
      </c>
      <c r="D17" s="253" t="s">
        <v>139</v>
      </c>
      <c r="E17" s="253" t="n">
        <v>5</v>
      </c>
      <c r="F17" s="270" t="n">
        <f aca="false">F16+TIME(0,E16,0)</f>
        <v>0.5625</v>
      </c>
      <c r="I17" s="273"/>
    </row>
    <row r="18" customFormat="false" ht="15" hidden="false" customHeight="false" outlineLevel="0" collapsed="false">
      <c r="A18" s="253" t="n">
        <v>8.3</v>
      </c>
      <c r="B18" s="269" t="s">
        <v>162</v>
      </c>
      <c r="C18" s="269" t="s">
        <v>96</v>
      </c>
      <c r="D18" s="269" t="s">
        <v>143</v>
      </c>
      <c r="E18" s="253" t="n">
        <v>40</v>
      </c>
      <c r="F18" s="270" t="n">
        <f aca="false">F17+TIME(0,E17,0)</f>
        <v>0.565972222222222</v>
      </c>
      <c r="I18" s="273"/>
    </row>
    <row r="19" customFormat="false" ht="15" hidden="false" customHeight="false" outlineLevel="0" collapsed="false">
      <c r="A19" s="253" t="n">
        <v>8.4</v>
      </c>
      <c r="B19" s="269" t="s">
        <v>163</v>
      </c>
      <c r="C19" s="269"/>
      <c r="D19" s="253" t="s">
        <v>139</v>
      </c>
      <c r="E19" s="253" t="n">
        <v>5</v>
      </c>
      <c r="F19" s="270" t="n">
        <f aca="false">F18+TIME(0,E18,0)</f>
        <v>0.59375</v>
      </c>
      <c r="I19" s="273"/>
    </row>
    <row r="20" customFormat="false" ht="15" hidden="false" customHeight="false" outlineLevel="0" collapsed="false">
      <c r="A20" s="253" t="n">
        <v>8.5</v>
      </c>
      <c r="B20" s="269" t="s">
        <v>164</v>
      </c>
      <c r="C20" s="253" t="s">
        <v>96</v>
      </c>
      <c r="D20" s="253" t="s">
        <v>139</v>
      </c>
      <c r="E20" s="253" t="n">
        <v>5</v>
      </c>
      <c r="F20" s="270" t="n">
        <f aca="false">F19+TIME(0,E19,0)</f>
        <v>0.597222222222222</v>
      </c>
      <c r="I20" s="273"/>
    </row>
    <row r="21" customFormat="false" ht="15" hidden="false" customHeight="false" outlineLevel="0" collapsed="false">
      <c r="A21" s="253" t="n">
        <v>8.6</v>
      </c>
      <c r="B21" s="269" t="s">
        <v>165</v>
      </c>
      <c r="C21" s="253" t="s">
        <v>96</v>
      </c>
      <c r="D21" s="253" t="s">
        <v>139</v>
      </c>
      <c r="E21" s="253" t="n">
        <v>0</v>
      </c>
      <c r="F21" s="270" t="n">
        <f aca="false">F20+TIME(0,E20,0)</f>
        <v>0.600694444444444</v>
      </c>
      <c r="I21" s="273"/>
    </row>
    <row r="22" customFormat="false" ht="15" hidden="false" customHeight="false" outlineLevel="0" collapsed="false">
      <c r="A22" s="253"/>
      <c r="B22" s="269"/>
      <c r="C22" s="253"/>
      <c r="D22" s="253"/>
      <c r="E22" s="253"/>
      <c r="F22" s="270"/>
      <c r="I22" s="273"/>
    </row>
    <row r="23" customFormat="false" ht="15" hidden="false" customHeight="false" outlineLevel="0" collapsed="false">
      <c r="D23" s="253"/>
      <c r="E23" s="253"/>
      <c r="I23" s="273"/>
    </row>
    <row r="24" customFormat="false" ht="15" hidden="false" customHeight="false" outlineLevel="0" collapsed="false">
      <c r="A24" s="257" t="s">
        <v>134</v>
      </c>
      <c r="B24" s="253"/>
      <c r="C24" s="253"/>
      <c r="I24" s="273"/>
    </row>
    <row r="25" customFormat="false" ht="15" hidden="false" customHeight="false" outlineLevel="0" collapsed="false">
      <c r="A25" s="257" t="s">
        <v>135</v>
      </c>
      <c r="B25" s="253"/>
      <c r="C25" s="253"/>
      <c r="I25" s="273"/>
    </row>
    <row r="26" customFormat="false" ht="15" hidden="false" customHeight="false" outlineLevel="0" collapsed="false">
      <c r="A26" s="257" t="s">
        <v>136</v>
      </c>
      <c r="B26" s="253"/>
      <c r="C26" s="253"/>
      <c r="I26" s="273"/>
    </row>
    <row r="27" customFormat="false" ht="15" hidden="false" customHeight="false" outlineLevel="0" collapsed="false">
      <c r="A27" s="257" t="s">
        <v>137</v>
      </c>
      <c r="B27" s="272"/>
      <c r="C27" s="272"/>
    </row>
    <row r="28" customFormat="false" ht="15.75" hidden="false" customHeight="false" outlineLevel="0" collapsed="false">
      <c r="A28" s="254"/>
      <c r="B28" s="254"/>
      <c r="C28" s="254"/>
      <c r="D28" s="253"/>
      <c r="E28" s="253"/>
      <c r="F28" s="253"/>
    </row>
    <row r="29" customFormat="false" ht="15" hidden="false" customHeight="false" outlineLevel="0" collapsed="false">
      <c r="A29" s="267"/>
      <c r="B29" s="262"/>
      <c r="C29" s="253"/>
      <c r="D29" s="253"/>
      <c r="E29" s="253"/>
    </row>
    <row r="30" customFormat="false" ht="15" hidden="false" customHeight="false" outlineLevel="0" collapsed="false">
      <c r="A30" s="253"/>
      <c r="B30" s="259"/>
    </row>
    <row r="31" customFormat="false" ht="15" hidden="false" customHeight="false" outlineLevel="0" collapsed="false">
      <c r="A31" s="253"/>
    </row>
    <row r="32" customFormat="false" ht="15.75" hidden="false" customHeight="false" outlineLevel="0" collapsed="false">
      <c r="H32" s="265"/>
      <c r="I32" s="265"/>
    </row>
    <row r="33" customFormat="false" ht="15" hidden="false" customHeight="false" outlineLevel="0" collapsed="false">
      <c r="I3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08-14T02:41:23Z</dcterms:modified>
  <cp:revision>0</cp:revision>
  <dc:subject>SG4a Agenda July 2004</dc:subject>
  <dc:title>IEEE P802.15.SG4a Study Group for Wireless Personal Area Networks (WPANs)</dc:title>
</cp:coreProperties>
</file>