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8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September, 2004</t>
  </si>
  <si>
    <t xml:space="preserve">32nd IEEE 802.15 WPAN MEETING</t>
  </si>
  <si>
    <t xml:space="preserve">Task Group 4b Objectives For This Meeting</t>
  </si>
  <si>
    <t xml:space="preserve">Review of MAC resolutions</t>
  </si>
  <si>
    <t xml:space="preserve">Approval of MAC resolutions</t>
  </si>
  <si>
    <t xml:space="preserve">Approval of security resolutions</t>
  </si>
  <si>
    <t xml:space="preserve">Timing/Synchronization down selection</t>
  </si>
  <si>
    <t xml:space="preserve">Timing/Synchronization approval</t>
  </si>
  <si>
    <t xml:space="preserve">Sub-GHz PHY down selection</t>
  </si>
  <si>
    <t xml:space="preserve">Sub-GHz PHY approval</t>
  </si>
  <si>
    <t xml:space="preserve">Plan drafting process (work between September and November)</t>
  </si>
  <si>
    <t xml:space="preserve">Monday, 13 September, 2004</t>
  </si>
  <si>
    <t xml:space="preserve">MEETING CALLED TO ORDER</t>
  </si>
  <si>
    <t xml:space="preserve">POOR</t>
  </si>
  <si>
    <t xml:space="preserve">See PAR (15-04-0037-00-004b) &amp; TIMELINE (15-04-0237-02-004b)</t>
  </si>
  <si>
    <t xml:space="preserve">DISCUSS MEETING OBJECTIVES, PAR, TIMELINE</t>
  </si>
  <si>
    <t xml:space="preserve">APPROVE MINUTES (15-04-0359-00-004b) &amp; AGENDA (15-04-0415-00-004b)</t>
  </si>
  <si>
    <t xml:space="preserve">SCHEDULE TUTORIALS AND TECHNICAL CONTRIBUTIONS</t>
  </si>
  <si>
    <t xml:space="preserve">SYNC Proposal I</t>
  </si>
  <si>
    <t xml:space="preserve">SHAO</t>
  </si>
  <si>
    <t xml:space="preserve">SYNC Proposal II</t>
  </si>
  <si>
    <t xml:space="preserve">RECESS</t>
  </si>
  <si>
    <t xml:space="preserve">PHY Proposal I</t>
  </si>
  <si>
    <t xml:space="preserve">ADAMS</t>
  </si>
  <si>
    <t xml:space="preserve">PHY Proposal II</t>
  </si>
  <si>
    <t xml:space="preserve">LI</t>
  </si>
  <si>
    <t xml:space="preserve">Review and Finalize collected MAC proposals</t>
  </si>
  <si>
    <t xml:space="preserve">Bourgeois-Brown</t>
  </si>
  <si>
    <t xml:space="preserve">NOTE: 802.15.4TGb webpage is live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September, 2004</t>
  </si>
  <si>
    <t xml:space="preserve">SECURITY Clarification</t>
  </si>
  <si>
    <t xml:space="preserve">PHY Proposal III</t>
  </si>
  <si>
    <t xml:space="preserve">CHIN</t>
  </si>
  <si>
    <t xml:space="preserve">PHY Propsal IV</t>
  </si>
  <si>
    <t xml:space="preserve">WOLF</t>
  </si>
  <si>
    <t xml:space="preserve">Wednesday, 15 September, 2004</t>
  </si>
  <si>
    <t xml:space="preserve">THERE ARE NO TG4b SESSIONS SCHEDULED FOR WEDNESDAY</t>
  </si>
  <si>
    <t xml:space="preserve">Thursday, 16 September, 2004</t>
  </si>
  <si>
    <t xml:space="preserve">Revision of Agenda</t>
  </si>
  <si>
    <t xml:space="preserve">Revised Voting Procedure</t>
  </si>
  <si>
    <t xml:space="preserve">NAEVE</t>
  </si>
  <si>
    <t xml:space="preserve">Tutorial: Backward Compatibility</t>
  </si>
  <si>
    <t xml:space="preserve">BEECHER</t>
  </si>
  <si>
    <t xml:space="preserve">Beacon Scheduling: Motorola</t>
  </si>
  <si>
    <t xml:space="preserve">BOURGEIOS</t>
  </si>
  <si>
    <t xml:space="preserve">Beacon Scheduling: Merged</t>
  </si>
  <si>
    <t xml:space="preserve">MYUNG LI</t>
  </si>
  <si>
    <t xml:space="preserve">Discussion and selection of Beacon Scheduling</t>
  </si>
  <si>
    <t xml:space="preserve">Presentation of merged Sub-GHz PHY proposal</t>
  </si>
  <si>
    <t xml:space="preserve">POWELL</t>
  </si>
  <si>
    <t xml:space="preserve">Security: Presentation and Approval of proposals</t>
  </si>
  <si>
    <t xml:space="preserve">STRUIK</t>
  </si>
  <si>
    <t xml:space="preserve">Presentation of Timing And Syncrhonization</t>
  </si>
  <si>
    <t xml:space="preserve">POOR/SHAO</t>
  </si>
  <si>
    <t xml:space="preserve">MAC: Presentation and Approval of Proposals</t>
  </si>
  <si>
    <t xml:space="preserve">Schedule Ad-Hoc meeting</t>
  </si>
  <si>
    <t xml:space="preserve">Reivew TG4b timeline</t>
  </si>
  <si>
    <t xml:space="preserve">Drafting of Final Report &amp; Wrap Up</t>
  </si>
  <si>
    <t xml:space="preserve">ADJOURN OR REC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3"/>
    </font>
    <font>
      <b val="true"/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K20" activeCellId="0" sqref="K20:K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7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7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7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7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7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7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7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7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7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7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7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7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7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7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7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7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7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7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7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7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7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7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7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7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7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7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7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7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7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7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7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7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" hidden="false" customHeight="false" outlineLevel="0" collapsed="false">
      <c r="C73" s="248"/>
      <c r="D73" s="248"/>
      <c r="E73" s="248"/>
    </row>
    <row r="74" s="84" customFormat="true" ht="17" hidden="false" customHeight="false" outlineLevel="0" collapsed="false">
      <c r="C74" s="248"/>
      <c r="D74" s="248"/>
      <c r="E74" s="248"/>
    </row>
    <row r="75" s="84" customFormat="true" ht="17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" hidden="false" customHeight="false" outlineLevel="0" collapsed="false"/>
    <row r="83" s="84" customFormat="true" ht="17" hidden="false" customHeight="false" outlineLevel="0" collapsed="false"/>
    <row r="84" s="84" customFormat="true" ht="17" hidden="false" customHeight="false" outlineLevel="0" collapsed="false"/>
    <row r="85" s="84" customFormat="true" ht="17" hidden="false" customHeight="false" outlineLevel="0" collapsed="false"/>
    <row r="86" s="84" customFormat="true" ht="17" hidden="false" customHeight="false" outlineLevel="0" collapsed="false"/>
    <row r="87" customFormat="false" ht="17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" hidden="false" customHeight="false" outlineLevel="0" collapsed="false">
      <c r="C91" s="84"/>
      <c r="D91" s="84"/>
      <c r="E91" s="84"/>
    </row>
    <row r="92" customFormat="false" ht="17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4.82"/>
  </cols>
  <sheetData>
    <row r="1" customFormat="false" ht="15" hidden="false" customHeight="false" outlineLevel="0" collapsed="false">
      <c r="A1" s="250"/>
      <c r="B1" s="251" t="s">
        <v>121</v>
      </c>
    </row>
    <row r="2" customFormat="false" ht="15" hidden="false" customHeight="false" outlineLevel="0" collapsed="false">
      <c r="A2" s="250"/>
      <c r="B2" s="251" t="s">
        <v>122</v>
      </c>
    </row>
    <row r="3" customFormat="false" ht="15" hidden="false" customHeight="false" outlineLevel="0" collapsed="false">
      <c r="A3" s="250"/>
      <c r="B3" s="252" t="s">
        <v>123</v>
      </c>
    </row>
    <row r="4" customFormat="false" ht="15" hidden="false" customHeight="false" outlineLevel="0" collapsed="false">
      <c r="A4" s="250"/>
      <c r="B4" s="252" t="s">
        <v>2</v>
      </c>
    </row>
    <row r="5" customFormat="false" ht="1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4</v>
      </c>
    </row>
    <row r="7" customFormat="false" ht="12" hidden="false" customHeight="false" outlineLevel="0" collapsed="false">
      <c r="A7" s="253"/>
      <c r="B7" s="253"/>
    </row>
    <row r="8" customFormat="false" ht="12" hidden="false" customHeight="false" outlineLevel="0" collapsed="false">
      <c r="A8" s="253" t="n">
        <v>1</v>
      </c>
      <c r="B8" s="253" t="s">
        <v>125</v>
      </c>
    </row>
    <row r="9" customFormat="false" ht="12" hidden="false" customHeight="false" outlineLevel="0" collapsed="false">
      <c r="A9" s="253" t="n">
        <v>2</v>
      </c>
      <c r="B9" s="253" t="s">
        <v>126</v>
      </c>
    </row>
    <row r="10" customFormat="false" ht="12" hidden="false" customHeight="false" outlineLevel="0" collapsed="false">
      <c r="A10" s="253" t="n">
        <v>3</v>
      </c>
      <c r="B10" s="253" t="s">
        <v>127</v>
      </c>
    </row>
    <row r="11" customFormat="false" ht="12" hidden="false" customHeight="false" outlineLevel="0" collapsed="false">
      <c r="A11" s="253" t="n">
        <v>4</v>
      </c>
      <c r="B11" s="253" t="s">
        <v>128</v>
      </c>
    </row>
    <row r="12" customFormat="false" ht="12" hidden="false" customHeight="false" outlineLevel="0" collapsed="false">
      <c r="A12" s="253" t="n">
        <v>5</v>
      </c>
      <c r="B12" s="253" t="s">
        <v>129</v>
      </c>
    </row>
    <row r="13" customFormat="false" ht="15.75" hidden="false" customHeight="true" outlineLevel="0" collapsed="false">
      <c r="A13" s="253" t="n">
        <v>6</v>
      </c>
      <c r="B13" s="253" t="s">
        <v>130</v>
      </c>
    </row>
    <row r="14" customFormat="false" ht="12" hidden="false" customHeight="false" outlineLevel="0" collapsed="false">
      <c r="A14" s="253" t="n">
        <v>7</v>
      </c>
      <c r="B14" s="253" t="s">
        <v>131</v>
      </c>
    </row>
    <row r="15" customFormat="false" ht="12" hidden="false" customHeight="false" outlineLevel="0" collapsed="false">
      <c r="A15" s="253" t="n">
        <v>8</v>
      </c>
      <c r="B15" s="25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54.82"/>
  </cols>
  <sheetData>
    <row r="1" customFormat="false" ht="15" hidden="false" customHeight="false" outlineLevel="0" collapsed="false">
      <c r="B1" s="251" t="s">
        <v>121</v>
      </c>
    </row>
    <row r="2" customFormat="false" ht="15" hidden="false" customHeight="false" outlineLevel="0" collapsed="false">
      <c r="B2" s="251" t="s">
        <v>133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2" hidden="false" customHeight="false" outlineLevel="0" collapsed="false">
      <c r="A7" s="254" t="n">
        <v>1.1</v>
      </c>
      <c r="B7" s="255" t="s">
        <v>134</v>
      </c>
      <c r="C7" s="256" t="s">
        <v>96</v>
      </c>
      <c r="D7" s="256" t="s">
        <v>135</v>
      </c>
      <c r="E7" s="256"/>
      <c r="F7" s="257" t="n">
        <f aca="false">TIME(13,30,0)</f>
        <v>0.5625</v>
      </c>
      <c r="G7" s="255" t="s">
        <v>136</v>
      </c>
    </row>
    <row r="8" s="259" customFormat="true" ht="13" hidden="false" customHeight="false" outlineLevel="0" collapsed="false">
      <c r="A8" s="254" t="n">
        <f aca="false">A7+0.1</f>
        <v>1.2</v>
      </c>
      <c r="B8" s="255" t="s">
        <v>137</v>
      </c>
      <c r="C8" s="256" t="s">
        <v>96</v>
      </c>
      <c r="D8" s="256" t="s">
        <v>135</v>
      </c>
      <c r="E8" s="256" t="n">
        <v>5</v>
      </c>
      <c r="F8" s="257" t="n">
        <f aca="false">F7+TIME(0,E7,0)</f>
        <v>0.5625</v>
      </c>
      <c r="G8" s="258"/>
    </row>
    <row r="9" customFormat="false" ht="13" hidden="false" customHeight="false" outlineLevel="0" collapsed="false">
      <c r="A9" s="254" t="n">
        <f aca="false">A8+0.1</f>
        <v>1.3</v>
      </c>
      <c r="B9" s="255" t="s">
        <v>138</v>
      </c>
      <c r="C9" s="256" t="s">
        <v>96</v>
      </c>
      <c r="D9" s="256" t="s">
        <v>135</v>
      </c>
      <c r="E9" s="256" t="n">
        <v>10</v>
      </c>
      <c r="F9" s="257" t="n">
        <f aca="false">F8+TIME(0,E8,0)</f>
        <v>0.565972222222222</v>
      </c>
      <c r="G9" s="260"/>
    </row>
    <row r="10" customFormat="false" ht="15" hidden="false" customHeight="true" outlineLevel="0" collapsed="false">
      <c r="A10" s="254" t="n">
        <f aca="false">A9+0.1</f>
        <v>1.4</v>
      </c>
      <c r="B10" s="255" t="s">
        <v>139</v>
      </c>
      <c r="C10" s="256" t="s">
        <v>96</v>
      </c>
      <c r="D10" s="256" t="s">
        <v>135</v>
      </c>
      <c r="E10" s="256" t="n">
        <v>15</v>
      </c>
      <c r="F10" s="257" t="n">
        <f aca="false">F9+TIME(0,E9,0)</f>
        <v>0.572916666666667</v>
      </c>
      <c r="G10" s="260"/>
    </row>
    <row r="11" customFormat="false" ht="15" hidden="false" customHeight="true" outlineLevel="0" collapsed="false">
      <c r="A11" s="254" t="n">
        <f aca="false">A10+0.1</f>
        <v>1.5</v>
      </c>
      <c r="B11" s="255" t="s">
        <v>140</v>
      </c>
      <c r="C11" s="256" t="s">
        <v>96</v>
      </c>
      <c r="D11" s="256" t="s">
        <v>141</v>
      </c>
      <c r="E11" s="256" t="n">
        <v>45</v>
      </c>
      <c r="F11" s="257" t="n">
        <f aca="false">F10+TIME(0,E10,0)</f>
        <v>0.583333333333333</v>
      </c>
      <c r="G11" s="260"/>
    </row>
    <row r="12" customFormat="false" ht="15" hidden="false" customHeight="true" outlineLevel="0" collapsed="false">
      <c r="A12" s="254" t="n">
        <f aca="false">A11+0.1</f>
        <v>1.6</v>
      </c>
      <c r="B12" s="255" t="s">
        <v>142</v>
      </c>
      <c r="C12" s="256" t="s">
        <v>96</v>
      </c>
      <c r="D12" s="256" t="s">
        <v>135</v>
      </c>
      <c r="E12" s="256" t="n">
        <v>45</v>
      </c>
      <c r="F12" s="257" t="n">
        <f aca="false">F11+TIME(0,E11,0)</f>
        <v>0.614583333333333</v>
      </c>
      <c r="G12" s="260"/>
    </row>
    <row r="13" customFormat="false" ht="13" hidden="false" customHeight="false" outlineLevel="0" collapsed="false">
      <c r="A13" s="254" t="n">
        <f aca="false">A11+0.1</f>
        <v>1.6</v>
      </c>
      <c r="B13" s="255" t="s">
        <v>143</v>
      </c>
      <c r="C13" s="256" t="s">
        <v>96</v>
      </c>
      <c r="D13" s="256" t="s">
        <v>135</v>
      </c>
      <c r="E13" s="256"/>
      <c r="F13" s="257" t="n">
        <f aca="false">F12+TIME(0,E12,0)</f>
        <v>0.645833333333333</v>
      </c>
      <c r="G13" s="260"/>
    </row>
    <row r="14" customFormat="false" ht="13" hidden="false" customHeight="false" outlineLevel="0" collapsed="false">
      <c r="A14" s="254"/>
      <c r="B14" s="255"/>
      <c r="C14" s="256"/>
      <c r="D14" s="256"/>
      <c r="E14" s="256"/>
      <c r="F14" s="257"/>
      <c r="G14" s="260"/>
    </row>
    <row r="15" customFormat="false" ht="13" hidden="false" customHeight="false" outlineLevel="0" collapsed="false">
      <c r="A15" s="254" t="n">
        <v>2.1</v>
      </c>
      <c r="B15" s="255" t="s">
        <v>134</v>
      </c>
      <c r="C15" s="256" t="s">
        <v>96</v>
      </c>
      <c r="D15" s="256" t="s">
        <v>135</v>
      </c>
      <c r="E15" s="256"/>
      <c r="F15" s="257" t="n">
        <f aca="false">TIME(16,0,0)</f>
        <v>0.666666666666667</v>
      </c>
      <c r="G15" s="260"/>
    </row>
    <row r="16" customFormat="false" ht="13" hidden="false" customHeight="false" outlineLevel="0" collapsed="false">
      <c r="A16" s="254" t="n">
        <f aca="false">A15+0.1</f>
        <v>2.2</v>
      </c>
      <c r="B16" s="255" t="s">
        <v>144</v>
      </c>
      <c r="C16" s="256" t="s">
        <v>96</v>
      </c>
      <c r="D16" s="256" t="s">
        <v>145</v>
      </c>
      <c r="E16" s="256" t="n">
        <v>60</v>
      </c>
      <c r="F16" s="257" t="n">
        <f aca="false">F15+TIME(0,E15,0)</f>
        <v>0.666666666666667</v>
      </c>
      <c r="G16" s="260"/>
    </row>
    <row r="17" customFormat="false" ht="13" hidden="false" customHeight="false" outlineLevel="0" collapsed="false">
      <c r="A17" s="254" t="n">
        <f aca="false">A16+0.1</f>
        <v>2.3</v>
      </c>
      <c r="B17" s="255" t="s">
        <v>146</v>
      </c>
      <c r="C17" s="256" t="s">
        <v>96</v>
      </c>
      <c r="D17" s="256" t="s">
        <v>147</v>
      </c>
      <c r="E17" s="256" t="n">
        <v>60</v>
      </c>
      <c r="F17" s="257" t="n">
        <f aca="false">F16+TIME(0,E16,0)</f>
        <v>0.708333333333333</v>
      </c>
      <c r="G17" s="260"/>
    </row>
    <row r="18" customFormat="false" ht="13" hidden="false" customHeight="false" outlineLevel="0" collapsed="false">
      <c r="A18" s="254" t="n">
        <f aca="false">A17+0.1</f>
        <v>2.4</v>
      </c>
      <c r="B18" s="255" t="s">
        <v>143</v>
      </c>
      <c r="C18" s="256" t="s">
        <v>96</v>
      </c>
      <c r="D18" s="256" t="s">
        <v>135</v>
      </c>
      <c r="E18" s="256"/>
      <c r="F18" s="257" t="n">
        <f aca="false">F17+TIME(0,E17,0)</f>
        <v>0.75</v>
      </c>
      <c r="G18" s="260"/>
    </row>
    <row r="20" customFormat="false" ht="13" hidden="false" customHeight="false" outlineLevel="0" collapsed="false">
      <c r="A20" s="254" t="n">
        <v>3.1</v>
      </c>
      <c r="B20" s="255" t="s">
        <v>134</v>
      </c>
      <c r="C20" s="256" t="s">
        <v>96</v>
      </c>
      <c r="D20" s="256" t="s">
        <v>135</v>
      </c>
      <c r="E20" s="256"/>
      <c r="F20" s="257" t="n">
        <f aca="false">TIME(19,30,0)</f>
        <v>0.8125</v>
      </c>
      <c r="G20" s="260"/>
    </row>
    <row r="21" customFormat="false" ht="13" hidden="false" customHeight="false" outlineLevel="0" collapsed="false">
      <c r="A21" s="254" t="n">
        <f aca="false">A20+0.1</f>
        <v>3.2</v>
      </c>
      <c r="B21" s="255" t="s">
        <v>148</v>
      </c>
      <c r="C21" s="256" t="s">
        <v>96</v>
      </c>
      <c r="D21" s="256" t="s">
        <v>149</v>
      </c>
      <c r="E21" s="256" t="n">
        <v>120</v>
      </c>
      <c r="F21" s="257" t="n">
        <f aca="false">F20+TIME(0,E20,0)</f>
        <v>0.8125</v>
      </c>
      <c r="G21" s="260"/>
    </row>
    <row r="22" customFormat="false" ht="13" hidden="false" customHeight="false" outlineLevel="0" collapsed="false">
      <c r="A22" s="254" t="n">
        <f aca="false">A21+0.1</f>
        <v>3.3</v>
      </c>
      <c r="B22" s="255" t="s">
        <v>143</v>
      </c>
      <c r="C22" s="256" t="s">
        <v>96</v>
      </c>
      <c r="D22" s="256" t="s">
        <v>135</v>
      </c>
      <c r="E22" s="256"/>
      <c r="F22" s="257" t="n">
        <f aca="false">F21+TIME(0,E21,0)</f>
        <v>0.895833333333333</v>
      </c>
      <c r="G22" s="260"/>
    </row>
    <row r="25" customFormat="false" ht="12" hidden="false" customHeight="false" outlineLevel="0" collapsed="false">
      <c r="A25" s="254"/>
      <c r="B25" s="261" t="s">
        <v>150</v>
      </c>
      <c r="D25" s="256"/>
      <c r="E25" s="256"/>
    </row>
    <row r="26" customFormat="false" ht="12" hidden="false" customHeight="false" outlineLevel="0" collapsed="false">
      <c r="A26" s="254"/>
      <c r="B26" s="262" t="s">
        <v>151</v>
      </c>
      <c r="D26" s="256"/>
      <c r="E26" s="256"/>
    </row>
    <row r="27" customFormat="false" ht="12" hidden="false" customHeight="false" outlineLevel="0" collapsed="false">
      <c r="A27" s="254"/>
      <c r="B27" s="256"/>
      <c r="D27" s="256"/>
      <c r="E27" s="256"/>
    </row>
    <row r="28" customFormat="false" ht="12" hidden="false" customHeight="false" outlineLevel="0" collapsed="false">
      <c r="B28" s="263" t="s">
        <v>152</v>
      </c>
      <c r="D28" s="256"/>
      <c r="E28" s="256"/>
    </row>
    <row r="29" s="264" customFormat="true" ht="13" hidden="false" customHeight="false" outlineLevel="0" collapsed="false">
      <c r="A29" s="254"/>
      <c r="B29" s="262" t="s">
        <v>153</v>
      </c>
      <c r="D29" s="256"/>
      <c r="E29" s="256"/>
      <c r="F29" s="0"/>
      <c r="G29" s="0"/>
      <c r="H29" s="0"/>
      <c r="I29" s="0"/>
      <c r="J29" s="0"/>
      <c r="K29" s="0"/>
      <c r="L29" s="0"/>
      <c r="M29" s="0"/>
    </row>
    <row r="30" customFormat="false" ht="12" hidden="false" customHeight="false" outlineLevel="0" collapsed="false">
      <c r="A30" s="265"/>
      <c r="B30" s="256"/>
      <c r="C30" s="256"/>
    </row>
    <row r="31" customFormat="false" ht="12" hidden="false" customHeight="false" outlineLevel="0" collapsed="false">
      <c r="A31" s="265" t="s">
        <v>154</v>
      </c>
      <c r="B31" s="256"/>
      <c r="C31" s="256"/>
    </row>
    <row r="32" customFormat="false" ht="12" hidden="false" customHeight="false" outlineLevel="0" collapsed="false">
      <c r="A32" s="265" t="s">
        <v>155</v>
      </c>
      <c r="B32" s="256"/>
      <c r="C32" s="256"/>
    </row>
    <row r="33" customFormat="false" ht="12" hidden="false" customHeight="false" outlineLevel="0" collapsed="false">
      <c r="A33" s="265" t="s">
        <v>156</v>
      </c>
      <c r="B33" s="256"/>
      <c r="C33" s="256"/>
    </row>
    <row r="34" customFormat="false" ht="13" hidden="false" customHeight="false" outlineLevel="0" collapsed="false">
      <c r="A34" s="265" t="s">
        <v>157</v>
      </c>
      <c r="B34" s="264"/>
      <c r="C34" s="264"/>
    </row>
  </sheetData>
  <hyperlinks>
    <hyperlink ref="B26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54.82"/>
  </cols>
  <sheetData>
    <row r="1" customFormat="false" ht="15" hidden="false" customHeight="false" outlineLevel="0" collapsed="false">
      <c r="B1" s="251" t="s">
        <v>121</v>
      </c>
    </row>
    <row r="2" customFormat="false" ht="15" hidden="false" customHeight="false" outlineLevel="0" collapsed="false">
      <c r="B2" s="251" t="s">
        <v>158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3" hidden="false" customHeight="false" outlineLevel="0" collapsed="false">
      <c r="A7" s="254" t="n">
        <v>4.1</v>
      </c>
      <c r="B7" s="255" t="s">
        <v>134</v>
      </c>
      <c r="C7" s="256" t="s">
        <v>96</v>
      </c>
      <c r="D7" s="256" t="s">
        <v>135</v>
      </c>
      <c r="E7" s="256"/>
      <c r="F7" s="257" t="n">
        <f aca="false">TIME(8,0,0)</f>
        <v>0.333333333333333</v>
      </c>
      <c r="G7" s="260"/>
    </row>
    <row r="8" s="259" customFormat="true" ht="13" hidden="false" customHeight="false" outlineLevel="0" collapsed="false">
      <c r="A8" s="254" t="n">
        <f aca="false">A7+0.1</f>
        <v>4.2</v>
      </c>
      <c r="B8" s="255" t="s">
        <v>159</v>
      </c>
      <c r="C8" s="256" t="s">
        <v>96</v>
      </c>
      <c r="D8" s="256" t="s">
        <v>135</v>
      </c>
      <c r="E8" s="256" t="n">
        <v>30</v>
      </c>
      <c r="F8" s="257" t="n">
        <f aca="false">F7+TIME(0,E7,0)</f>
        <v>0.333333333333333</v>
      </c>
      <c r="G8" s="258"/>
    </row>
    <row r="9" customFormat="false" ht="13" hidden="false" customHeight="false" outlineLevel="0" collapsed="false">
      <c r="A9" s="254" t="n">
        <f aca="false">A8+0.1</f>
        <v>4.3</v>
      </c>
      <c r="B9" s="255" t="s">
        <v>160</v>
      </c>
      <c r="C9" s="256" t="s">
        <v>96</v>
      </c>
      <c r="D9" s="256" t="s">
        <v>161</v>
      </c>
      <c r="E9" s="256" t="n">
        <v>60</v>
      </c>
      <c r="F9" s="257" t="n">
        <f aca="false">F8+TIME(0,E8,0)</f>
        <v>0.354166666666667</v>
      </c>
      <c r="G9" s="260"/>
    </row>
    <row r="10" customFormat="false" ht="13" hidden="false" customHeight="false" outlineLevel="0" collapsed="false">
      <c r="A10" s="254" t="n">
        <f aca="false">A9+0.1</f>
        <v>4.4</v>
      </c>
      <c r="B10" s="255" t="s">
        <v>162</v>
      </c>
      <c r="C10" s="256" t="s">
        <v>96</v>
      </c>
      <c r="D10" s="256" t="s">
        <v>163</v>
      </c>
      <c r="E10" s="256" t="n">
        <v>60</v>
      </c>
      <c r="F10" s="257" t="n">
        <f aca="false">F9+TIME(0,E9,0)</f>
        <v>0.395833333333333</v>
      </c>
      <c r="G10" s="260"/>
    </row>
    <row r="11" customFormat="false" ht="13" hidden="false" customHeight="false" outlineLevel="0" collapsed="false">
      <c r="A11" s="254" t="n">
        <f aca="false">A10+0.1</f>
        <v>4.5</v>
      </c>
      <c r="B11" s="255" t="s">
        <v>143</v>
      </c>
      <c r="C11" s="256" t="s">
        <v>96</v>
      </c>
      <c r="D11" s="256" t="s">
        <v>135</v>
      </c>
      <c r="E11" s="256"/>
      <c r="F11" s="257" t="n">
        <f aca="false">F10+TIME(0,E10,0)</f>
        <v>0.4375</v>
      </c>
      <c r="G11" s="260"/>
    </row>
    <row r="12" customFormat="false" ht="13" hidden="false" customHeight="false" outlineLevel="0" collapsed="false">
      <c r="A12" s="254"/>
      <c r="B12" s="255"/>
      <c r="C12" s="256"/>
      <c r="D12" s="256"/>
      <c r="E12" s="256"/>
      <c r="F12" s="257"/>
      <c r="G12" s="260"/>
    </row>
    <row r="13" customFormat="false" ht="13" hidden="false" customHeight="false" outlineLevel="0" collapsed="false">
      <c r="A13" s="254" t="n">
        <v>5.1</v>
      </c>
      <c r="B13" s="255" t="s">
        <v>134</v>
      </c>
      <c r="C13" s="256" t="s">
        <v>96</v>
      </c>
      <c r="D13" s="256" t="s">
        <v>135</v>
      </c>
      <c r="E13" s="256"/>
      <c r="F13" s="257" t="n">
        <f aca="false">TIME(10,30,0)</f>
        <v>0.4375</v>
      </c>
      <c r="G13" s="260"/>
    </row>
    <row r="14" customFormat="false" ht="13" hidden="false" customHeight="false" outlineLevel="0" collapsed="false">
      <c r="A14" s="254" t="n">
        <f aca="false">A13+0.1</f>
        <v>5.2</v>
      </c>
      <c r="B14" s="255" t="s">
        <v>148</v>
      </c>
      <c r="C14" s="256" t="s">
        <v>96</v>
      </c>
      <c r="D14" s="256" t="s">
        <v>149</v>
      </c>
      <c r="E14" s="256" t="n">
        <v>120</v>
      </c>
      <c r="F14" s="257" t="n">
        <f aca="false">F13+TIME(0,E13,0)</f>
        <v>0.4375</v>
      </c>
      <c r="G14" s="260"/>
    </row>
    <row r="15" customFormat="false" ht="13" hidden="false" customHeight="false" outlineLevel="0" collapsed="false">
      <c r="A15" s="254" t="n">
        <f aca="false">A14+0.1</f>
        <v>5.3</v>
      </c>
      <c r="B15" s="255" t="s">
        <v>143</v>
      </c>
      <c r="C15" s="256" t="s">
        <v>96</v>
      </c>
      <c r="D15" s="256" t="s">
        <v>135</v>
      </c>
      <c r="E15" s="256" t="n">
        <v>1</v>
      </c>
      <c r="F15" s="257" t="n">
        <f aca="false">F14+TIME(0,E14,0)</f>
        <v>0.520833333333333</v>
      </c>
      <c r="G15" s="260"/>
    </row>
    <row r="17" customFormat="false" ht="13" hidden="false" customHeight="false" outlineLevel="0" collapsed="false">
      <c r="A17" s="254" t="n">
        <v>6.1</v>
      </c>
      <c r="B17" s="255" t="s">
        <v>134</v>
      </c>
      <c r="C17" s="256" t="s">
        <v>96</v>
      </c>
      <c r="D17" s="256" t="s">
        <v>135</v>
      </c>
      <c r="E17" s="256"/>
      <c r="F17" s="257" t="n">
        <f aca="false">TIME(19,30,0)</f>
        <v>0.8125</v>
      </c>
      <c r="G17" s="260"/>
    </row>
    <row r="18" customFormat="false" ht="13" hidden="false" customHeight="false" outlineLevel="0" collapsed="false">
      <c r="A18" s="254" t="n">
        <f aca="false">A17+0.1</f>
        <v>6.2</v>
      </c>
      <c r="B18" s="255" t="s">
        <v>148</v>
      </c>
      <c r="C18" s="256" t="s">
        <v>96</v>
      </c>
      <c r="D18" s="256" t="s">
        <v>149</v>
      </c>
      <c r="E18" s="256" t="n">
        <v>120</v>
      </c>
      <c r="F18" s="257" t="n">
        <f aca="false">F17+TIME(0,E17,0)</f>
        <v>0.8125</v>
      </c>
      <c r="G18" s="260"/>
    </row>
    <row r="19" customFormat="false" ht="13" hidden="false" customHeight="false" outlineLevel="0" collapsed="false">
      <c r="A19" s="254" t="n">
        <f aca="false">A18+0.1</f>
        <v>6.3</v>
      </c>
      <c r="B19" s="255" t="s">
        <v>143</v>
      </c>
      <c r="C19" s="256" t="s">
        <v>96</v>
      </c>
      <c r="D19" s="256" t="s">
        <v>135</v>
      </c>
      <c r="E19" s="256"/>
      <c r="F19" s="257" t="n">
        <f aca="false">F18+TIME(0,E18,0)</f>
        <v>0.895833333333333</v>
      </c>
      <c r="G19" s="260"/>
    </row>
    <row r="22" customFormat="false" ht="12" hidden="false" customHeight="false" outlineLevel="0" collapsed="false">
      <c r="A22" s="254"/>
      <c r="B22" s="261" t="s">
        <v>150</v>
      </c>
      <c r="D22" s="256"/>
      <c r="E22" s="256"/>
    </row>
    <row r="23" customFormat="false" ht="12" hidden="false" customHeight="false" outlineLevel="0" collapsed="false">
      <c r="A23" s="254"/>
      <c r="B23" s="262" t="s">
        <v>151</v>
      </c>
      <c r="D23" s="256"/>
      <c r="E23" s="256"/>
    </row>
    <row r="24" customFormat="false" ht="12" hidden="false" customHeight="false" outlineLevel="0" collapsed="false">
      <c r="A24" s="254"/>
      <c r="B24" s="256"/>
      <c r="D24" s="256"/>
      <c r="E24" s="256"/>
    </row>
    <row r="25" customFormat="false" ht="12" hidden="false" customHeight="false" outlineLevel="0" collapsed="false">
      <c r="B25" s="263" t="s">
        <v>152</v>
      </c>
      <c r="D25" s="256"/>
      <c r="E25" s="256"/>
    </row>
    <row r="26" s="264" customFormat="true" ht="13" hidden="false" customHeight="false" outlineLevel="0" collapsed="false">
      <c r="A26" s="254"/>
      <c r="B26" s="262" t="s">
        <v>153</v>
      </c>
      <c r="D26" s="256"/>
      <c r="E26" s="256"/>
      <c r="F26" s="0"/>
      <c r="G26" s="0"/>
      <c r="H26" s="0"/>
      <c r="I26" s="0"/>
      <c r="J26" s="0"/>
      <c r="K26" s="0"/>
      <c r="L26" s="0"/>
      <c r="M26" s="0"/>
    </row>
    <row r="27" customFormat="false" ht="12" hidden="false" customHeight="false" outlineLevel="0" collapsed="false">
      <c r="A27" s="265"/>
      <c r="B27" s="256"/>
      <c r="C27" s="256"/>
    </row>
    <row r="28" customFormat="false" ht="12" hidden="false" customHeight="false" outlineLevel="0" collapsed="false">
      <c r="A28" s="265" t="s">
        <v>154</v>
      </c>
      <c r="B28" s="256"/>
      <c r="C28" s="256"/>
    </row>
    <row r="29" customFormat="false" ht="12" hidden="false" customHeight="false" outlineLevel="0" collapsed="false">
      <c r="A29" s="265" t="s">
        <v>155</v>
      </c>
      <c r="B29" s="256"/>
      <c r="C29" s="256"/>
    </row>
    <row r="30" customFormat="false" ht="12" hidden="false" customHeight="false" outlineLevel="0" collapsed="false">
      <c r="A30" s="265" t="s">
        <v>156</v>
      </c>
      <c r="B30" s="256"/>
      <c r="C30" s="256"/>
    </row>
    <row r="31" customFormat="false" ht="13" hidden="false" customHeight="false" outlineLevel="0" collapsed="false">
      <c r="A31" s="265" t="s">
        <v>157</v>
      </c>
      <c r="B31" s="264"/>
      <c r="C31" s="264"/>
    </row>
  </sheetData>
  <hyperlinks>
    <hyperlink ref="B23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54.82"/>
  </cols>
  <sheetData>
    <row r="1" customFormat="false" ht="15" hidden="false" customHeight="false" outlineLevel="0" collapsed="false">
      <c r="B1" s="251" t="s">
        <v>121</v>
      </c>
    </row>
    <row r="2" customFormat="false" ht="15" hidden="false" customHeight="false" outlineLevel="0" collapsed="false">
      <c r="B2" s="251" t="s">
        <v>164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3" hidden="false" customHeight="false" outlineLevel="0" collapsed="false">
      <c r="A7" s="254"/>
      <c r="B7" s="255" t="s">
        <v>165</v>
      </c>
      <c r="C7" s="256"/>
      <c r="D7" s="256"/>
      <c r="E7" s="256"/>
      <c r="F7" s="257"/>
      <c r="G7" s="260"/>
    </row>
    <row r="11" customFormat="false" ht="12" hidden="false" customHeight="false" outlineLevel="0" collapsed="false">
      <c r="A11" s="254"/>
      <c r="B11" s="261" t="s">
        <v>150</v>
      </c>
      <c r="D11" s="256"/>
      <c r="E11" s="256"/>
    </row>
    <row r="12" customFormat="false" ht="12" hidden="false" customHeight="false" outlineLevel="0" collapsed="false">
      <c r="A12" s="254"/>
      <c r="B12" s="262" t="s">
        <v>151</v>
      </c>
      <c r="D12" s="256"/>
      <c r="E12" s="256"/>
    </row>
    <row r="13" customFormat="false" ht="12" hidden="false" customHeight="false" outlineLevel="0" collapsed="false">
      <c r="A13" s="254"/>
      <c r="B13" s="256"/>
      <c r="D13" s="256"/>
      <c r="E13" s="256"/>
    </row>
    <row r="14" customFormat="false" ht="12" hidden="false" customHeight="false" outlineLevel="0" collapsed="false">
      <c r="B14" s="263" t="s">
        <v>152</v>
      </c>
      <c r="D14" s="256"/>
      <c r="E14" s="256"/>
    </row>
    <row r="15" s="264" customFormat="true" ht="13" hidden="false" customHeight="false" outlineLevel="0" collapsed="false">
      <c r="A15" s="254"/>
      <c r="B15" s="262" t="s">
        <v>153</v>
      </c>
      <c r="D15" s="256"/>
      <c r="E15" s="256"/>
      <c r="F15" s="0"/>
      <c r="G15" s="0"/>
      <c r="H15" s="0"/>
      <c r="I15" s="0"/>
      <c r="J15" s="0"/>
      <c r="K15" s="0"/>
      <c r="L15" s="0"/>
      <c r="M15" s="0"/>
    </row>
    <row r="16" customFormat="false" ht="12" hidden="false" customHeight="false" outlineLevel="0" collapsed="false">
      <c r="A16" s="265"/>
      <c r="B16" s="256"/>
      <c r="C16" s="256"/>
    </row>
    <row r="17" customFormat="false" ht="12" hidden="false" customHeight="false" outlineLevel="0" collapsed="false">
      <c r="A17" s="265" t="s">
        <v>154</v>
      </c>
      <c r="B17" s="256"/>
      <c r="C17" s="256"/>
    </row>
    <row r="18" customFormat="false" ht="12" hidden="false" customHeight="false" outlineLevel="0" collapsed="false">
      <c r="A18" s="265" t="s">
        <v>155</v>
      </c>
      <c r="B18" s="256"/>
      <c r="C18" s="256"/>
    </row>
    <row r="19" customFormat="false" ht="12" hidden="false" customHeight="false" outlineLevel="0" collapsed="false">
      <c r="A19" s="265" t="s">
        <v>156</v>
      </c>
      <c r="B19" s="256"/>
      <c r="C19" s="256"/>
    </row>
    <row r="20" customFormat="false" ht="13" hidden="false" customHeight="false" outlineLevel="0" collapsed="false">
      <c r="A20" s="265" t="s">
        <v>157</v>
      </c>
      <c r="B20" s="264"/>
      <c r="C20" s="264"/>
    </row>
  </sheetData>
  <hyperlinks>
    <hyperlink ref="B12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4" activeCellId="0" sqref="B2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4.82"/>
    <col collapsed="false" customWidth="true" hidden="false" outlineLevel="0" max="3" min="3" style="0" width="3.49"/>
    <col collapsed="false" customWidth="true" hidden="false" outlineLevel="0" max="5" min="5" style="0" width="4.49"/>
  </cols>
  <sheetData>
    <row r="1" customFormat="false" ht="15" hidden="false" customHeight="false" outlineLevel="0" collapsed="false">
      <c r="B1" s="251" t="s">
        <v>121</v>
      </c>
    </row>
    <row r="2" customFormat="false" ht="15" hidden="false" customHeight="false" outlineLevel="0" collapsed="false">
      <c r="B2" s="251" t="s">
        <v>166</v>
      </c>
    </row>
    <row r="3" customFormat="false" ht="15" hidden="false" customHeight="false" outlineLevel="0" collapsed="false">
      <c r="B3" s="252" t="s">
        <v>123</v>
      </c>
    </row>
    <row r="4" customFormat="false" ht="15" hidden="false" customHeight="false" outlineLevel="0" collapsed="false">
      <c r="B4" s="252" t="s">
        <v>2</v>
      </c>
    </row>
    <row r="7" customFormat="false" ht="13" hidden="false" customHeight="false" outlineLevel="0" collapsed="false">
      <c r="A7" s="254" t="n">
        <v>7.1</v>
      </c>
      <c r="B7" s="255" t="s">
        <v>134</v>
      </c>
      <c r="C7" s="256" t="s">
        <v>96</v>
      </c>
      <c r="D7" s="256" t="s">
        <v>135</v>
      </c>
      <c r="E7" s="256"/>
      <c r="F7" s="257" t="n">
        <f aca="false">TIME(8,0,0)</f>
        <v>0.333333333333333</v>
      </c>
      <c r="G7" s="260"/>
    </row>
    <row r="8" s="259" customFormat="true" ht="13" hidden="false" customHeight="false" outlineLevel="0" collapsed="false">
      <c r="A8" s="254" t="n">
        <f aca="false">A7+0.1</f>
        <v>7.2</v>
      </c>
      <c r="B8" s="255" t="s">
        <v>167</v>
      </c>
      <c r="C8" s="256" t="s">
        <v>96</v>
      </c>
      <c r="D8" s="256" t="s">
        <v>135</v>
      </c>
      <c r="E8" s="256" t="n">
        <v>40</v>
      </c>
      <c r="F8" s="257" t="n">
        <f aca="false">F7+TIME(0,E7,0)</f>
        <v>0.333333333333333</v>
      </c>
      <c r="G8" s="258"/>
    </row>
    <row r="9" customFormat="false" ht="13" hidden="false" customHeight="false" outlineLevel="0" collapsed="false">
      <c r="A9" s="254" t="n">
        <f aca="false">A8+0.1</f>
        <v>7.3</v>
      </c>
      <c r="B9" s="255" t="s">
        <v>168</v>
      </c>
      <c r="C9" s="256" t="s">
        <v>96</v>
      </c>
      <c r="D9" s="256" t="s">
        <v>169</v>
      </c>
      <c r="E9" s="256" t="n">
        <v>5</v>
      </c>
      <c r="F9" s="257" t="n">
        <f aca="false">F8+TIME(0,E8,0)</f>
        <v>0.361111111111111</v>
      </c>
      <c r="G9" s="260"/>
    </row>
    <row r="10" s="259" customFormat="true" ht="13" hidden="false" customHeight="false" outlineLevel="0" collapsed="false">
      <c r="A10" s="254" t="n">
        <f aca="false">A9+0.1</f>
        <v>7.4</v>
      </c>
      <c r="B10" s="255" t="s">
        <v>170</v>
      </c>
      <c r="C10" s="256" t="s">
        <v>96</v>
      </c>
      <c r="D10" s="256" t="s">
        <v>171</v>
      </c>
      <c r="E10" s="256" t="n">
        <v>10</v>
      </c>
      <c r="F10" s="257" t="n">
        <f aca="false">F9+TIME(0,E9,0)</f>
        <v>0.364583333333333</v>
      </c>
      <c r="G10" s="258"/>
    </row>
    <row r="11" customFormat="false" ht="13" hidden="false" customHeight="false" outlineLevel="0" collapsed="false">
      <c r="A11" s="254" t="n">
        <f aca="false">A10+0.1</f>
        <v>7.5</v>
      </c>
      <c r="B11" s="255" t="s">
        <v>172</v>
      </c>
      <c r="C11" s="256" t="s">
        <v>96</v>
      </c>
      <c r="D11" s="256" t="s">
        <v>173</v>
      </c>
      <c r="E11" s="256" t="n">
        <v>15</v>
      </c>
      <c r="F11" s="257" t="n">
        <f aca="false">F10+TIME(0,E10,0)</f>
        <v>0.371527777777778</v>
      </c>
      <c r="G11" s="260"/>
    </row>
    <row r="12" s="259" customFormat="true" ht="13" hidden="false" customHeight="false" outlineLevel="0" collapsed="false">
      <c r="A12" s="254" t="n">
        <f aca="false">A11+0.1</f>
        <v>7.6</v>
      </c>
      <c r="B12" s="255" t="s">
        <v>174</v>
      </c>
      <c r="C12" s="256" t="s">
        <v>96</v>
      </c>
      <c r="D12" s="256" t="s">
        <v>175</v>
      </c>
      <c r="E12" s="256" t="n">
        <v>15</v>
      </c>
      <c r="F12" s="257" t="n">
        <f aca="false">F11+TIME(0,E11,0)</f>
        <v>0.381944444444444</v>
      </c>
      <c r="G12" s="258"/>
    </row>
    <row r="13" customFormat="false" ht="13" hidden="false" customHeight="false" outlineLevel="0" collapsed="false">
      <c r="A13" s="254" t="n">
        <f aca="false">A12+0.1</f>
        <v>7.7</v>
      </c>
      <c r="B13" s="255" t="s">
        <v>176</v>
      </c>
      <c r="C13" s="256" t="s">
        <v>96</v>
      </c>
      <c r="D13" s="256" t="s">
        <v>135</v>
      </c>
      <c r="E13" s="256" t="n">
        <v>35</v>
      </c>
      <c r="F13" s="257" t="n">
        <f aca="false">F12+TIME(0,E12,0)</f>
        <v>0.392361111111111</v>
      </c>
      <c r="G13" s="260"/>
    </row>
    <row r="14" customFormat="false" ht="13" hidden="false" customHeight="false" outlineLevel="0" collapsed="false">
      <c r="A14" s="254" t="n">
        <f aca="false">A9+0.1</f>
        <v>7.4</v>
      </c>
      <c r="B14" s="255" t="s">
        <v>143</v>
      </c>
      <c r="C14" s="256" t="s">
        <v>96</v>
      </c>
      <c r="D14" s="256" t="s">
        <v>135</v>
      </c>
      <c r="E14" s="256"/>
      <c r="F14" s="257" t="n">
        <f aca="false">F13+TIME(0,E13,0)</f>
        <v>0.416666666666667</v>
      </c>
      <c r="G14" s="260"/>
    </row>
    <row r="15" customFormat="false" ht="13" hidden="false" customHeight="false" outlineLevel="0" collapsed="false">
      <c r="A15" s="254"/>
      <c r="B15" s="255"/>
      <c r="C15" s="256"/>
      <c r="D15" s="256"/>
      <c r="E15" s="256"/>
      <c r="F15" s="257"/>
      <c r="G15" s="260"/>
    </row>
    <row r="16" customFormat="false" ht="13" hidden="false" customHeight="false" outlineLevel="0" collapsed="false">
      <c r="A16" s="254" t="n">
        <v>8.1</v>
      </c>
      <c r="B16" s="255" t="s">
        <v>134</v>
      </c>
      <c r="C16" s="256" t="s">
        <v>96</v>
      </c>
      <c r="D16" s="256" t="s">
        <v>135</v>
      </c>
      <c r="E16" s="256"/>
      <c r="F16" s="257" t="n">
        <f aca="false">TIME(10,30,0)</f>
        <v>0.4375</v>
      </c>
      <c r="G16" s="260"/>
    </row>
    <row r="17" customFormat="false" ht="13" hidden="false" customHeight="false" outlineLevel="0" collapsed="false">
      <c r="A17" s="254" t="n">
        <f aca="false">A16+0.1</f>
        <v>8.2</v>
      </c>
      <c r="B17" s="255" t="s">
        <v>177</v>
      </c>
      <c r="C17" s="256" t="s">
        <v>96</v>
      </c>
      <c r="D17" s="256" t="s">
        <v>178</v>
      </c>
      <c r="E17" s="256" t="n">
        <v>30</v>
      </c>
      <c r="F17" s="257" t="n">
        <f aca="false">F16+TIME(0,E16,0)</f>
        <v>0.4375</v>
      </c>
      <c r="G17" s="260"/>
    </row>
    <row r="18" customFormat="false" ht="13" hidden="false" customHeight="false" outlineLevel="0" collapsed="false">
      <c r="A18" s="254" t="n">
        <f aca="false">A17+0.1</f>
        <v>8.3</v>
      </c>
      <c r="B18" s="255" t="s">
        <v>179</v>
      </c>
      <c r="C18" s="256" t="s">
        <v>96</v>
      </c>
      <c r="D18" s="256" t="s">
        <v>180</v>
      </c>
      <c r="E18" s="256" t="n">
        <v>45</v>
      </c>
      <c r="F18" s="257" t="n">
        <f aca="false">F17+TIME(0,E17,0)</f>
        <v>0.458333333333333</v>
      </c>
      <c r="G18" s="260"/>
    </row>
    <row r="19" customFormat="false" ht="13" hidden="false" customHeight="false" outlineLevel="0" collapsed="false">
      <c r="A19" s="254" t="n">
        <f aca="false">A18+0.1</f>
        <v>8.4</v>
      </c>
      <c r="B19" s="255" t="s">
        <v>181</v>
      </c>
      <c r="C19" s="256" t="s">
        <v>96</v>
      </c>
      <c r="D19" s="256" t="s">
        <v>182</v>
      </c>
      <c r="E19" s="256" t="n">
        <v>45</v>
      </c>
      <c r="F19" s="257" t="n">
        <f aca="false">F18+TIME(0,E18,0)</f>
        <v>0.489583333333333</v>
      </c>
      <c r="G19" s="260"/>
    </row>
    <row r="20" customFormat="false" ht="13" hidden="false" customHeight="false" outlineLevel="0" collapsed="false">
      <c r="A20" s="254" t="n">
        <f aca="false">A17+0.1</f>
        <v>8.3</v>
      </c>
      <c r="B20" s="255" t="s">
        <v>143</v>
      </c>
      <c r="C20" s="256" t="s">
        <v>96</v>
      </c>
      <c r="D20" s="256" t="s">
        <v>135</v>
      </c>
      <c r="E20" s="256" t="n">
        <v>1</v>
      </c>
      <c r="F20" s="257" t="n">
        <f aca="false">F19+TIME(0,E19,0)</f>
        <v>0.520833333333333</v>
      </c>
      <c r="G20" s="260"/>
    </row>
    <row r="21" customFormat="false" ht="13" hidden="false" customHeight="false" outlineLevel="0" collapsed="false">
      <c r="A21" s="254"/>
      <c r="B21" s="255"/>
      <c r="C21" s="256"/>
      <c r="D21" s="256"/>
      <c r="E21" s="256"/>
      <c r="F21" s="257"/>
      <c r="G21" s="260"/>
    </row>
    <row r="22" customFormat="false" ht="13" hidden="false" customHeight="false" outlineLevel="0" collapsed="false">
      <c r="A22" s="256" t="n">
        <v>9.1</v>
      </c>
      <c r="B22" s="256" t="s">
        <v>134</v>
      </c>
      <c r="C22" s="256" t="s">
        <v>96</v>
      </c>
      <c r="D22" s="256" t="s">
        <v>135</v>
      </c>
      <c r="E22" s="256"/>
      <c r="F22" s="257" t="n">
        <f aca="false">TIME(13,30,0)</f>
        <v>0.5625</v>
      </c>
      <c r="G22" s="260"/>
    </row>
    <row r="23" customFormat="false" ht="13" hidden="false" customHeight="false" outlineLevel="0" collapsed="false">
      <c r="A23" s="254" t="n">
        <f aca="false">A22+0.1</f>
        <v>9.2</v>
      </c>
      <c r="B23" s="256" t="s">
        <v>183</v>
      </c>
      <c r="C23" s="256" t="s">
        <v>96</v>
      </c>
      <c r="D23" s="256" t="s">
        <v>171</v>
      </c>
      <c r="E23" s="256" t="n">
        <v>120</v>
      </c>
      <c r="F23" s="257" t="n">
        <f aca="false">F22+TIME(0,E22,0)</f>
        <v>0.5625</v>
      </c>
      <c r="G23" s="258"/>
      <c r="H23" s="259"/>
      <c r="I23" s="259"/>
      <c r="J23" s="259"/>
      <c r="K23" s="259"/>
      <c r="L23" s="259"/>
      <c r="M23" s="259"/>
    </row>
    <row r="24" customFormat="false" ht="13" hidden="false" customHeight="false" outlineLevel="0" collapsed="false">
      <c r="A24" s="254" t="n">
        <f aca="false">A23+0.1</f>
        <v>9.3</v>
      </c>
      <c r="B24" s="256" t="s">
        <v>143</v>
      </c>
      <c r="C24" s="256" t="s">
        <v>96</v>
      </c>
      <c r="D24" s="256" t="s">
        <v>135</v>
      </c>
      <c r="E24" s="256"/>
      <c r="F24" s="257" t="n">
        <f aca="false">F23+TIME(0,E23,0)</f>
        <v>0.645833333333333</v>
      </c>
      <c r="G24" s="260"/>
    </row>
    <row r="25" customFormat="false" ht="13" hidden="false" customHeight="false" outlineLevel="0" collapsed="false">
      <c r="A25" s="256"/>
      <c r="B25" s="256"/>
      <c r="C25" s="256"/>
      <c r="D25" s="256"/>
      <c r="E25" s="256"/>
      <c r="F25" s="266"/>
      <c r="G25" s="260"/>
    </row>
    <row r="26" customFormat="false" ht="13" hidden="false" customHeight="false" outlineLevel="0" collapsed="false">
      <c r="A26" s="256" t="n">
        <v>10.1</v>
      </c>
      <c r="B26" s="256" t="s">
        <v>134</v>
      </c>
      <c r="C26" s="256" t="s">
        <v>96</v>
      </c>
      <c r="D26" s="256" t="s">
        <v>135</v>
      </c>
      <c r="E26" s="256"/>
      <c r="F26" s="257" t="n">
        <f aca="false">TIME(16,0,0)</f>
        <v>0.666666666666667</v>
      </c>
      <c r="G26" s="260"/>
    </row>
    <row r="27" customFormat="false" ht="13" hidden="false" customHeight="false" outlineLevel="0" collapsed="false">
      <c r="A27" s="254" t="n">
        <f aca="false">A26+0.1</f>
        <v>10.2</v>
      </c>
      <c r="B27" s="256" t="s">
        <v>184</v>
      </c>
      <c r="C27" s="256" t="s">
        <v>96</v>
      </c>
      <c r="D27" s="256" t="s">
        <v>135</v>
      </c>
      <c r="E27" s="256" t="n">
        <v>15</v>
      </c>
      <c r="F27" s="257" t="n">
        <f aca="false">F26+TIME(0,E26,0)</f>
        <v>0.666666666666667</v>
      </c>
      <c r="G27" s="258"/>
      <c r="H27" s="259"/>
      <c r="I27" s="259"/>
      <c r="J27" s="259"/>
      <c r="K27" s="259"/>
      <c r="L27" s="259"/>
      <c r="M27" s="259"/>
    </row>
    <row r="28" customFormat="false" ht="13" hidden="false" customHeight="false" outlineLevel="0" collapsed="false">
      <c r="A28" s="254" t="n">
        <f aca="false">A27+0.1</f>
        <v>10.3</v>
      </c>
      <c r="B28" s="256" t="s">
        <v>185</v>
      </c>
      <c r="C28" s="256" t="s">
        <v>96</v>
      </c>
      <c r="D28" s="256" t="s">
        <v>135</v>
      </c>
      <c r="E28" s="256" t="n">
        <v>15</v>
      </c>
      <c r="F28" s="257" t="n">
        <f aca="false">F27+TIME(0,E27,0)</f>
        <v>0.677083333333333</v>
      </c>
      <c r="G28" s="260"/>
    </row>
    <row r="29" customFormat="false" ht="13" hidden="false" customHeight="false" outlineLevel="0" collapsed="false">
      <c r="A29" s="254" t="n">
        <f aca="false">A28+0.1</f>
        <v>10.4</v>
      </c>
      <c r="B29" s="256" t="s">
        <v>186</v>
      </c>
      <c r="C29" s="256" t="s">
        <v>96</v>
      </c>
      <c r="D29" s="256" t="s">
        <v>135</v>
      </c>
      <c r="E29" s="256" t="n">
        <v>90</v>
      </c>
      <c r="F29" s="257" t="n">
        <f aca="false">F28+TIME(0,E28,0)</f>
        <v>0.6875</v>
      </c>
      <c r="G29" s="260"/>
    </row>
    <row r="30" customFormat="false" ht="13" hidden="false" customHeight="false" outlineLevel="0" collapsed="false">
      <c r="A30" s="254" t="n">
        <f aca="false">A29+0.1</f>
        <v>10.5</v>
      </c>
      <c r="B30" s="256" t="s">
        <v>187</v>
      </c>
      <c r="C30" s="256" t="s">
        <v>96</v>
      </c>
      <c r="D30" s="256" t="s">
        <v>135</v>
      </c>
      <c r="E30" s="256"/>
      <c r="F30" s="257" t="n">
        <f aca="false">F29+TIME(0,E29,0)</f>
        <v>0.75</v>
      </c>
      <c r="G30" s="260"/>
    </row>
    <row r="31" customFormat="false" ht="13" hidden="false" customHeight="false" outlineLevel="0" collapsed="false">
      <c r="A31" s="256"/>
      <c r="B31" s="256"/>
      <c r="C31" s="256"/>
      <c r="D31" s="256"/>
      <c r="E31" s="256"/>
      <c r="F31" s="266"/>
      <c r="G31" s="260"/>
    </row>
    <row r="32" customFormat="false" ht="12" hidden="false" customHeight="false" outlineLevel="0" collapsed="false">
      <c r="A32" s="254"/>
      <c r="B32" s="261" t="s">
        <v>150</v>
      </c>
      <c r="D32" s="256"/>
      <c r="E32" s="256"/>
    </row>
    <row r="33" customFormat="false" ht="12" hidden="false" customHeight="false" outlineLevel="0" collapsed="false">
      <c r="A33" s="254"/>
      <c r="B33" s="262" t="s">
        <v>151</v>
      </c>
      <c r="D33" s="256"/>
      <c r="E33" s="256"/>
    </row>
    <row r="34" customFormat="false" ht="12" hidden="false" customHeight="false" outlineLevel="0" collapsed="false">
      <c r="A34" s="254"/>
      <c r="B34" s="256"/>
      <c r="D34" s="256"/>
      <c r="E34" s="256"/>
    </row>
    <row r="35" customFormat="false" ht="12" hidden="false" customHeight="false" outlineLevel="0" collapsed="false">
      <c r="B35" s="263" t="s">
        <v>152</v>
      </c>
      <c r="D35" s="256"/>
      <c r="E35" s="256"/>
    </row>
    <row r="36" s="264" customFormat="true" ht="13" hidden="false" customHeight="false" outlineLevel="0" collapsed="false">
      <c r="A36" s="254"/>
      <c r="B36" s="262" t="s">
        <v>153</v>
      </c>
      <c r="D36" s="256"/>
      <c r="E36" s="256"/>
      <c r="F36" s="0"/>
      <c r="G36" s="0"/>
      <c r="H36" s="0"/>
      <c r="I36" s="0"/>
      <c r="J36" s="0"/>
      <c r="K36" s="0"/>
      <c r="L36" s="0"/>
      <c r="M36" s="0"/>
    </row>
    <row r="37" customFormat="false" ht="12" hidden="false" customHeight="false" outlineLevel="0" collapsed="false">
      <c r="A37" s="265"/>
      <c r="B37" s="256"/>
      <c r="C37" s="256"/>
    </row>
    <row r="38" customFormat="false" ht="12" hidden="false" customHeight="false" outlineLevel="0" collapsed="false">
      <c r="A38" s="265" t="s">
        <v>154</v>
      </c>
      <c r="B38" s="256"/>
      <c r="C38" s="256"/>
    </row>
    <row r="39" customFormat="false" ht="12" hidden="false" customHeight="false" outlineLevel="0" collapsed="false">
      <c r="A39" s="265" t="s">
        <v>155</v>
      </c>
      <c r="B39" s="256"/>
      <c r="C39" s="256"/>
    </row>
    <row r="40" customFormat="false" ht="12" hidden="false" customHeight="false" outlineLevel="0" collapsed="false">
      <c r="A40" s="265" t="s">
        <v>156</v>
      </c>
      <c r="B40" s="256"/>
      <c r="C40" s="256"/>
    </row>
    <row r="41" customFormat="false" ht="13" hidden="false" customHeight="false" outlineLevel="0" collapsed="false">
      <c r="A41" s="265" t="s">
        <v>157</v>
      </c>
      <c r="B41" s="264"/>
      <c r="C41" s="264"/>
    </row>
  </sheetData>
  <hyperlinks>
    <hyperlink ref="B33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Robert Poor</cp:lastModifiedBy>
  <cp:lastPrinted>2001-11-13T22:45:04Z</cp:lastPrinted>
  <dcterms:modified xsi:type="dcterms:W3CDTF">2004-09-10T00:32:28Z</dcterms:modified>
  <cp:revision>0</cp:revision>
  <dc:subject/>
  <dc:title>802.15.SG4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March Agenda r0</vt:lpwstr>
  </property>
</Properties>
</file>