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23</definedName>
    <definedName function="false" hidden="false" localSheetId="3" name="_xlnm.Print_Area" vbProcedure="false">Tuesday!$A$1:$G$21</definedName>
    <definedName function="false" hidden="false" localSheetId="4" name="_xlnm.Print_Area" vbProcedure="false">Wednesday!$A$1:$G$24</definedName>
    <definedName function="false" hidden="false" localSheetId="5" name="_xlnm.Print_Area" vbProcedure="false">'Wednesday (2)'!$A$1:$G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3" name="PRINT_AREA_MI" vbProcedure="false">Tuesday!$A$3:$F$5</definedName>
    <definedName function="false" hidden="false" localSheetId="3" name="_Parse_In" vbProcedure="false">Tuesday!$A$6:$A$7</definedName>
    <definedName function="false" hidden="false" localSheetId="3" name="_Parse_Out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22:$A$24</definedName>
    <definedName function="false" hidden="false" localSheetId="6" name="_Parse_Out" vbProcedure="false">Thursday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0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Sep, 2004</t>
  </si>
  <si>
    <t xml:space="preserve">32nd IEEE 802.15 WPAN MEETING</t>
  </si>
  <si>
    <t xml:space="preserve">Estrel Hotel, Berlin Germany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3 Sep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IEEE 802 Policy on Robert's Rules</t>
  </si>
  <si>
    <t xml:space="preserve">CALL FOR CONTRIBUTIONS</t>
  </si>
  <si>
    <t xml:space="preserve">BRABENAC</t>
  </si>
  <si>
    <t xml:space="preserve">REVIEW AND APPROVE TG3a AGENDA</t>
  </si>
  <si>
    <t xml:space="preserve">MINUTES APPROVAL (04-0330-03)</t>
  </si>
  <si>
    <t xml:space="preserve">CONFIRMATION NO VOTE RESPONSE, 04-0137-03</t>
  </si>
  <si>
    <t xml:space="preserve">WELBORN</t>
  </si>
  <si>
    <t xml:space="preserve">RECESS</t>
  </si>
  <si>
    <t xml:space="preserve">Tuesday 14 Sep, 2004</t>
  </si>
  <si>
    <t xml:space="preserve">Wednesday 15 Sep, 2004</t>
  </si>
  <si>
    <r>
      <rPr>
        <b val="true"/>
        <sz val="10"/>
        <rFont val="Times New Roman"/>
        <family val="1"/>
      </rPr>
      <t xml:space="preserve">04-0137-03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COMPROMISE DISCUSSION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16 Sep, 2004</t>
  </si>
  <si>
    <t xml:space="preserve">CLOSING</t>
  </si>
  <si>
    <t xml:space="preserve">Project timeline, TG activity from Sep to Nov</t>
  </si>
  <si>
    <t xml:space="preserve">Closing Report</t>
  </si>
  <si>
    <t xml:space="preserve">Objectives for Nov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FIDLER</t>
  </si>
  <si>
    <t xml:space="preserve">Market need high speed WPAN specification</t>
  </si>
  <si>
    <t xml:space="preserve">RAZZELL</t>
  </si>
  <si>
    <t xml:space="preserve">In-band interference properties of MB-OFDM</t>
  </si>
  <si>
    <t xml:space="preserve">CCA algorithm for MB-OFDM</t>
  </si>
  <si>
    <t xml:space="preserve">FOERSTER</t>
  </si>
  <si>
    <t xml:space="preserve">State of international UWB regulations in ITU</t>
  </si>
  <si>
    <t xml:space="preserve">LEEPER/BATRA</t>
  </si>
  <si>
    <t xml:space="preserve">Spectral sculpting and future-ready UWB</t>
  </si>
  <si>
    <t xml:space="preserve">BATRA</t>
  </si>
  <si>
    <t xml:space="preserve">What is fundamental</t>
  </si>
  <si>
    <t xml:space="preserve">AIELLO</t>
  </si>
  <si>
    <t xml:space="preserve">Time to market MB-OFDM systems</t>
  </si>
  <si>
    <t xml:space="preserve">RANTA</t>
  </si>
  <si>
    <t xml:space="preserve">MB-OFDM for mobile handhelds</t>
  </si>
  <si>
    <t xml:space="preserve">KWON</t>
  </si>
  <si>
    <t xml:space="preserve">Small printed dipole UWB antenna</t>
  </si>
  <si>
    <t xml:space="preserve">MILLER</t>
  </si>
  <si>
    <t xml:space="preserve">Parameter assumptions</t>
  </si>
  <si>
    <t xml:space="preserve">Extended CSM</t>
  </si>
  <si>
    <t xml:space="preserve">ZHANG</t>
  </si>
  <si>
    <t xml:space="preserve">SSA pulse waveform</t>
  </si>
  <si>
    <t xml:space="preserve">CHOI</t>
  </si>
  <si>
    <t xml:space="preserve">Implementation of HS FFT processing</t>
  </si>
  <si>
    <t xml:space="preserve">GAFFNEY</t>
  </si>
  <si>
    <t xml:space="preserve">Performance of MB OFDM in fading channel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T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23</v>
      </c>
      <c r="C3" s="253"/>
    </row>
    <row r="4" customFormat="false" ht="15.75" hidden="false" customHeight="false" outlineLevel="0" collapsed="false">
      <c r="B4" s="254" t="s">
        <v>124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5</v>
      </c>
      <c r="C6" s="256"/>
    </row>
    <row r="8" customFormat="false" ht="15.75" hidden="false" customHeight="false" outlineLevel="0" collapsed="false">
      <c r="A8" s="250" t="n">
        <v>1</v>
      </c>
      <c r="B8" s="257" t="s">
        <v>126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7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true" outlineLevel="0" collapsed="false">
      <c r="A6" s="265" t="n">
        <v>1.1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10,30,0)</f>
        <v>0.4375</v>
      </c>
      <c r="H6" s="267"/>
    </row>
    <row r="7" customFormat="false" ht="15" hidden="false" customHeight="true" outlineLevel="0" collapsed="false">
      <c r="A7" s="265" t="n">
        <f aca="false">A6+0.1</f>
        <v>1.2</v>
      </c>
      <c r="B7" s="253"/>
      <c r="C7" s="253" t="s">
        <v>132</v>
      </c>
      <c r="D7" s="253" t="s">
        <v>130</v>
      </c>
      <c r="E7" s="253" t="s">
        <v>131</v>
      </c>
      <c r="F7" s="253" t="n">
        <v>5</v>
      </c>
      <c r="G7" s="266" t="n">
        <f aca="false">G6+TIME(0,F6,0)</f>
        <v>0.438194444444444</v>
      </c>
      <c r="H7" s="267"/>
    </row>
    <row r="8" customFormat="false" ht="15" hidden="false" customHeight="true" outlineLevel="0" collapsed="false">
      <c r="A8" s="265"/>
      <c r="B8" s="253"/>
      <c r="C8" s="268" t="s">
        <v>133</v>
      </c>
      <c r="D8" s="253"/>
      <c r="E8" s="253"/>
      <c r="F8" s="253"/>
      <c r="G8" s="266"/>
      <c r="H8" s="267"/>
    </row>
    <row r="9" customFormat="false" ht="15" hidden="false" customHeight="true" outlineLevel="0" collapsed="false">
      <c r="A9" s="269" t="n">
        <f aca="false">A7+0.1</f>
        <v>1.3</v>
      </c>
      <c r="B9" s="253"/>
      <c r="C9" s="253" t="s">
        <v>134</v>
      </c>
      <c r="D9" s="253" t="s">
        <v>130</v>
      </c>
      <c r="E9" s="253" t="s">
        <v>135</v>
      </c>
      <c r="F9" s="253" t="n">
        <v>5</v>
      </c>
      <c r="G9" s="266" t="n">
        <f aca="false">G7+TIME(0,F7,0)</f>
        <v>0.441666666666667</v>
      </c>
      <c r="H9" s="267"/>
    </row>
    <row r="10" customFormat="false" ht="15" hidden="false" customHeight="true" outlineLevel="0" collapsed="false">
      <c r="A10" s="269" t="n">
        <f aca="false">A9+0.1</f>
        <v>1.4</v>
      </c>
      <c r="B10" s="253"/>
      <c r="C10" s="253" t="s">
        <v>136</v>
      </c>
      <c r="D10" s="253" t="s">
        <v>130</v>
      </c>
      <c r="E10" s="253" t="s">
        <v>135</v>
      </c>
      <c r="F10" s="253" t="n">
        <v>10</v>
      </c>
      <c r="G10" s="266" t="n">
        <f aca="false">G9+TIME(0,F9,0)</f>
        <v>0.445138888888889</v>
      </c>
      <c r="H10" s="267"/>
    </row>
    <row r="11" customFormat="false" ht="15" hidden="false" customHeight="true" outlineLevel="0" collapsed="false">
      <c r="A11" s="269" t="n">
        <f aca="false">A10+0.1</f>
        <v>1.5</v>
      </c>
      <c r="B11" s="253"/>
      <c r="C11" s="253" t="s">
        <v>137</v>
      </c>
      <c r="D11" s="253" t="s">
        <v>130</v>
      </c>
      <c r="E11" s="253" t="s">
        <v>131</v>
      </c>
      <c r="F11" s="253" t="n">
        <v>5</v>
      </c>
      <c r="G11" s="266" t="n">
        <f aca="false">G10+TIME(0,F10,0)</f>
        <v>0.452083333333333</v>
      </c>
      <c r="H11" s="267"/>
    </row>
    <row r="12" customFormat="false" ht="15" hidden="false" customHeight="true" outlineLevel="0" collapsed="false">
      <c r="A12" s="269" t="n">
        <f aca="false">A11+0.1</f>
        <v>1.6</v>
      </c>
      <c r="B12" s="253"/>
      <c r="C12" s="253" t="s">
        <v>138</v>
      </c>
      <c r="D12" s="253" t="s">
        <v>130</v>
      </c>
      <c r="E12" s="253" t="s">
        <v>139</v>
      </c>
      <c r="F12" s="253" t="n">
        <v>95</v>
      </c>
      <c r="G12" s="266" t="n">
        <f aca="false">G11+TIME(0,F11,0)</f>
        <v>0.455555555555556</v>
      </c>
      <c r="H12" s="267"/>
    </row>
    <row r="13" customFormat="false" ht="15" hidden="false" customHeight="true" outlineLevel="0" collapsed="false">
      <c r="A13" s="269" t="n">
        <f aca="false">A12+0.1</f>
        <v>1.7</v>
      </c>
      <c r="B13" s="253"/>
      <c r="C13" s="253" t="s">
        <v>140</v>
      </c>
      <c r="D13" s="253" t="s">
        <v>130</v>
      </c>
      <c r="E13" s="253" t="s">
        <v>131</v>
      </c>
      <c r="F13" s="253" t="n">
        <v>1</v>
      </c>
      <c r="G13" s="266" t="n">
        <f aca="false">G12+TIME(0,F12,0)</f>
        <v>0.521527777777778</v>
      </c>
      <c r="H13" s="267" t="n">
        <v>1</v>
      </c>
    </row>
    <row r="15" customFormat="false" ht="15" hidden="false" customHeight="false" outlineLevel="0" collapsed="false">
      <c r="A15" s="265" t="n">
        <v>2.1</v>
      </c>
      <c r="B15" s="253"/>
      <c r="C15" s="253" t="s">
        <v>129</v>
      </c>
      <c r="D15" s="253" t="s">
        <v>130</v>
      </c>
      <c r="E15" s="253" t="s">
        <v>131</v>
      </c>
      <c r="F15" s="253" t="n">
        <v>1</v>
      </c>
      <c r="G15" s="266" t="n">
        <f aca="false">TIME(13,30,0)</f>
        <v>0.5625</v>
      </c>
    </row>
    <row r="16" customFormat="false" ht="15" hidden="false" customHeight="false" outlineLevel="0" collapsed="false">
      <c r="A16" s="269" t="n">
        <f aca="false">A15+0.1</f>
        <v>2.2</v>
      </c>
      <c r="B16" s="253"/>
      <c r="C16" s="253" t="s">
        <v>138</v>
      </c>
      <c r="D16" s="253" t="s">
        <v>130</v>
      </c>
      <c r="E16" s="253" t="s">
        <v>139</v>
      </c>
      <c r="F16" s="253" t="n">
        <v>120</v>
      </c>
      <c r="G16" s="266" t="n">
        <f aca="false">G15+TIME(0,F15,0)</f>
        <v>0.563194444444444</v>
      </c>
    </row>
    <row r="17" customFormat="false" ht="15" hidden="false" customHeight="false" outlineLevel="0" collapsed="false">
      <c r="A17" s="269" t="n">
        <f aca="false">A16+0.1</f>
        <v>2.3</v>
      </c>
      <c r="B17" s="253"/>
      <c r="C17" s="253" t="s">
        <v>140</v>
      </c>
      <c r="D17" s="253" t="s">
        <v>130</v>
      </c>
      <c r="E17" s="253" t="s">
        <v>131</v>
      </c>
      <c r="F17" s="253" t="n">
        <v>1</v>
      </c>
      <c r="G17" s="266" t="n">
        <f aca="false">G16+TIME(0,F16,0)</f>
        <v>0.646527777777778</v>
      </c>
    </row>
    <row r="19" customFormat="false" ht="15" hidden="false" customHeight="false" outlineLevel="0" collapsed="false">
      <c r="A19" s="265" t="n">
        <v>3.1</v>
      </c>
      <c r="B19" s="253"/>
      <c r="C19" s="253" t="s">
        <v>129</v>
      </c>
      <c r="D19" s="253" t="s">
        <v>130</v>
      </c>
      <c r="E19" s="253" t="s">
        <v>131</v>
      </c>
      <c r="F19" s="253" t="n">
        <v>1</v>
      </c>
      <c r="G19" s="266" t="n">
        <f aca="false">TIME(16,0,0)</f>
        <v>0.666666666666667</v>
      </c>
    </row>
    <row r="20" customFormat="false" ht="15" hidden="false" customHeight="false" outlineLevel="0" collapsed="false">
      <c r="A20" s="269" t="n">
        <f aca="false">A19+0.1</f>
        <v>3.2</v>
      </c>
      <c r="B20" s="253"/>
      <c r="C20" s="253" t="s">
        <v>138</v>
      </c>
      <c r="D20" s="253" t="s">
        <v>130</v>
      </c>
      <c r="E20" s="253" t="s">
        <v>139</v>
      </c>
      <c r="F20" s="253" t="n">
        <v>120</v>
      </c>
      <c r="G20" s="266" t="n">
        <f aca="false">G19+TIME(0,F19,0)</f>
        <v>0.667361111111111</v>
      </c>
    </row>
    <row r="21" customFormat="false" ht="15" hidden="false" customHeight="false" outlineLevel="0" collapsed="false">
      <c r="A21" s="269" t="n">
        <f aca="false">A20+0.1</f>
        <v>3.3</v>
      </c>
      <c r="B21" s="253"/>
      <c r="C21" s="253" t="s">
        <v>140</v>
      </c>
      <c r="D21" s="253" t="s">
        <v>130</v>
      </c>
      <c r="E21" s="253" t="s">
        <v>131</v>
      </c>
      <c r="F21" s="253" t="n">
        <v>1</v>
      </c>
      <c r="G21" s="266" t="n">
        <f aca="false">G20+TIME(0,F20,0)</f>
        <v>0.750694444444444</v>
      </c>
    </row>
    <row r="23" customFormat="false" ht="15" hidden="false" customHeight="false" outlineLevel="0" collapsed="false">
      <c r="A23" s="265" t="n">
        <v>4.1</v>
      </c>
      <c r="B23" s="253"/>
      <c r="C23" s="253" t="s">
        <v>129</v>
      </c>
      <c r="D23" s="253" t="s">
        <v>130</v>
      </c>
      <c r="E23" s="253" t="s">
        <v>131</v>
      </c>
      <c r="F23" s="253" t="n">
        <v>1</v>
      </c>
      <c r="G23" s="266" t="n">
        <f aca="false">TIME(19,30,0)</f>
        <v>0.8125</v>
      </c>
    </row>
    <row r="24" customFormat="false" ht="15" hidden="false" customHeight="false" outlineLevel="0" collapsed="false">
      <c r="A24" s="269" t="n">
        <f aca="false">A23+0.1</f>
        <v>4.2</v>
      </c>
      <c r="B24" s="253"/>
      <c r="C24" s="253" t="s">
        <v>138</v>
      </c>
      <c r="D24" s="253" t="s">
        <v>130</v>
      </c>
      <c r="E24" s="253" t="s">
        <v>139</v>
      </c>
      <c r="F24" s="253" t="n">
        <v>120</v>
      </c>
      <c r="G24" s="266" t="n">
        <f aca="false">G23+TIME(0,F23,0)</f>
        <v>0.813194444444444</v>
      </c>
    </row>
    <row r="25" customFormat="false" ht="15" hidden="false" customHeight="false" outlineLevel="0" collapsed="false">
      <c r="A25" s="269" t="n">
        <f aca="false">A24+0.1</f>
        <v>4.3</v>
      </c>
      <c r="B25" s="253"/>
      <c r="C25" s="253" t="s">
        <v>140</v>
      </c>
      <c r="D25" s="253" t="s">
        <v>130</v>
      </c>
      <c r="E25" s="253" t="s">
        <v>131</v>
      </c>
      <c r="F25" s="253" t="n">
        <v>1</v>
      </c>
      <c r="G25" s="266" t="n">
        <f aca="false">G24+TIME(0,F24,0)</f>
        <v>0.89652777777777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1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false" outlineLevel="0" collapsed="false">
      <c r="A6" s="265" t="n">
        <v>5.2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8,0,0)</f>
        <v>0.333333333333333</v>
      </c>
    </row>
    <row r="7" customFormat="false" ht="15" hidden="false" customHeight="false" outlineLevel="0" collapsed="false">
      <c r="A7" s="269" t="n">
        <f aca="false">A6+0.1</f>
        <v>5.3</v>
      </c>
      <c r="B7" s="253"/>
      <c r="C7" s="253" t="s">
        <v>138</v>
      </c>
      <c r="D7" s="253" t="s">
        <v>130</v>
      </c>
      <c r="E7" s="253" t="s">
        <v>139</v>
      </c>
      <c r="F7" s="253" t="n">
        <v>120</v>
      </c>
      <c r="G7" s="266" t="n">
        <f aca="false">G6+TIME(0,F6,0)</f>
        <v>0.334027777777778</v>
      </c>
    </row>
    <row r="8" customFormat="false" ht="15" hidden="false" customHeight="false" outlineLevel="0" collapsed="false">
      <c r="A8" s="269" t="n">
        <f aca="false">A7+0.1</f>
        <v>5.4</v>
      </c>
      <c r="B8" s="253"/>
      <c r="C8" s="253" t="s">
        <v>140</v>
      </c>
      <c r="D8" s="253" t="s">
        <v>130</v>
      </c>
      <c r="E8" s="253" t="s">
        <v>131</v>
      </c>
      <c r="F8" s="253" t="n">
        <v>1</v>
      </c>
      <c r="G8" s="266" t="n">
        <f aca="false">G7+TIME(0,F7,0)</f>
        <v>0.417361111111111</v>
      </c>
    </row>
    <row r="10" customFormat="false" ht="15" hidden="false" customHeight="false" outlineLevel="0" collapsed="false">
      <c r="A10" s="265" t="n">
        <v>6.1</v>
      </c>
      <c r="B10" s="253"/>
      <c r="C10" s="253" t="s">
        <v>129</v>
      </c>
      <c r="D10" s="253" t="s">
        <v>130</v>
      </c>
      <c r="E10" s="253" t="s">
        <v>131</v>
      </c>
      <c r="F10" s="253" t="n">
        <v>1</v>
      </c>
      <c r="G10" s="266" t="n">
        <f aca="false">TIME(10,30,0)</f>
        <v>0.4375</v>
      </c>
    </row>
    <row r="11" customFormat="false" ht="15" hidden="false" customHeight="false" outlineLevel="0" collapsed="false">
      <c r="A11" s="269" t="n">
        <f aca="false">A10+0.1</f>
        <v>6.2</v>
      </c>
      <c r="B11" s="253"/>
      <c r="C11" s="253" t="s">
        <v>138</v>
      </c>
      <c r="D11" s="253" t="s">
        <v>130</v>
      </c>
      <c r="E11" s="253" t="s">
        <v>139</v>
      </c>
      <c r="F11" s="253" t="n">
        <v>120</v>
      </c>
      <c r="G11" s="266" t="n">
        <f aca="false">G10+TIME(0,F10,0)</f>
        <v>0.438194444444444</v>
      </c>
    </row>
    <row r="12" customFormat="false" ht="15" hidden="false" customHeight="false" outlineLevel="0" collapsed="false">
      <c r="A12" s="269" t="n">
        <f aca="false">A11+0.1</f>
        <v>6.3</v>
      </c>
      <c r="B12" s="253"/>
      <c r="C12" s="253" t="s">
        <v>140</v>
      </c>
      <c r="D12" s="253" t="s">
        <v>130</v>
      </c>
      <c r="E12" s="253" t="s">
        <v>131</v>
      </c>
      <c r="F12" s="253" t="n">
        <v>1</v>
      </c>
      <c r="G12" s="266" t="n">
        <f aca="false">G11+TIME(0,F11,0)</f>
        <v>0.521527777777778</v>
      </c>
    </row>
    <row r="14" customFormat="false" ht="15" hidden="false" customHeight="false" outlineLevel="0" collapsed="false">
      <c r="A14" s="265" t="n">
        <v>7.1</v>
      </c>
      <c r="B14" s="253"/>
      <c r="C14" s="253" t="s">
        <v>129</v>
      </c>
      <c r="D14" s="253" t="s">
        <v>130</v>
      </c>
      <c r="E14" s="253" t="s">
        <v>131</v>
      </c>
      <c r="F14" s="253" t="n">
        <v>1</v>
      </c>
      <c r="G14" s="266" t="n">
        <f aca="false">TIME(13,30,0)</f>
        <v>0.5625</v>
      </c>
    </row>
    <row r="15" customFormat="false" ht="15" hidden="false" customHeight="false" outlineLevel="0" collapsed="false">
      <c r="A15" s="269" t="n">
        <f aca="false">A14+0.1</f>
        <v>7.2</v>
      </c>
      <c r="B15" s="253"/>
      <c r="C15" s="253" t="s">
        <v>138</v>
      </c>
      <c r="D15" s="253" t="s">
        <v>130</v>
      </c>
      <c r="E15" s="253" t="s">
        <v>139</v>
      </c>
      <c r="F15" s="253" t="n">
        <v>120</v>
      </c>
      <c r="G15" s="266" t="n">
        <f aca="false">G14+TIME(0,F14,0)</f>
        <v>0.563194444444444</v>
      </c>
    </row>
    <row r="16" customFormat="false" ht="15" hidden="false" customHeight="false" outlineLevel="0" collapsed="false">
      <c r="A16" s="269" t="n">
        <f aca="false">A15+0.1</f>
        <v>7.3</v>
      </c>
      <c r="B16" s="253"/>
      <c r="C16" s="253" t="s">
        <v>140</v>
      </c>
      <c r="D16" s="253" t="s">
        <v>130</v>
      </c>
      <c r="E16" s="253" t="s">
        <v>131</v>
      </c>
      <c r="F16" s="253" t="n">
        <v>1</v>
      </c>
      <c r="G16" s="266" t="n">
        <f aca="false">G15+TIME(0,F15,0)</f>
        <v>0.646527777777778</v>
      </c>
    </row>
    <row r="18" customFormat="false" ht="15" hidden="false" customHeight="false" outlineLevel="0" collapsed="false">
      <c r="A18" s="265" t="n">
        <v>8.1</v>
      </c>
      <c r="B18" s="253"/>
      <c r="C18" s="253" t="s">
        <v>129</v>
      </c>
      <c r="D18" s="253" t="s">
        <v>130</v>
      </c>
      <c r="E18" s="253" t="s">
        <v>131</v>
      </c>
      <c r="F18" s="253" t="n">
        <v>1</v>
      </c>
      <c r="G18" s="266" t="n">
        <f aca="false">TIME(16,0,0)</f>
        <v>0.666666666666667</v>
      </c>
    </row>
    <row r="19" customFormat="false" ht="15" hidden="false" customHeight="false" outlineLevel="0" collapsed="false">
      <c r="A19" s="269" t="n">
        <f aca="false">A18+0.1</f>
        <v>8.2</v>
      </c>
      <c r="B19" s="253"/>
      <c r="C19" s="253" t="s">
        <v>138</v>
      </c>
      <c r="D19" s="253" t="s">
        <v>130</v>
      </c>
      <c r="E19" s="253" t="s">
        <v>139</v>
      </c>
      <c r="F19" s="253" t="n">
        <v>120</v>
      </c>
      <c r="G19" s="266" t="n">
        <f aca="false">G18+TIME(0,F18,0)</f>
        <v>0.667361111111111</v>
      </c>
    </row>
    <row r="20" customFormat="false" ht="15" hidden="false" customHeight="false" outlineLevel="0" collapsed="false">
      <c r="A20" s="269" t="n">
        <f aca="false">A19+0.1</f>
        <v>8.3</v>
      </c>
      <c r="B20" s="253"/>
      <c r="C20" s="253" t="s">
        <v>140</v>
      </c>
      <c r="D20" s="253" t="s">
        <v>130</v>
      </c>
      <c r="E20" s="253" t="s">
        <v>131</v>
      </c>
      <c r="F20" s="253" t="n">
        <v>1</v>
      </c>
      <c r="G20" s="266" t="n">
        <f aca="false">G19+TIME(0,F19,0)</f>
        <v>0.7506944444444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43</v>
      </c>
      <c r="D7" s="253" t="s">
        <v>96</v>
      </c>
      <c r="E7" s="253" t="s">
        <v>144</v>
      </c>
      <c r="F7" s="253" t="n">
        <v>29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29</v>
      </c>
      <c r="D8" s="253" t="s">
        <v>130</v>
      </c>
      <c r="E8" s="253"/>
      <c r="F8" s="253" t="n">
        <v>1</v>
      </c>
      <c r="G8" s="266" t="n">
        <f aca="false">G7+TIME(0,F7,0)</f>
        <v>0.354166666666667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5</v>
      </c>
      <c r="D9" s="253"/>
      <c r="E9" s="253"/>
      <c r="F9" s="253" t="n">
        <v>90</v>
      </c>
      <c r="G9" s="266" t="n">
        <f aca="false">G8+TIME(0,F8,0)</f>
        <v>0.354861111111111</v>
      </c>
      <c r="H9" s="267"/>
    </row>
    <row r="10" customFormat="false" ht="15" hidden="false" customHeight="true" outlineLevel="0" collapsed="false">
      <c r="A10" s="265" t="n">
        <f aca="false">A9+0.1</f>
        <v>9.5</v>
      </c>
      <c r="B10" s="253"/>
      <c r="C10" s="253" t="s">
        <v>140</v>
      </c>
      <c r="D10" s="253" t="s">
        <v>130</v>
      </c>
      <c r="E10" s="253"/>
      <c r="F10" s="253" t="n">
        <v>1</v>
      </c>
      <c r="G10" s="266" t="n">
        <f aca="false">G9+TIME(0,F9,0)</f>
        <v>0.417361111111111</v>
      </c>
      <c r="H10" s="267"/>
    </row>
    <row r="11" customFormat="false" ht="15" hidden="false" customHeight="true" outlineLevel="0" collapsed="false">
      <c r="A11" s="265"/>
      <c r="B11" s="253"/>
      <c r="C11" s="253"/>
      <c r="D11" s="253"/>
      <c r="E11" s="253"/>
      <c r="F11" s="253"/>
      <c r="G11" s="266"/>
      <c r="H11" s="267"/>
    </row>
    <row r="12" customFormat="false" ht="15" hidden="false" customHeight="true" outlineLevel="0" collapsed="false">
      <c r="A12" s="269" t="n">
        <v>10.1</v>
      </c>
      <c r="B12" s="253"/>
      <c r="C12" s="253" t="s">
        <v>129</v>
      </c>
      <c r="D12" s="253" t="s">
        <v>130</v>
      </c>
      <c r="E12" s="253"/>
      <c r="F12" s="253" t="n">
        <v>1</v>
      </c>
      <c r="G12" s="266" t="n">
        <f aca="false">TIME(13,30,0)</f>
        <v>0.5625</v>
      </c>
      <c r="H12" s="267"/>
    </row>
    <row r="13" customFormat="false" ht="15" hidden="false" customHeight="true" outlineLevel="0" collapsed="false">
      <c r="A13" s="269" t="n">
        <f aca="false">A12+0.1</f>
        <v>10.2</v>
      </c>
      <c r="B13" s="253"/>
      <c r="C13" s="253" t="s">
        <v>145</v>
      </c>
      <c r="D13" s="253"/>
      <c r="E13" s="253"/>
      <c r="F13" s="253" t="n">
        <v>120</v>
      </c>
      <c r="G13" s="266" t="n">
        <f aca="false">G12+TIME(0,F12,0)</f>
        <v>0.563194444444444</v>
      </c>
      <c r="H13" s="267"/>
    </row>
    <row r="14" customFormat="false" ht="15" hidden="false" customHeight="true" outlineLevel="0" collapsed="false">
      <c r="A14" s="265" t="n">
        <f aca="false">A13+0.1</f>
        <v>10.3</v>
      </c>
      <c r="B14" s="253"/>
      <c r="C14" s="253" t="s">
        <v>140</v>
      </c>
      <c r="D14" s="253" t="s">
        <v>130</v>
      </c>
      <c r="E14" s="253"/>
      <c r="F14" s="253" t="n">
        <v>1</v>
      </c>
      <c r="G14" s="266" t="n">
        <f aca="false">G13+TIME(0,F13,0)</f>
        <v>0.646527777777778</v>
      </c>
      <c r="H14" s="267"/>
    </row>
    <row r="15" customFormat="false" ht="15" hidden="false" customHeight="true" outlineLevel="0" collapsed="false">
      <c r="A15" s="265"/>
      <c r="B15" s="253"/>
      <c r="C15" s="253"/>
      <c r="D15" s="253"/>
      <c r="E15" s="253"/>
      <c r="F15" s="253"/>
      <c r="G15" s="266"/>
      <c r="H15" s="267"/>
    </row>
    <row r="16" customFormat="false" ht="15" hidden="false" customHeight="true" outlineLevel="0" collapsed="false">
      <c r="A16" s="269" t="n">
        <v>11.1</v>
      </c>
      <c r="B16" s="253"/>
      <c r="C16" s="253" t="s">
        <v>129</v>
      </c>
      <c r="D16" s="253" t="s">
        <v>130</v>
      </c>
      <c r="E16" s="253" t="s">
        <v>131</v>
      </c>
      <c r="F16" s="253" t="n">
        <v>1</v>
      </c>
      <c r="G16" s="266" t="n">
        <f aca="false">TIME(16,0,0)</f>
        <v>0.666666666666667</v>
      </c>
      <c r="H16" s="267"/>
    </row>
    <row r="17" customFormat="false" ht="15" hidden="false" customHeight="true" outlineLevel="0" collapsed="false">
      <c r="A17" s="269" t="n">
        <f aca="false">A16+0.1</f>
        <v>11.2</v>
      </c>
      <c r="B17" s="253"/>
      <c r="C17" s="253" t="s">
        <v>146</v>
      </c>
      <c r="D17" s="253" t="s">
        <v>130</v>
      </c>
      <c r="E17" s="253" t="s">
        <v>147</v>
      </c>
      <c r="F17" s="253" t="n">
        <v>120</v>
      </c>
      <c r="G17" s="266" t="n">
        <f aca="false">G16+TIME(0,F16,0)</f>
        <v>0.667361111111111</v>
      </c>
      <c r="H17" s="267"/>
    </row>
    <row r="18" customFormat="false" ht="15" hidden="false" customHeight="true" outlineLevel="0" collapsed="false">
      <c r="A18" s="269" t="n">
        <f aca="false">A17+0.1</f>
        <v>11.3</v>
      </c>
      <c r="B18" s="253"/>
      <c r="C18" s="253" t="s">
        <v>140</v>
      </c>
      <c r="D18" s="253" t="s">
        <v>130</v>
      </c>
      <c r="E18" s="253" t="s">
        <v>131</v>
      </c>
      <c r="F18" s="253" t="n">
        <v>1</v>
      </c>
      <c r="G18" s="266" t="n">
        <f aca="false">G17+TIME(0,F17,0)</f>
        <v>0.750694444444444</v>
      </c>
      <c r="H18" s="267"/>
    </row>
    <row r="19" customFormat="false" ht="15" hidden="false" customHeight="true" outlineLevel="0" collapsed="false">
      <c r="A19" s="265"/>
      <c r="B19" s="253"/>
      <c r="C19" s="253"/>
      <c r="D19" s="253"/>
      <c r="E19" s="253"/>
      <c r="F19" s="253"/>
      <c r="G19" s="266"/>
      <c r="H19" s="267"/>
    </row>
    <row r="20" s="272" customFormat="true" ht="15" hidden="false" customHeight="false" outlineLevel="0" collapsed="false">
      <c r="A20" s="270" t="s">
        <v>148</v>
      </c>
      <c r="B20" s="253"/>
      <c r="C20" s="253"/>
      <c r="D20" s="253"/>
      <c r="E20" s="253"/>
      <c r="F20" s="253"/>
      <c r="G20" s="266"/>
      <c r="H20" s="271"/>
    </row>
    <row r="21" s="272" customFormat="true" ht="15" hidden="false" customHeight="false" outlineLevel="0" collapsed="false">
      <c r="A21" s="270" t="s">
        <v>149</v>
      </c>
      <c r="B21" s="253"/>
      <c r="C21" s="253"/>
      <c r="D21" s="253"/>
      <c r="E21" s="253"/>
      <c r="F21" s="253"/>
      <c r="G21" s="266"/>
      <c r="H21" s="271"/>
    </row>
    <row r="22" customFormat="false" ht="15" hidden="false" customHeight="false" outlineLevel="0" collapsed="false">
      <c r="A22" s="270" t="s">
        <v>150</v>
      </c>
      <c r="B22" s="253"/>
      <c r="C22" s="253"/>
    </row>
    <row r="23" customFormat="false" ht="15" hidden="false" customHeight="false" outlineLevel="0" collapsed="false">
      <c r="A23" s="270" t="s">
        <v>151</v>
      </c>
      <c r="B23" s="253"/>
      <c r="C23" s="253"/>
    </row>
    <row r="24" customFormat="false" ht="15" hidden="false" customHeight="false" outlineLevel="0" collapsed="false">
      <c r="A24" s="270"/>
      <c r="B24" s="253"/>
      <c r="C24" s="253"/>
    </row>
    <row r="25" customFormat="false" ht="15" hidden="false" customHeight="false" outlineLevel="0" collapsed="false">
      <c r="A25" s="256"/>
      <c r="B25" s="253"/>
      <c r="C25" s="253"/>
      <c r="H25" s="273"/>
      <c r="I25" s="274"/>
    </row>
    <row r="26" customFormat="false" ht="15" hidden="false" customHeight="false" outlineLevel="0" collapsed="false">
      <c r="A26" s="256"/>
      <c r="B26" s="253"/>
      <c r="C26" s="253"/>
    </row>
    <row r="27" customFormat="false" ht="15" hidden="false" customHeight="false" outlineLevel="0" collapsed="false">
      <c r="A27" s="256"/>
      <c r="B27" s="253"/>
      <c r="C27" s="253"/>
    </row>
    <row r="28" customFormat="false" ht="15" hidden="false" customHeight="false" outlineLevel="0" collapsed="false">
      <c r="A28" s="256"/>
      <c r="B28" s="273"/>
      <c r="C28" s="273"/>
    </row>
    <row r="31" s="27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7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 t="s">
        <v>152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53</v>
      </c>
      <c r="D7" s="253" t="s">
        <v>96</v>
      </c>
      <c r="E7" s="253" t="s">
        <v>144</v>
      </c>
      <c r="F7" s="253" t="n">
        <v>30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54</v>
      </c>
      <c r="D8" s="253" t="s">
        <v>96</v>
      </c>
      <c r="E8" s="253" t="s">
        <v>131</v>
      </c>
      <c r="F8" s="253" t="n">
        <v>60</v>
      </c>
      <c r="G8" s="266" t="n">
        <f aca="false">G7+TIME(0,F7,0)</f>
        <v>0.354861111111111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0</v>
      </c>
      <c r="D9" s="253" t="s">
        <v>130</v>
      </c>
      <c r="E9" s="253" t="s">
        <v>131</v>
      </c>
      <c r="F9" s="253" t="n">
        <v>1</v>
      </c>
      <c r="G9" s="266" t="n">
        <f aca="false">G8+TIME(0,F8,0)</f>
        <v>0.396527777777778</v>
      </c>
      <c r="H9" s="267"/>
    </row>
    <row r="10" customFormat="false" ht="15" hidden="false" customHeight="true" outlineLevel="0" collapsed="false">
      <c r="A10" s="265"/>
      <c r="B10" s="253"/>
      <c r="C10" s="253"/>
      <c r="D10" s="253"/>
      <c r="E10" s="253"/>
      <c r="F10" s="253"/>
      <c r="G10" s="266"/>
      <c r="H10" s="267"/>
    </row>
    <row r="11" customFormat="false" ht="15" hidden="false" customHeight="true" outlineLevel="0" collapsed="false">
      <c r="A11" s="269" t="n">
        <v>10.1</v>
      </c>
      <c r="B11" s="253"/>
      <c r="C11" s="253" t="s">
        <v>129</v>
      </c>
      <c r="D11" s="253" t="s">
        <v>130</v>
      </c>
      <c r="E11" s="253" t="s">
        <v>131</v>
      </c>
      <c r="F11" s="253" t="n">
        <v>1</v>
      </c>
      <c r="G11" s="266" t="n">
        <f aca="false">TIME(13,30,0)</f>
        <v>0.5625</v>
      </c>
      <c r="H11" s="267"/>
    </row>
    <row r="12" customFormat="false" ht="15" hidden="false" customHeight="true" outlineLevel="0" collapsed="false">
      <c r="A12" s="269" t="n">
        <f aca="false">A11+0.1</f>
        <v>10.2</v>
      </c>
      <c r="B12" s="253"/>
      <c r="C12" s="253" t="s">
        <v>155</v>
      </c>
      <c r="D12" s="253" t="s">
        <v>130</v>
      </c>
      <c r="E12" s="253" t="s">
        <v>156</v>
      </c>
      <c r="F12" s="253" t="n">
        <v>60</v>
      </c>
      <c r="G12" s="266" t="n">
        <f aca="false">G11+TIME(0,F11,0)</f>
        <v>0.563194444444444</v>
      </c>
      <c r="H12" s="267"/>
    </row>
    <row r="13" customFormat="false" ht="15" hidden="false" customHeight="true" outlineLevel="0" collapsed="false">
      <c r="A13" s="269" t="n">
        <f aca="false">A11+0.1</f>
        <v>10.2</v>
      </c>
      <c r="B13" s="253"/>
      <c r="C13" s="253" t="s">
        <v>155</v>
      </c>
      <c r="D13" s="253" t="s">
        <v>130</v>
      </c>
      <c r="E13" s="253" t="s">
        <v>156</v>
      </c>
      <c r="F13" s="253" t="n">
        <v>60</v>
      </c>
      <c r="G13" s="266" t="n">
        <f aca="false">G11+TIME(0,F11,0)</f>
        <v>0.563194444444444</v>
      </c>
      <c r="H13" s="267"/>
    </row>
    <row r="14" customFormat="false" ht="15" hidden="false" customHeight="true" outlineLevel="0" collapsed="false">
      <c r="A14" s="269" t="n">
        <f aca="false">A12+0.1</f>
        <v>10.3</v>
      </c>
      <c r="B14" s="253"/>
      <c r="C14" s="253" t="s">
        <v>140</v>
      </c>
      <c r="D14" s="253" t="s">
        <v>130</v>
      </c>
      <c r="E14" s="253" t="s">
        <v>131</v>
      </c>
      <c r="F14" s="253" t="n">
        <v>1</v>
      </c>
      <c r="G14" s="266" t="n">
        <f aca="false">G12+TIME(0,F12,0)</f>
        <v>0.604861111111111</v>
      </c>
      <c r="H14" s="267"/>
    </row>
    <row r="15" customFormat="false" ht="15" hidden="false" customHeight="true" outlineLevel="0" collapsed="false">
      <c r="A15" s="265"/>
      <c r="B15" s="253"/>
      <c r="C15" s="253"/>
      <c r="D15" s="253"/>
      <c r="E15" s="253"/>
      <c r="F15" s="253"/>
      <c r="G15" s="266"/>
      <c r="H15" s="267"/>
    </row>
    <row r="16" customFormat="false" ht="15" hidden="false" customHeight="true" outlineLevel="0" collapsed="false">
      <c r="A16" s="265" t="n">
        <v>11.1</v>
      </c>
      <c r="B16" s="253"/>
      <c r="C16" s="253" t="s">
        <v>129</v>
      </c>
      <c r="D16" s="253" t="s">
        <v>96</v>
      </c>
      <c r="E16" s="253" t="s">
        <v>131</v>
      </c>
      <c r="F16" s="253" t="n">
        <v>1</v>
      </c>
      <c r="G16" s="266" t="n">
        <f aca="false">TIME(16,0,0)</f>
        <v>0.666666666666667</v>
      </c>
      <c r="H16" s="267"/>
    </row>
    <row r="17" customFormat="false" ht="15" hidden="false" customHeight="true" outlineLevel="0" collapsed="false">
      <c r="A17" s="269" t="n">
        <f aca="false">A16+0.1</f>
        <v>11.2</v>
      </c>
      <c r="B17" s="253"/>
      <c r="C17" s="253" t="s">
        <v>157</v>
      </c>
      <c r="D17" s="253" t="s">
        <v>130</v>
      </c>
      <c r="E17" s="253" t="s">
        <v>144</v>
      </c>
      <c r="F17" s="253" t="n">
        <v>30</v>
      </c>
      <c r="G17" s="266" t="n">
        <f aca="false">G16+TIME(0,F16,0)</f>
        <v>0.667361111111111</v>
      </c>
      <c r="H17" s="267"/>
    </row>
    <row r="18" customFormat="false" ht="15" hidden="false" customHeight="true" outlineLevel="0" collapsed="false">
      <c r="A18" s="269" t="n">
        <f aca="false">A17+0.1</f>
        <v>11.3</v>
      </c>
      <c r="B18" s="253"/>
      <c r="C18" s="253" t="s">
        <v>158</v>
      </c>
      <c r="D18" s="253"/>
      <c r="E18" s="253" t="s">
        <v>144</v>
      </c>
      <c r="F18" s="253" t="n">
        <v>30</v>
      </c>
      <c r="G18" s="266" t="n">
        <f aca="false">G17+TIME(0,F17,0)</f>
        <v>0.688194444444444</v>
      </c>
      <c r="H18" s="267"/>
    </row>
    <row r="19" customFormat="false" ht="15" hidden="false" customHeight="true" outlineLevel="0" collapsed="false">
      <c r="A19" s="269" t="n">
        <f aca="false">A18+0.1</f>
        <v>11.4</v>
      </c>
      <c r="B19" s="253"/>
      <c r="C19" s="253" t="s">
        <v>146</v>
      </c>
      <c r="D19" s="253" t="s">
        <v>130</v>
      </c>
      <c r="E19" s="253" t="s">
        <v>147</v>
      </c>
      <c r="F19" s="253" t="n">
        <v>60</v>
      </c>
      <c r="G19" s="266" t="n">
        <f aca="false">G18+TIME(0,F18,0)</f>
        <v>0.709027777777778</v>
      </c>
      <c r="H19" s="267"/>
    </row>
    <row r="20" customFormat="false" ht="15" hidden="false" customHeight="true" outlineLevel="0" collapsed="false">
      <c r="A20" s="269" t="n">
        <f aca="false">A19+0.1</f>
        <v>11.5</v>
      </c>
      <c r="B20" s="253"/>
      <c r="C20" s="253" t="s">
        <v>140</v>
      </c>
      <c r="D20" s="253" t="s">
        <v>96</v>
      </c>
      <c r="E20" s="253" t="s">
        <v>131</v>
      </c>
      <c r="F20" s="253" t="n">
        <v>1</v>
      </c>
      <c r="G20" s="266" t="n">
        <f aca="false">G19+TIME(0,F19,0)</f>
        <v>0.750694444444444</v>
      </c>
      <c r="H20" s="267"/>
    </row>
    <row r="21" customFormat="false" ht="15" hidden="false" customHeight="true" outlineLevel="0" collapsed="false">
      <c r="A21" s="265"/>
      <c r="B21" s="253"/>
      <c r="C21" s="253"/>
      <c r="D21" s="253"/>
      <c r="E21" s="253"/>
      <c r="F21" s="253"/>
      <c r="G21" s="266"/>
      <c r="H21" s="267"/>
    </row>
    <row r="22" s="272" customFormat="true" ht="15" hidden="false" customHeight="false" outlineLevel="0" collapsed="false">
      <c r="A22" s="270" t="s">
        <v>148</v>
      </c>
      <c r="B22" s="253"/>
      <c r="C22" s="253"/>
      <c r="D22" s="253"/>
      <c r="E22" s="253"/>
      <c r="F22" s="253"/>
      <c r="G22" s="266"/>
      <c r="H22" s="271"/>
    </row>
    <row r="23" customFormat="false" ht="15" hidden="false" customHeight="false" outlineLevel="0" collapsed="false">
      <c r="A23" s="270" t="s">
        <v>151</v>
      </c>
      <c r="B23" s="253"/>
      <c r="C23" s="253"/>
    </row>
    <row r="24" customFormat="false" ht="15" hidden="false" customHeight="false" outlineLevel="0" collapsed="false">
      <c r="A24" s="270"/>
      <c r="B24" s="253"/>
      <c r="C24" s="253"/>
    </row>
    <row r="25" customFormat="false" ht="15" hidden="false" customHeight="false" outlineLevel="0" collapsed="false">
      <c r="A25" s="256"/>
      <c r="B25" s="253"/>
      <c r="C25" s="253"/>
      <c r="H25" s="273"/>
      <c r="I25" s="274"/>
    </row>
    <row r="26" customFormat="false" ht="15" hidden="false" customHeight="false" outlineLevel="0" collapsed="false">
      <c r="A26" s="256"/>
      <c r="B26" s="253"/>
      <c r="C26" s="253"/>
    </row>
    <row r="27" customFormat="false" ht="15" hidden="false" customHeight="false" outlineLevel="0" collapsed="false">
      <c r="A27" s="256"/>
      <c r="B27" s="253"/>
      <c r="C27" s="253"/>
    </row>
    <row r="28" customFormat="false" ht="15" hidden="false" customHeight="false" outlineLevel="0" collapsed="false">
      <c r="A28" s="256"/>
      <c r="B28" s="273"/>
      <c r="C28" s="273"/>
    </row>
    <row r="31" s="27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7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9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s="272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5" t="n">
        <v>12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9" t="n">
        <f aca="false">A6+0.1</f>
        <v>12.2</v>
      </c>
      <c r="B7" s="253"/>
      <c r="C7" s="253" t="s">
        <v>146</v>
      </c>
      <c r="D7" s="253" t="s">
        <v>130</v>
      </c>
      <c r="E7" s="253" t="s">
        <v>147</v>
      </c>
      <c r="F7" s="253" t="n">
        <v>120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9" t="n">
        <f aca="false">A7+0.1</f>
        <v>12.3</v>
      </c>
      <c r="B8" s="253"/>
      <c r="C8" s="253" t="s">
        <v>140</v>
      </c>
      <c r="D8" s="253" t="s">
        <v>96</v>
      </c>
      <c r="E8" s="253" t="s">
        <v>131</v>
      </c>
      <c r="F8" s="253" t="n">
        <v>1</v>
      </c>
      <c r="G8" s="266" t="n">
        <f aca="false">G7+TIME(0,F7,0)</f>
        <v>0.646527777777778</v>
      </c>
      <c r="H8" s="267"/>
    </row>
    <row r="9" customFormat="false" ht="15" hidden="false" customHeight="true" outlineLevel="0" collapsed="false">
      <c r="A9" s="269"/>
      <c r="B9" s="253"/>
      <c r="C9" s="253"/>
      <c r="D9" s="253"/>
      <c r="E9" s="253"/>
      <c r="F9" s="253"/>
      <c r="G9" s="266"/>
      <c r="H9" s="267"/>
    </row>
    <row r="10" customFormat="false" ht="15" hidden="false" customHeight="true" outlineLevel="0" collapsed="false">
      <c r="A10" s="269" t="n">
        <v>13.1</v>
      </c>
      <c r="B10" s="253"/>
      <c r="C10" s="253" t="s">
        <v>129</v>
      </c>
      <c r="D10" s="253" t="s">
        <v>96</v>
      </c>
      <c r="E10" s="253" t="s">
        <v>131</v>
      </c>
      <c r="F10" s="253" t="n">
        <v>1</v>
      </c>
      <c r="G10" s="266" t="n">
        <f aca="false">TIME(16,0,0)</f>
        <v>0.666666666666667</v>
      </c>
      <c r="H10" s="267"/>
    </row>
    <row r="11" customFormat="false" ht="15" hidden="false" customHeight="true" outlineLevel="0" collapsed="false">
      <c r="A11" s="269" t="n">
        <f aca="false">A10+0.1</f>
        <v>13.2</v>
      </c>
      <c r="B11" s="253"/>
      <c r="C11" s="253" t="s">
        <v>146</v>
      </c>
      <c r="D11" s="253" t="s">
        <v>130</v>
      </c>
      <c r="E11" s="253" t="s">
        <v>147</v>
      </c>
      <c r="F11" s="253" t="n">
        <v>120</v>
      </c>
      <c r="G11" s="266" t="n">
        <f aca="false">G10+TIME(0,F10,0)</f>
        <v>0.667361111111111</v>
      </c>
      <c r="H11" s="267"/>
    </row>
    <row r="12" customFormat="false" ht="15" hidden="false" customHeight="true" outlineLevel="0" collapsed="false">
      <c r="A12" s="269" t="n">
        <f aca="false">A11+0.1</f>
        <v>13.3</v>
      </c>
      <c r="B12" s="253"/>
      <c r="C12" s="253" t="s">
        <v>140</v>
      </c>
      <c r="D12" s="253" t="s">
        <v>96</v>
      </c>
      <c r="E12" s="253" t="s">
        <v>131</v>
      </c>
      <c r="F12" s="253" t="n">
        <v>1</v>
      </c>
      <c r="G12" s="266" t="n">
        <f aca="false">G11+TIME(0,F11,0)</f>
        <v>0.750694444444444</v>
      </c>
      <c r="H12" s="267"/>
    </row>
    <row r="13" customFormat="false" ht="15" hidden="false" customHeight="true" outlineLevel="0" collapsed="false">
      <c r="A13" s="269"/>
      <c r="B13" s="253"/>
      <c r="C13" s="253"/>
      <c r="D13" s="253"/>
      <c r="E13" s="253"/>
      <c r="F13" s="253"/>
      <c r="G13" s="266"/>
      <c r="H13" s="267"/>
    </row>
    <row r="14" customFormat="false" ht="15" hidden="false" customHeight="true" outlineLevel="0" collapsed="false">
      <c r="A14" s="269" t="n">
        <v>14.1</v>
      </c>
      <c r="B14" s="253"/>
      <c r="C14" s="253" t="s">
        <v>129</v>
      </c>
      <c r="D14" s="253" t="s">
        <v>96</v>
      </c>
      <c r="E14" s="253" t="s">
        <v>131</v>
      </c>
      <c r="F14" s="253" t="n">
        <v>1</v>
      </c>
      <c r="G14" s="266" t="n">
        <f aca="false">TIME(19,30,0)</f>
        <v>0.8125</v>
      </c>
      <c r="H14" s="267"/>
    </row>
    <row r="15" customFormat="false" ht="15" hidden="false" customHeight="true" outlineLevel="0" collapsed="false">
      <c r="A15" s="269" t="n">
        <f aca="false">A14+0.1</f>
        <v>14.2</v>
      </c>
      <c r="B15" s="253"/>
      <c r="C15" s="253" t="s">
        <v>146</v>
      </c>
      <c r="D15" s="253" t="s">
        <v>130</v>
      </c>
      <c r="E15" s="253" t="s">
        <v>147</v>
      </c>
      <c r="F15" s="253" t="n">
        <v>100</v>
      </c>
      <c r="G15" s="266" t="n">
        <f aca="false">G14+TIME(0,F14,0)</f>
        <v>0.813194444444444</v>
      </c>
      <c r="H15" s="267"/>
    </row>
    <row r="16" customFormat="false" ht="15" hidden="false" customHeight="true" outlineLevel="0" collapsed="false">
      <c r="A16" s="269" t="n">
        <f aca="false">A15+0.1</f>
        <v>14.3</v>
      </c>
      <c r="B16" s="253"/>
      <c r="C16" s="253" t="s">
        <v>160</v>
      </c>
      <c r="D16" s="253" t="s">
        <v>96</v>
      </c>
      <c r="E16" s="253" t="s">
        <v>131</v>
      </c>
      <c r="F16" s="253" t="n">
        <v>20</v>
      </c>
      <c r="G16" s="266" t="n">
        <f aca="false">G15+TIME(0,F15,0)</f>
        <v>0.882638888888889</v>
      </c>
      <c r="H16" s="267"/>
    </row>
    <row r="17" customFormat="false" ht="15" hidden="false" customHeight="true" outlineLevel="0" collapsed="false">
      <c r="A17" s="269"/>
      <c r="B17" s="253"/>
      <c r="C17" s="253" t="s">
        <v>161</v>
      </c>
      <c r="D17" s="253"/>
      <c r="E17" s="253"/>
      <c r="F17" s="253"/>
      <c r="G17" s="266"/>
      <c r="H17" s="267"/>
    </row>
    <row r="18" customFormat="false" ht="15" hidden="false" customHeight="true" outlineLevel="0" collapsed="false">
      <c r="A18" s="269"/>
      <c r="B18" s="253"/>
      <c r="C18" s="253" t="s">
        <v>162</v>
      </c>
      <c r="D18" s="253"/>
      <c r="E18" s="253"/>
      <c r="F18" s="253"/>
      <c r="G18" s="266"/>
      <c r="H18" s="267"/>
    </row>
    <row r="19" customFormat="false" ht="15" hidden="false" customHeight="false" outlineLevel="0" collapsed="false">
      <c r="A19" s="269"/>
      <c r="B19" s="253"/>
      <c r="C19" s="253" t="s">
        <v>163</v>
      </c>
      <c r="D19" s="253"/>
      <c r="E19" s="253"/>
      <c r="F19" s="253"/>
      <c r="G19" s="266"/>
      <c r="H19" s="271"/>
    </row>
    <row r="20" customFormat="false" ht="15" hidden="false" customHeight="false" outlineLevel="0" collapsed="false">
      <c r="A20" s="269" t="n">
        <f aca="false">A16+0.1</f>
        <v>14.4</v>
      </c>
      <c r="B20" s="253"/>
      <c r="C20" s="253" t="s">
        <v>164</v>
      </c>
      <c r="D20" s="253" t="s">
        <v>96</v>
      </c>
      <c r="E20" s="253" t="s">
        <v>131</v>
      </c>
      <c r="F20" s="253" t="n">
        <v>1</v>
      </c>
      <c r="G20" s="266" t="n">
        <f aca="false">G16+TIME(0,F16,0)</f>
        <v>0.896527777777778</v>
      </c>
      <c r="H20" s="271"/>
    </row>
    <row r="21" customFormat="false" ht="15" hidden="false" customHeight="false" outlineLevel="0" collapsed="false">
      <c r="A21" s="275"/>
      <c r="B21" s="253"/>
      <c r="C21" s="253"/>
      <c r="D21" s="253"/>
      <c r="E21" s="253"/>
      <c r="F21" s="253"/>
      <c r="G21" s="266"/>
      <c r="H21" s="271"/>
    </row>
    <row r="22" customFormat="false" ht="15" hidden="false" customHeight="false" outlineLevel="0" collapsed="false">
      <c r="A22" s="270" t="s">
        <v>151</v>
      </c>
      <c r="B22" s="253"/>
      <c r="C22" s="253"/>
      <c r="H22" s="271"/>
    </row>
    <row r="23" s="272" customFormat="true" ht="15" hidden="false" customHeight="false" outlineLevel="0" collapsed="false">
      <c r="A23" s="270"/>
      <c r="B23" s="253"/>
      <c r="C23" s="253"/>
      <c r="D23" s="0"/>
      <c r="E23" s="0"/>
      <c r="F23" s="0"/>
      <c r="G23" s="0"/>
      <c r="H23" s="271"/>
    </row>
    <row r="24" s="272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271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271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271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271"/>
    </row>
    <row r="32" s="27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6"/>
      <c r="B1" s="276"/>
      <c r="C1" s="277" t="s">
        <v>165</v>
      </c>
      <c r="D1" s="277"/>
      <c r="E1" s="276"/>
    </row>
    <row r="2" customFormat="false" ht="15" hidden="false" customHeight="false" outlineLevel="0" collapsed="false">
      <c r="A2" s="276"/>
      <c r="B2" s="276"/>
      <c r="C2" s="276"/>
      <c r="D2" s="276"/>
      <c r="E2" s="276"/>
    </row>
    <row r="3" customFormat="false" ht="26.25" hidden="false" customHeight="false" outlineLevel="0" collapsed="false">
      <c r="A3" s="278" t="s">
        <v>166</v>
      </c>
      <c r="B3" s="278" t="s">
        <v>167</v>
      </c>
      <c r="C3" s="278" t="s">
        <v>168</v>
      </c>
      <c r="D3" s="278" t="s">
        <v>169</v>
      </c>
      <c r="E3" s="278" t="s">
        <v>170</v>
      </c>
    </row>
    <row r="4" customFormat="false" ht="5.1" hidden="false" customHeight="true" outlineLevel="0" collapsed="false">
      <c r="A4" s="276"/>
      <c r="B4" s="279"/>
      <c r="C4" s="279"/>
      <c r="D4" s="279"/>
      <c r="E4" s="279"/>
    </row>
    <row r="5" customFormat="false" ht="20.1" hidden="false" customHeight="true" outlineLevel="0" collapsed="false">
      <c r="A5" s="280" t="n">
        <v>1</v>
      </c>
      <c r="B5" s="280" t="s">
        <v>171</v>
      </c>
      <c r="C5" s="280" t="s">
        <v>172</v>
      </c>
      <c r="D5" s="280" t="n">
        <v>410</v>
      </c>
      <c r="E5" s="280" t="n">
        <v>45</v>
      </c>
    </row>
    <row r="6" customFormat="false" ht="20.1" hidden="false" customHeight="true" outlineLevel="0" collapsed="false">
      <c r="A6" s="280" t="n">
        <v>2</v>
      </c>
      <c r="B6" s="280" t="s">
        <v>173</v>
      </c>
      <c r="C6" s="280" t="s">
        <v>174</v>
      </c>
      <c r="D6" s="280" t="n">
        <v>412</v>
      </c>
      <c r="E6" s="280" t="n">
        <v>45</v>
      </c>
    </row>
    <row r="7" customFormat="false" ht="20.1" hidden="false" customHeight="true" outlineLevel="0" collapsed="false">
      <c r="A7" s="280" t="n">
        <v>3</v>
      </c>
      <c r="B7" s="280" t="s">
        <v>173</v>
      </c>
      <c r="C7" s="280" t="s">
        <v>175</v>
      </c>
      <c r="D7" s="280" t="n">
        <v>413</v>
      </c>
      <c r="E7" s="280" t="n">
        <v>30</v>
      </c>
    </row>
    <row r="8" customFormat="false" ht="20.1" hidden="false" customHeight="true" outlineLevel="0" collapsed="false">
      <c r="A8" s="280" t="n">
        <v>4</v>
      </c>
      <c r="B8" s="280" t="s">
        <v>176</v>
      </c>
      <c r="C8" s="280" t="s">
        <v>177</v>
      </c>
      <c r="D8" s="280" t="n">
        <v>426</v>
      </c>
      <c r="E8" s="280" t="n">
        <v>45</v>
      </c>
    </row>
    <row r="9" customFormat="false" ht="20.1" hidden="false" customHeight="true" outlineLevel="0" collapsed="false">
      <c r="A9" s="280" t="n">
        <v>5</v>
      </c>
      <c r="B9" s="280" t="s">
        <v>178</v>
      </c>
      <c r="C9" s="280" t="s">
        <v>179</v>
      </c>
      <c r="D9" s="280" t="n">
        <v>425</v>
      </c>
      <c r="E9" s="280" t="n">
        <v>30</v>
      </c>
    </row>
    <row r="10" customFormat="false" ht="20.1" hidden="false" customHeight="true" outlineLevel="0" collapsed="false">
      <c r="A10" s="280" t="n">
        <v>6</v>
      </c>
      <c r="B10" s="280" t="s">
        <v>180</v>
      </c>
      <c r="C10" s="280" t="s">
        <v>181</v>
      </c>
      <c r="D10" s="280" t="n">
        <v>533</v>
      </c>
      <c r="E10" s="280" t="n">
        <v>30</v>
      </c>
    </row>
    <row r="11" customFormat="false" ht="20.1" hidden="false" customHeight="true" outlineLevel="0" collapsed="false">
      <c r="A11" s="280" t="n">
        <v>7</v>
      </c>
      <c r="B11" s="280" t="s">
        <v>182</v>
      </c>
      <c r="C11" s="280" t="s">
        <v>183</v>
      </c>
      <c r="D11" s="280" t="n">
        <v>432</v>
      </c>
      <c r="E11" s="280" t="n">
        <v>30</v>
      </c>
    </row>
    <row r="12" customFormat="false" ht="20.1" hidden="false" customHeight="true" outlineLevel="0" collapsed="false">
      <c r="A12" s="280" t="n">
        <v>8</v>
      </c>
      <c r="B12" s="280" t="s">
        <v>184</v>
      </c>
      <c r="C12" s="280" t="s">
        <v>185</v>
      </c>
      <c r="D12" s="280" t="n">
        <v>441</v>
      </c>
      <c r="E12" s="280" t="n">
        <v>15</v>
      </c>
    </row>
    <row r="13" customFormat="false" ht="20.1" hidden="false" customHeight="true" outlineLevel="0" collapsed="false">
      <c r="A13" s="280" t="n">
        <v>9</v>
      </c>
      <c r="B13" s="280" t="s">
        <v>186</v>
      </c>
      <c r="C13" s="280" t="s">
        <v>187</v>
      </c>
      <c r="D13" s="280" t="n">
        <v>479</v>
      </c>
      <c r="E13" s="280" t="n">
        <v>20</v>
      </c>
    </row>
    <row r="14" customFormat="false" ht="20.1" hidden="false" customHeight="true" outlineLevel="0" collapsed="false">
      <c r="A14" s="280" t="n">
        <v>10</v>
      </c>
      <c r="B14" s="280" t="s">
        <v>188</v>
      </c>
      <c r="C14" s="280" t="s">
        <v>189</v>
      </c>
      <c r="D14" s="280" t="n">
        <v>488</v>
      </c>
      <c r="E14" s="280" t="n">
        <v>15</v>
      </c>
    </row>
    <row r="15" customFormat="false" ht="20.1" hidden="false" customHeight="true" outlineLevel="0" collapsed="false">
      <c r="A15" s="280" t="n">
        <v>11</v>
      </c>
      <c r="B15" s="280" t="s">
        <v>188</v>
      </c>
      <c r="C15" s="280" t="s">
        <v>187</v>
      </c>
      <c r="D15" s="280" t="n">
        <v>489</v>
      </c>
      <c r="E15" s="280" t="n">
        <v>15</v>
      </c>
    </row>
    <row r="16" customFormat="false" ht="20.1" hidden="false" customHeight="true" outlineLevel="0" collapsed="false">
      <c r="A16" s="280" t="n">
        <v>12</v>
      </c>
      <c r="B16" s="280" t="s">
        <v>139</v>
      </c>
      <c r="C16" s="280" t="s">
        <v>190</v>
      </c>
      <c r="D16" s="280" t="n">
        <v>341</v>
      </c>
      <c r="E16" s="280" t="n">
        <v>30</v>
      </c>
    </row>
    <row r="17" customFormat="false" ht="20.1" hidden="false" customHeight="true" outlineLevel="0" collapsed="false">
      <c r="A17" s="280" t="n">
        <v>13</v>
      </c>
      <c r="B17" s="280" t="s">
        <v>191</v>
      </c>
      <c r="C17" s="280" t="s">
        <v>192</v>
      </c>
      <c r="D17" s="280" t="n">
        <v>499</v>
      </c>
      <c r="E17" s="280" t="n">
        <v>30</v>
      </c>
    </row>
    <row r="18" customFormat="false" ht="20.1" hidden="false" customHeight="true" outlineLevel="0" collapsed="false">
      <c r="A18" s="280" t="n">
        <v>14</v>
      </c>
      <c r="B18" s="280" t="s">
        <v>193</v>
      </c>
      <c r="C18" s="280" t="s">
        <v>194</v>
      </c>
      <c r="D18" s="280" t="n">
        <v>467</v>
      </c>
      <c r="E18" s="280" t="n">
        <v>15</v>
      </c>
    </row>
    <row r="19" customFormat="false" ht="20.1" hidden="false" customHeight="true" outlineLevel="0" collapsed="false">
      <c r="A19" s="280" t="n">
        <v>15</v>
      </c>
      <c r="B19" s="280" t="s">
        <v>195</v>
      </c>
      <c r="C19" s="280" t="s">
        <v>196</v>
      </c>
      <c r="D19" s="280" t="n">
        <v>484</v>
      </c>
      <c r="E19" s="280" t="n">
        <v>30</v>
      </c>
    </row>
    <row r="20" customFormat="false" ht="20.1" hidden="false" customHeight="true" outlineLevel="0" collapsed="false">
      <c r="A20" s="281" t="s">
        <v>197</v>
      </c>
      <c r="B20" s="281"/>
      <c r="C20" s="281"/>
      <c r="D20" s="281"/>
      <c r="E20" s="281" t="n">
        <f aca="false">SUM(E5:E19)</f>
        <v>425</v>
      </c>
    </row>
    <row r="21" customFormat="false" ht="20.1" hidden="false" customHeight="true" outlineLevel="0" collapsed="false">
      <c r="A21" s="282"/>
      <c r="B21" s="282"/>
      <c r="C21" s="282"/>
      <c r="D21" s="282"/>
      <c r="E21" s="282"/>
    </row>
    <row r="22" customFormat="false" ht="20.1" hidden="false" customHeight="true" outlineLevel="0" collapsed="false">
      <c r="A22" s="282" t="s">
        <v>198</v>
      </c>
      <c r="B22" s="282"/>
      <c r="C22" s="282"/>
      <c r="D22" s="282"/>
      <c r="E22" s="282" t="n">
        <f aca="false">240+160</f>
        <v>400</v>
      </c>
    </row>
    <row r="23" customFormat="false" ht="20.1" hidden="false" customHeight="true" outlineLevel="0" collapsed="false">
      <c r="A23" s="282" t="s">
        <v>199</v>
      </c>
      <c r="B23" s="282"/>
      <c r="C23" s="282"/>
      <c r="D23" s="282"/>
      <c r="E23" s="282" t="n">
        <f aca="false">E22-E20</f>
        <v>-25</v>
      </c>
    </row>
    <row r="24" customFormat="false" ht="20.1" hidden="false" customHeight="true" outlineLevel="0" collapsed="false">
      <c r="A24" s="282"/>
      <c r="B24" s="282"/>
      <c r="C24" s="282"/>
      <c r="D24" s="282"/>
      <c r="E24" s="282"/>
    </row>
    <row r="25" customFormat="false" ht="20.1" hidden="false" customHeight="true" outlineLevel="0" collapsed="false">
      <c r="A25" s="282"/>
      <c r="B25" s="282"/>
      <c r="C25" s="282"/>
      <c r="D25" s="282"/>
      <c r="E25" s="282"/>
    </row>
    <row r="26" customFormat="false" ht="20.1" hidden="false" customHeight="true" outlineLevel="0" collapsed="false">
      <c r="A26" s="282"/>
      <c r="B26" s="282"/>
      <c r="C26" s="282"/>
      <c r="D26" s="282"/>
      <c r="E26" s="282"/>
    </row>
    <row r="27" customFormat="false" ht="20.1" hidden="false" customHeight="true" outlineLevel="0" collapsed="false">
      <c r="A27" s="282"/>
      <c r="B27" s="282"/>
      <c r="C27" s="282"/>
      <c r="D27" s="282"/>
      <c r="E27" s="282"/>
    </row>
    <row r="28" customFormat="false" ht="20.1" hidden="false" customHeight="true" outlineLevel="0" collapsed="false">
      <c r="A28" s="282"/>
      <c r="B28" s="282"/>
      <c r="C28" s="282"/>
      <c r="D28" s="282"/>
      <c r="E28" s="282"/>
    </row>
    <row r="29" customFormat="false" ht="20.1" hidden="false" customHeight="true" outlineLevel="0" collapsed="false">
      <c r="A29" s="282"/>
      <c r="B29" s="282"/>
      <c r="C29" s="282"/>
      <c r="D29" s="282"/>
      <c r="E29" s="282"/>
    </row>
    <row r="30" customFormat="false" ht="20.1" hidden="false" customHeight="true" outlineLevel="0" collapsed="false">
      <c r="A30" s="282"/>
      <c r="B30" s="282"/>
      <c r="C30" s="282"/>
      <c r="D30" s="282"/>
      <c r="E30" s="282"/>
    </row>
    <row r="31" customFormat="false" ht="20.1" hidden="false" customHeight="true" outlineLevel="0" collapsed="false">
      <c r="A31" s="282"/>
      <c r="B31" s="282"/>
      <c r="C31" s="282"/>
      <c r="D31" s="282"/>
      <c r="E31" s="282"/>
    </row>
    <row r="32" customFormat="false" ht="20.1" hidden="false" customHeight="true" outlineLevel="0" collapsed="false">
      <c r="A32" s="282"/>
      <c r="B32" s="282"/>
      <c r="C32" s="282"/>
      <c r="D32" s="282"/>
      <c r="E32" s="282"/>
    </row>
    <row r="33" customFormat="false" ht="20.1" hidden="false" customHeight="true" outlineLevel="0" collapsed="false">
      <c r="A33" s="282"/>
      <c r="B33" s="282"/>
      <c r="C33" s="282"/>
      <c r="D33" s="282"/>
      <c r="E33" s="282"/>
    </row>
    <row r="34" customFormat="false" ht="20.1" hidden="false" customHeight="true" outlineLevel="0" collapsed="false">
      <c r="A34" s="282"/>
      <c r="B34" s="282"/>
      <c r="C34" s="282"/>
      <c r="D34" s="282"/>
      <c r="E34" s="282"/>
    </row>
    <row r="35" customFormat="false" ht="20.1" hidden="false" customHeight="true" outlineLevel="0" collapsed="false">
      <c r="A35" s="282"/>
      <c r="B35" s="282"/>
      <c r="C35" s="282"/>
      <c r="D35" s="282"/>
      <c r="E35" s="282"/>
    </row>
    <row r="36" customFormat="false" ht="20.1" hidden="false" customHeight="true" outlineLevel="0" collapsed="false">
      <c r="A36" s="282"/>
      <c r="B36" s="282"/>
      <c r="C36" s="282"/>
      <c r="D36" s="282"/>
      <c r="E36" s="282"/>
    </row>
    <row r="37" customFormat="false" ht="20.1" hidden="false" customHeight="true" outlineLevel="0" collapsed="false">
      <c r="B37" s="283"/>
      <c r="C37" s="283"/>
      <c r="D37" s="283"/>
      <c r="E37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8-06T14:16:28Z</cp:lastPrinted>
  <dcterms:modified xsi:type="dcterms:W3CDTF">2004-09-16T14:12:3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