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4">
  <si>
    <t xml:space="preserve">R0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4b</t>
  </si>
  <si>
    <t xml:space="preserve">SG3c</t>
  </si>
  <si>
    <t xml:space="preserve">SG1b</t>
  </si>
  <si>
    <t xml:space="preserve">TG3a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C3" activeCellId="0" sqref="C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22</v>
      </c>
      <c r="M9" s="43"/>
      <c r="N9" s="43"/>
      <c r="O9" s="43"/>
      <c r="P9" s="44" t="s">
        <v>23</v>
      </c>
      <c r="Q9" s="45" t="s">
        <v>24</v>
      </c>
      <c r="R9" s="46" t="s">
        <v>25</v>
      </c>
      <c r="S9" s="40" t="s">
        <v>19</v>
      </c>
      <c r="T9" s="47" t="s">
        <v>26</v>
      </c>
      <c r="U9" s="47"/>
      <c r="V9" s="47"/>
      <c r="W9" s="47"/>
    </row>
    <row r="10" customFormat="false" ht="21.9" hidden="false" customHeight="true" outlineLevel="0" collapsed="false">
      <c r="B10" s="37" t="s">
        <v>27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9" hidden="false" customHeight="true" outlineLevel="0" collapsed="false">
      <c r="B11" s="37" t="s">
        <v>28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9" hidden="false" customHeight="true" outlineLevel="0" collapsed="false">
      <c r="B12" s="37" t="s">
        <v>29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9" hidden="false" customHeight="true" outlineLevel="0" collapsed="false">
      <c r="B13" s="48" t="s">
        <v>30</v>
      </c>
      <c r="C13" s="23"/>
      <c r="D13" s="49" t="s">
        <v>31</v>
      </c>
      <c r="E13" s="49"/>
      <c r="F13" s="49"/>
      <c r="G13" s="49"/>
      <c r="H13" s="50" t="s">
        <v>31</v>
      </c>
      <c r="I13" s="50"/>
      <c r="J13" s="50"/>
      <c r="K13" s="50"/>
      <c r="L13" s="50" t="s">
        <v>31</v>
      </c>
      <c r="M13" s="50"/>
      <c r="N13" s="50"/>
      <c r="O13" s="50"/>
      <c r="P13" s="51" t="s">
        <v>31</v>
      </c>
      <c r="Q13" s="51"/>
      <c r="R13" s="51"/>
      <c r="S13" s="51"/>
      <c r="T13" s="50" t="s">
        <v>31</v>
      </c>
      <c r="U13" s="50"/>
      <c r="V13" s="50"/>
      <c r="W13" s="50"/>
    </row>
    <row r="14" customFormat="false" ht="21.9" hidden="false" customHeight="true" outlineLevel="0" collapsed="false">
      <c r="B14" s="37" t="s">
        <v>32</v>
      </c>
      <c r="C14" s="23"/>
      <c r="D14" s="43" t="s">
        <v>22</v>
      </c>
      <c r="E14" s="43"/>
      <c r="F14" s="43"/>
      <c r="G14" s="43"/>
      <c r="H14" s="52" t="s">
        <v>22</v>
      </c>
      <c r="I14" s="40" t="s">
        <v>19</v>
      </c>
      <c r="J14" s="41" t="s">
        <v>20</v>
      </c>
      <c r="K14" s="42" t="s">
        <v>21</v>
      </c>
      <c r="L14" s="47" t="s">
        <v>33</v>
      </c>
      <c r="M14" s="47"/>
      <c r="N14" s="47"/>
      <c r="O14" s="47"/>
      <c r="P14" s="44" t="s">
        <v>23</v>
      </c>
      <c r="Q14" s="45" t="s">
        <v>24</v>
      </c>
      <c r="R14" s="46" t="s">
        <v>25</v>
      </c>
      <c r="S14" s="40" t="s">
        <v>19</v>
      </c>
      <c r="T14" s="47" t="s">
        <v>26</v>
      </c>
      <c r="U14" s="47"/>
      <c r="V14" s="47"/>
      <c r="W14" s="47"/>
    </row>
    <row r="15" customFormat="false" ht="21.9" hidden="false" customHeight="true" outlineLevel="0" collapsed="false">
      <c r="B15" s="37" t="s">
        <v>34</v>
      </c>
      <c r="C15" s="23"/>
      <c r="D15" s="43"/>
      <c r="E15" s="43"/>
      <c r="F15" s="43"/>
      <c r="G15" s="43"/>
      <c r="H15" s="52"/>
      <c r="I15" s="40"/>
      <c r="J15" s="41"/>
      <c r="K15" s="42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9" hidden="false" customHeight="true" outlineLevel="0" collapsed="false">
      <c r="B16" s="37" t="s">
        <v>35</v>
      </c>
      <c r="C16" s="23"/>
      <c r="D16" s="43"/>
      <c r="E16" s="43"/>
      <c r="F16" s="43"/>
      <c r="G16" s="43"/>
      <c r="H16" s="52"/>
      <c r="I16" s="40"/>
      <c r="J16" s="41"/>
      <c r="K16" s="42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9" hidden="false" customHeight="true" outlineLevel="0" collapsed="false">
      <c r="B17" s="37" t="s">
        <v>36</v>
      </c>
      <c r="C17" s="23"/>
      <c r="D17" s="43"/>
      <c r="E17" s="43"/>
      <c r="F17" s="43"/>
      <c r="G17" s="43"/>
      <c r="H17" s="52"/>
      <c r="I17" s="40"/>
      <c r="J17" s="41"/>
      <c r="K17" s="42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9" hidden="false" customHeight="true" outlineLevel="0" collapsed="false">
      <c r="B18" s="53" t="s">
        <v>37</v>
      </c>
      <c r="C18" s="23"/>
      <c r="D18" s="54" t="s">
        <v>38</v>
      </c>
      <c r="E18" s="54"/>
      <c r="F18" s="54"/>
      <c r="G18" s="54"/>
      <c r="H18" s="55" t="s">
        <v>38</v>
      </c>
      <c r="I18" s="55"/>
      <c r="J18" s="55"/>
      <c r="K18" s="55"/>
      <c r="L18" s="55" t="s">
        <v>38</v>
      </c>
      <c r="M18" s="55"/>
      <c r="N18" s="55"/>
      <c r="O18" s="55"/>
      <c r="P18" s="55" t="s">
        <v>38</v>
      </c>
      <c r="Q18" s="55"/>
      <c r="R18" s="55"/>
      <c r="S18" s="55"/>
      <c r="T18" s="56"/>
      <c r="U18" s="57"/>
      <c r="V18" s="57"/>
      <c r="W18" s="58"/>
    </row>
    <row r="19" customFormat="false" ht="21.9" hidden="false" customHeight="true" outlineLevel="0" collapsed="false">
      <c r="B19" s="53" t="s">
        <v>39</v>
      </c>
      <c r="C19" s="23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7"/>
      <c r="V19" s="57"/>
      <c r="W19" s="58"/>
    </row>
    <row r="20" customFormat="false" ht="21.9" hidden="false" customHeight="true" outlineLevel="0" collapsed="false">
      <c r="B20" s="37" t="s">
        <v>40</v>
      </c>
      <c r="C20" s="23"/>
      <c r="D20" s="59" t="s">
        <v>22</v>
      </c>
      <c r="E20" s="59"/>
      <c r="F20" s="44" t="s">
        <v>23</v>
      </c>
      <c r="G20" s="40" t="s">
        <v>19</v>
      </c>
      <c r="H20" s="52" t="s">
        <v>22</v>
      </c>
      <c r="I20" s="45" t="s">
        <v>24</v>
      </c>
      <c r="J20" s="46" t="s">
        <v>25</v>
      </c>
      <c r="K20" s="60" t="s">
        <v>41</v>
      </c>
      <c r="L20" s="52" t="s">
        <v>22</v>
      </c>
      <c r="M20" s="45" t="s">
        <v>24</v>
      </c>
      <c r="N20" s="46" t="s">
        <v>25</v>
      </c>
      <c r="O20" s="60" t="s">
        <v>41</v>
      </c>
      <c r="P20" s="52" t="s">
        <v>22</v>
      </c>
      <c r="Q20" s="45" t="s">
        <v>24</v>
      </c>
      <c r="R20" s="46" t="s">
        <v>25</v>
      </c>
      <c r="S20" s="40" t="s">
        <v>19</v>
      </c>
      <c r="T20" s="56"/>
      <c r="U20" s="57"/>
      <c r="V20" s="57"/>
      <c r="W20" s="58"/>
    </row>
    <row r="21" customFormat="false" ht="21.9" hidden="false" customHeight="true" outlineLevel="0" collapsed="false">
      <c r="B21" s="37" t="s">
        <v>42</v>
      </c>
      <c r="C21" s="23"/>
      <c r="D21" s="59"/>
      <c r="E21" s="59"/>
      <c r="F21" s="44"/>
      <c r="G21" s="40"/>
      <c r="H21" s="52"/>
      <c r="I21" s="45"/>
      <c r="J21" s="46"/>
      <c r="K21" s="60"/>
      <c r="L21" s="52"/>
      <c r="M21" s="45"/>
      <c r="N21" s="46"/>
      <c r="O21" s="60"/>
      <c r="P21" s="52"/>
      <c r="Q21" s="45"/>
      <c r="R21" s="46"/>
      <c r="S21" s="40"/>
      <c r="T21" s="56"/>
      <c r="U21" s="57"/>
      <c r="V21" s="57"/>
      <c r="W21" s="58"/>
    </row>
    <row r="22" customFormat="false" ht="21.9" hidden="false" customHeight="true" outlineLevel="0" collapsed="false">
      <c r="B22" s="37" t="s">
        <v>43</v>
      </c>
      <c r="C22" s="23"/>
      <c r="D22" s="59"/>
      <c r="E22" s="59"/>
      <c r="F22" s="44"/>
      <c r="G22" s="40"/>
      <c r="H22" s="52"/>
      <c r="I22" s="45"/>
      <c r="J22" s="46"/>
      <c r="K22" s="60"/>
      <c r="L22" s="52"/>
      <c r="M22" s="45"/>
      <c r="N22" s="46"/>
      <c r="O22" s="60"/>
      <c r="P22" s="52"/>
      <c r="Q22" s="45"/>
      <c r="R22" s="46"/>
      <c r="S22" s="40"/>
      <c r="T22" s="56"/>
      <c r="U22" s="57"/>
      <c r="V22" s="57"/>
      <c r="W22" s="58"/>
    </row>
    <row r="23" customFormat="false" ht="21.9" hidden="false" customHeight="true" outlineLevel="0" collapsed="false">
      <c r="B23" s="37" t="s">
        <v>44</v>
      </c>
      <c r="C23" s="61"/>
      <c r="D23" s="59"/>
      <c r="E23" s="59"/>
      <c r="F23" s="44"/>
      <c r="G23" s="40"/>
      <c r="H23" s="52"/>
      <c r="I23" s="45"/>
      <c r="J23" s="46"/>
      <c r="K23" s="60"/>
      <c r="L23" s="52"/>
      <c r="M23" s="45"/>
      <c r="N23" s="46"/>
      <c r="O23" s="60"/>
      <c r="P23" s="52"/>
      <c r="Q23" s="45"/>
      <c r="R23" s="46"/>
      <c r="S23" s="40"/>
      <c r="T23" s="56"/>
      <c r="U23" s="57"/>
      <c r="V23" s="57"/>
      <c r="W23" s="58"/>
    </row>
    <row r="24" customFormat="false" ht="21.9" hidden="false" customHeight="true" outlineLevel="0" collapsed="false">
      <c r="B24" s="62" t="s">
        <v>45</v>
      </c>
      <c r="C24" s="63" t="s">
        <v>46</v>
      </c>
      <c r="D24" s="50" t="s">
        <v>31</v>
      </c>
      <c r="E24" s="50"/>
      <c r="F24" s="50"/>
      <c r="G24" s="50"/>
      <c r="H24" s="50" t="s">
        <v>31</v>
      </c>
      <c r="I24" s="50"/>
      <c r="J24" s="50"/>
      <c r="K24" s="50"/>
      <c r="L24" s="50" t="s">
        <v>31</v>
      </c>
      <c r="M24" s="50"/>
      <c r="N24" s="50"/>
      <c r="O24" s="50"/>
      <c r="P24" s="50" t="s">
        <v>31</v>
      </c>
      <c r="Q24" s="50"/>
      <c r="R24" s="50"/>
      <c r="S24" s="50"/>
      <c r="T24" s="56"/>
      <c r="U24" s="57"/>
      <c r="V24" s="57"/>
      <c r="W24" s="58"/>
    </row>
    <row r="25" customFormat="false" ht="21.9" hidden="false" customHeight="true" outlineLevel="0" collapsed="false">
      <c r="B25" s="37" t="s">
        <v>47</v>
      </c>
      <c r="C25" s="63"/>
      <c r="D25" s="59" t="s">
        <v>22</v>
      </c>
      <c r="E25" s="59"/>
      <c r="F25" s="44" t="s">
        <v>23</v>
      </c>
      <c r="G25" s="40" t="s">
        <v>19</v>
      </c>
      <c r="H25" s="52" t="s">
        <v>22</v>
      </c>
      <c r="I25" s="45" t="s">
        <v>24</v>
      </c>
      <c r="J25" s="46" t="s">
        <v>25</v>
      </c>
      <c r="K25" s="60" t="s">
        <v>41</v>
      </c>
      <c r="L25" s="52" t="s">
        <v>22</v>
      </c>
      <c r="M25" s="45" t="s">
        <v>24</v>
      </c>
      <c r="N25" s="46" t="s">
        <v>25</v>
      </c>
      <c r="O25" s="60" t="s">
        <v>41</v>
      </c>
      <c r="P25" s="52" t="s">
        <v>22</v>
      </c>
      <c r="Q25" s="45" t="s">
        <v>24</v>
      </c>
      <c r="R25" s="46" t="s">
        <v>25</v>
      </c>
      <c r="S25" s="40" t="s">
        <v>19</v>
      </c>
      <c r="T25" s="56"/>
      <c r="U25" s="57"/>
      <c r="V25" s="57"/>
      <c r="W25" s="58"/>
    </row>
    <row r="26" customFormat="false" ht="21.9" hidden="false" customHeight="true" outlineLevel="0" collapsed="false">
      <c r="B26" s="37" t="s">
        <v>48</v>
      </c>
      <c r="C26" s="63"/>
      <c r="D26" s="59"/>
      <c r="E26" s="59"/>
      <c r="F26" s="44"/>
      <c r="G26" s="40"/>
      <c r="H26" s="52"/>
      <c r="I26" s="45"/>
      <c r="J26" s="46"/>
      <c r="K26" s="60"/>
      <c r="L26" s="52"/>
      <c r="M26" s="45"/>
      <c r="N26" s="46"/>
      <c r="O26" s="60"/>
      <c r="P26" s="52"/>
      <c r="Q26" s="45"/>
      <c r="R26" s="46"/>
      <c r="S26" s="40"/>
      <c r="T26" s="56"/>
      <c r="U26" s="57"/>
      <c r="V26" s="57"/>
      <c r="W26" s="58"/>
    </row>
    <row r="27" customFormat="false" ht="21.9" hidden="false" customHeight="true" outlineLevel="0" collapsed="false">
      <c r="B27" s="37" t="s">
        <v>49</v>
      </c>
      <c r="C27" s="64" t="s">
        <v>50</v>
      </c>
      <c r="D27" s="59"/>
      <c r="E27" s="59"/>
      <c r="F27" s="44"/>
      <c r="G27" s="40"/>
      <c r="H27" s="52"/>
      <c r="I27" s="45"/>
      <c r="J27" s="46"/>
      <c r="K27" s="60"/>
      <c r="L27" s="52"/>
      <c r="M27" s="45"/>
      <c r="N27" s="46"/>
      <c r="O27" s="60"/>
      <c r="P27" s="52"/>
      <c r="Q27" s="45"/>
      <c r="R27" s="46"/>
      <c r="S27" s="40"/>
      <c r="T27" s="56"/>
      <c r="U27" s="57"/>
      <c r="V27" s="57"/>
      <c r="W27" s="58"/>
    </row>
    <row r="28" customFormat="false" ht="21.9" hidden="false" customHeight="true" outlineLevel="0" collapsed="false">
      <c r="B28" s="37" t="s">
        <v>51</v>
      </c>
      <c r="C28" s="64"/>
      <c r="D28" s="59"/>
      <c r="E28" s="59"/>
      <c r="F28" s="44"/>
      <c r="G28" s="40"/>
      <c r="H28" s="52"/>
      <c r="I28" s="45"/>
      <c r="J28" s="46"/>
      <c r="K28" s="60"/>
      <c r="L28" s="52"/>
      <c r="M28" s="45"/>
      <c r="N28" s="46"/>
      <c r="O28" s="60"/>
      <c r="P28" s="52"/>
      <c r="Q28" s="45"/>
      <c r="R28" s="46"/>
      <c r="S28" s="40"/>
      <c r="T28" s="56"/>
      <c r="U28" s="57"/>
      <c r="V28" s="57"/>
      <c r="W28" s="58"/>
    </row>
    <row r="29" customFormat="false" ht="21.9" hidden="false" customHeight="true" outlineLevel="0" collapsed="false">
      <c r="B29" s="53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1</v>
      </c>
      <c r="M29" s="50"/>
      <c r="N29" s="50"/>
      <c r="O29" s="50"/>
      <c r="P29" s="66" t="s">
        <v>53</v>
      </c>
      <c r="Q29" s="66"/>
      <c r="R29" s="66"/>
      <c r="S29" s="66"/>
      <c r="T29" s="56"/>
      <c r="U29" s="57"/>
      <c r="V29" s="57"/>
      <c r="W29" s="58"/>
    </row>
    <row r="30" customFormat="false" ht="21.9" hidden="false" customHeight="true" outlineLevel="0" collapsed="false">
      <c r="B30" s="53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6"/>
      <c r="U30" s="57"/>
      <c r="V30" s="57"/>
      <c r="W30" s="58"/>
    </row>
    <row r="31" customFormat="false" ht="21.9" hidden="false" customHeight="true" outlineLevel="0" collapsed="false">
      <c r="B31" s="53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6"/>
      <c r="U31" s="57"/>
      <c r="V31" s="57"/>
      <c r="W31" s="58"/>
    </row>
    <row r="32" customFormat="false" ht="21.9" hidden="false" customHeight="true" outlineLevel="0" collapsed="false">
      <c r="B32" s="37" t="s">
        <v>57</v>
      </c>
      <c r="C32" s="67" t="s">
        <v>58</v>
      </c>
      <c r="D32" s="68"/>
      <c r="E32" s="68"/>
      <c r="F32" s="68"/>
      <c r="G32" s="44"/>
      <c r="H32" s="52"/>
      <c r="I32" s="60"/>
      <c r="J32" s="46"/>
      <c r="K32" s="40"/>
      <c r="L32" s="66"/>
      <c r="M32" s="66"/>
      <c r="N32" s="66"/>
      <c r="O32" s="66"/>
      <c r="P32" s="59"/>
      <c r="Q32" s="59"/>
      <c r="R32" s="45"/>
      <c r="S32" s="41"/>
      <c r="T32" s="56"/>
      <c r="U32" s="57"/>
      <c r="V32" s="57"/>
      <c r="W32" s="58"/>
    </row>
    <row r="33" customFormat="false" ht="21.9" hidden="false" customHeight="true" outlineLevel="0" collapsed="false">
      <c r="B33" s="69" t="s">
        <v>59</v>
      </c>
      <c r="C33" s="67"/>
      <c r="D33" s="68"/>
      <c r="E33" s="68"/>
      <c r="F33" s="68"/>
      <c r="G33" s="44"/>
      <c r="H33" s="52"/>
      <c r="I33" s="60"/>
      <c r="J33" s="46"/>
      <c r="K33" s="40"/>
      <c r="L33" s="66"/>
      <c r="M33" s="66"/>
      <c r="N33" s="66"/>
      <c r="O33" s="66"/>
      <c r="P33" s="59"/>
      <c r="Q33" s="59"/>
      <c r="R33" s="45"/>
      <c r="S33" s="41"/>
      <c r="T33" s="56"/>
      <c r="U33" s="57"/>
      <c r="V33" s="57"/>
      <c r="W33" s="58"/>
    </row>
    <row r="34" customFormat="false" ht="21.9" hidden="false" customHeight="true" outlineLevel="0" collapsed="false">
      <c r="B34" s="70" t="s">
        <v>60</v>
      </c>
      <c r="C34" s="67"/>
      <c r="D34" s="68"/>
      <c r="E34" s="68"/>
      <c r="F34" s="68"/>
      <c r="G34" s="44"/>
      <c r="H34" s="52"/>
      <c r="I34" s="60"/>
      <c r="J34" s="46"/>
      <c r="K34" s="40"/>
      <c r="L34" s="66"/>
      <c r="M34" s="66"/>
      <c r="N34" s="66"/>
      <c r="O34" s="66"/>
      <c r="P34" s="59"/>
      <c r="Q34" s="59"/>
      <c r="R34" s="45"/>
      <c r="S34" s="41"/>
      <c r="T34" s="56"/>
      <c r="U34" s="57"/>
      <c r="V34" s="57"/>
      <c r="W34" s="58"/>
    </row>
    <row r="35" customFormat="false" ht="21.9" hidden="false" customHeight="true" outlineLevel="0" collapsed="false">
      <c r="B35" s="71" t="s">
        <v>61</v>
      </c>
      <c r="C35" s="72" t="s">
        <v>14</v>
      </c>
      <c r="D35" s="68"/>
      <c r="E35" s="68"/>
      <c r="F35" s="68"/>
      <c r="G35" s="44"/>
      <c r="H35" s="52"/>
      <c r="I35" s="60"/>
      <c r="J35" s="46"/>
      <c r="K35" s="40"/>
      <c r="L35" s="66"/>
      <c r="M35" s="66"/>
      <c r="N35" s="66"/>
      <c r="O35" s="66"/>
      <c r="P35" s="59"/>
      <c r="Q35" s="59"/>
      <c r="R35" s="45"/>
      <c r="S35" s="41"/>
      <c r="T35" s="56"/>
      <c r="U35" s="57"/>
      <c r="V35" s="57"/>
      <c r="W35" s="58"/>
    </row>
    <row r="36" customFormat="false" ht="21.9" hidden="false" customHeight="true" outlineLevel="0" collapsed="false">
      <c r="B36" s="73" t="s">
        <v>62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6"/>
      <c r="U36" s="57"/>
      <c r="V36" s="57"/>
      <c r="W36" s="58"/>
    </row>
    <row r="37" customFormat="false" ht="21.9" hidden="false" customHeight="true" outlineLevel="0" collapsed="false">
      <c r="B37" s="77" t="s">
        <v>63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7.4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7.4" hidden="false" customHeight="false" outlineLevel="0" collapsed="false">
      <c r="B39" s="86"/>
      <c r="C39" s="89" t="s">
        <v>6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7.4" hidden="false" customHeight="false" outlineLevel="0" collapsed="false">
      <c r="B41" s="86"/>
      <c r="C41" s="91" t="s">
        <v>23</v>
      </c>
      <c r="D41" s="92" t="s">
        <v>65</v>
      </c>
      <c r="E41" s="92"/>
      <c r="F41" s="92"/>
      <c r="G41" s="92"/>
      <c r="H41" s="92"/>
      <c r="I41" s="92"/>
      <c r="J41" s="92"/>
      <c r="K41" s="93"/>
      <c r="L41" s="93" t="s">
        <v>66</v>
      </c>
      <c r="M41" s="94"/>
      <c r="N41" s="95" t="s">
        <v>67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7.4" hidden="false" customHeight="false" outlineLevel="0" collapsed="false">
      <c r="B42" s="86"/>
      <c r="C42" s="90" t="s">
        <v>22</v>
      </c>
      <c r="D42" s="96" t="s">
        <v>68</v>
      </c>
      <c r="E42" s="96"/>
      <c r="F42" s="96"/>
      <c r="G42" s="96"/>
      <c r="H42" s="96"/>
      <c r="I42" s="96"/>
      <c r="J42" s="96"/>
      <c r="K42" s="97"/>
      <c r="L42" s="97" t="s">
        <v>69</v>
      </c>
      <c r="M42" s="98"/>
      <c r="N42" s="99" t="s">
        <v>70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7.4" hidden="false" customHeight="false" outlineLevel="0" collapsed="false">
      <c r="B43" s="86"/>
      <c r="C43" s="100" t="s">
        <v>24</v>
      </c>
      <c r="D43" s="101" t="s">
        <v>71</v>
      </c>
      <c r="E43" s="101"/>
      <c r="F43" s="101"/>
      <c r="G43" s="101"/>
      <c r="H43" s="101"/>
      <c r="I43" s="101"/>
      <c r="J43" s="101"/>
      <c r="K43" s="102"/>
      <c r="L43" s="102" t="s">
        <v>72</v>
      </c>
      <c r="M43" s="103"/>
      <c r="N43" s="104" t="s">
        <v>73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7.4" hidden="false" customHeight="false" outlineLevel="0" collapsed="false">
      <c r="B44" s="86"/>
      <c r="C44" s="105" t="s">
        <v>25</v>
      </c>
      <c r="D44" s="106" t="s">
        <v>74</v>
      </c>
      <c r="E44" s="106"/>
      <c r="F44" s="106"/>
      <c r="G44" s="106"/>
      <c r="H44" s="106"/>
      <c r="I44" s="106"/>
      <c r="J44" s="106"/>
      <c r="K44" s="97"/>
      <c r="L44" s="97" t="s">
        <v>20</v>
      </c>
      <c r="M44" s="98"/>
      <c r="N44" s="99" t="s">
        <v>75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7.4" hidden="false" customHeight="false" outlineLevel="0" collapsed="false">
      <c r="B45" s="86"/>
      <c r="C45" s="97" t="s">
        <v>19</v>
      </c>
      <c r="D45" s="99" t="s">
        <v>76</v>
      </c>
      <c r="E45" s="99"/>
      <c r="F45" s="99"/>
      <c r="G45" s="99"/>
      <c r="H45" s="99"/>
      <c r="I45" s="99"/>
      <c r="J45" s="99"/>
      <c r="K45" s="105"/>
      <c r="L45" s="107" t="s">
        <v>77</v>
      </c>
      <c r="M45" s="107"/>
      <c r="N45" s="108" t="s">
        <v>78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" hidden="false" customHeight="false" outlineLevel="0" collapsed="false">
      <c r="B46" s="86"/>
      <c r="C46" s="109" t="s">
        <v>41</v>
      </c>
      <c r="D46" s="110" t="s">
        <v>79</v>
      </c>
      <c r="E46" s="110"/>
      <c r="F46" s="110"/>
      <c r="G46" s="110"/>
      <c r="H46" s="110"/>
      <c r="I46" s="110"/>
      <c r="J46" s="110"/>
      <c r="K46" s="111" t="s">
        <v>21</v>
      </c>
      <c r="L46" s="111"/>
      <c r="M46" s="111"/>
      <c r="N46" s="112" t="s">
        <v>80</v>
      </c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1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2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3</v>
      </c>
      <c r="F51" s="138" t="s">
        <v>84</v>
      </c>
      <c r="G51" s="127"/>
      <c r="H51" s="139"/>
      <c r="I51" s="123"/>
      <c r="J51" s="122"/>
      <c r="K51" s="140"/>
      <c r="L51" s="140"/>
      <c r="M51" s="123"/>
      <c r="N51" s="141" t="s">
        <v>85</v>
      </c>
      <c r="O51" s="142" t="s">
        <v>86</v>
      </c>
      <c r="P51" s="142" t="s">
        <v>87</v>
      </c>
      <c r="Q51" s="143" t="s">
        <v>88</v>
      </c>
      <c r="R51" s="142" t="s">
        <v>89</v>
      </c>
      <c r="S51" s="142" t="s">
        <v>90</v>
      </c>
      <c r="T51" s="142" t="s">
        <v>91</v>
      </c>
      <c r="U51" s="143" t="s">
        <v>92</v>
      </c>
      <c r="V51" s="142" t="s">
        <v>93</v>
      </c>
      <c r="W51" s="133"/>
    </row>
    <row r="52" s="85" customFormat="true" ht="15.75" hidden="false" customHeight="true" outlineLevel="0" collapsed="false">
      <c r="B52" s="134"/>
      <c r="C52" s="144"/>
      <c r="D52" s="145" t="s">
        <v>94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4</v>
      </c>
      <c r="N52" s="152" t="n">
        <v>18</v>
      </c>
      <c r="O52" s="152" t="s">
        <v>95</v>
      </c>
      <c r="P52" s="152" t="s">
        <v>96</v>
      </c>
      <c r="Q52" s="153" t="s">
        <v>96</v>
      </c>
      <c r="R52" s="152" t="s">
        <v>96</v>
      </c>
      <c r="S52" s="152" t="s">
        <v>96</v>
      </c>
      <c r="T52" s="152" t="s">
        <v>96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7</v>
      </c>
      <c r="E53" s="154" t="n">
        <v>6</v>
      </c>
      <c r="F53" s="155" t="n">
        <f aca="false">(E53)/(E67)/C51</f>
        <v>0.2</v>
      </c>
      <c r="G53" s="148"/>
      <c r="H53" s="149"/>
      <c r="I53" s="150"/>
      <c r="J53" s="150"/>
      <c r="K53" s="151"/>
      <c r="L53" s="151"/>
      <c r="M53" s="151" t="s">
        <v>97</v>
      </c>
      <c r="N53" s="156" t="n">
        <v>250</v>
      </c>
      <c r="O53" s="156" t="s">
        <v>98</v>
      </c>
      <c r="P53" s="156" t="s">
        <v>99</v>
      </c>
      <c r="Q53" s="157" t="s">
        <v>96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0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0</v>
      </c>
      <c r="N54" s="156" t="n">
        <v>12</v>
      </c>
      <c r="O54" s="156" t="s">
        <v>95</v>
      </c>
      <c r="P54" s="156" t="s">
        <v>96</v>
      </c>
      <c r="Q54" s="157" t="s">
        <v>96</v>
      </c>
      <c r="R54" s="156" t="s">
        <v>96</v>
      </c>
      <c r="S54" s="156" t="s">
        <v>96</v>
      </c>
      <c r="T54" s="156" t="s">
        <v>96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1</v>
      </c>
      <c r="E55" s="165" t="n">
        <v>8</v>
      </c>
      <c r="F55" s="166" t="n">
        <f aca="false">(E55)/(E67)/C51</f>
        <v>0.266666666666667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6</v>
      </c>
      <c r="O55" s="156" t="s">
        <v>95</v>
      </c>
      <c r="P55" s="156" t="s">
        <v>99</v>
      </c>
      <c r="Q55" s="157" t="s">
        <v>96</v>
      </c>
      <c r="R55" s="156" t="n">
        <v>2</v>
      </c>
      <c r="S55" s="156" t="n">
        <v>1</v>
      </c>
      <c r="T55" s="156" t="s">
        <v>96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8</v>
      </c>
      <c r="E56" s="172" t="n">
        <v>22</v>
      </c>
      <c r="F56" s="173" t="n">
        <f aca="false">(E56)/(E67)/C51</f>
        <v>0.733333333333333</v>
      </c>
      <c r="G56" s="174"/>
      <c r="H56" s="175"/>
      <c r="I56" s="176"/>
      <c r="J56" s="177"/>
      <c r="K56" s="178"/>
      <c r="L56" s="178"/>
      <c r="M56" s="179" t="s">
        <v>68</v>
      </c>
      <c r="N56" s="156" t="n">
        <v>250</v>
      </c>
      <c r="O56" s="156" t="s">
        <v>98</v>
      </c>
      <c r="P56" s="156" t="s">
        <v>99</v>
      </c>
      <c r="Q56" s="157" t="s">
        <v>96</v>
      </c>
      <c r="R56" s="156" t="n">
        <v>2</v>
      </c>
      <c r="S56" s="156" t="n">
        <v>1</v>
      </c>
      <c r="T56" s="156" t="s">
        <v>96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 t="n">
        <v>16</v>
      </c>
      <c r="F57" s="182" t="n">
        <f aca="false">(E57)/(E67)/C51</f>
        <v>0.533333333333333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50</v>
      </c>
      <c r="O57" s="156" t="s">
        <v>98</v>
      </c>
      <c r="P57" s="156" t="s">
        <v>99</v>
      </c>
      <c r="Q57" s="157" t="s">
        <v>96</v>
      </c>
      <c r="R57" s="156" t="n">
        <v>2</v>
      </c>
      <c r="S57" s="156" t="n">
        <v>1</v>
      </c>
      <c r="T57" s="156" t="s">
        <v>96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103</v>
      </c>
      <c r="E58" s="186" t="n">
        <v>16</v>
      </c>
      <c r="F58" s="187" t="n">
        <f aca="false">(E58)/(E67)/C51</f>
        <v>0.533333333333333</v>
      </c>
      <c r="G58" s="188"/>
      <c r="H58" s="189"/>
      <c r="I58" s="190"/>
      <c r="J58" s="185"/>
      <c r="K58" s="179"/>
      <c r="L58" s="179"/>
      <c r="M58" s="179" t="s">
        <v>103</v>
      </c>
      <c r="N58" s="156" t="n">
        <v>50</v>
      </c>
      <c r="O58" s="156" t="s">
        <v>98</v>
      </c>
      <c r="P58" s="156" t="s">
        <v>99</v>
      </c>
      <c r="Q58" s="157" t="s">
        <v>96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104</v>
      </c>
      <c r="E59" s="192" t="n">
        <v>16</v>
      </c>
      <c r="F59" s="193" t="n">
        <f aca="false">(E59)/(E67)/C51</f>
        <v>0.533333333333333</v>
      </c>
      <c r="G59" s="194"/>
      <c r="H59" s="195"/>
      <c r="I59" s="196"/>
      <c r="J59" s="190"/>
      <c r="K59" s="197"/>
      <c r="L59" s="197"/>
      <c r="M59" s="197" t="s">
        <v>104</v>
      </c>
      <c r="N59" s="156" t="n">
        <v>50</v>
      </c>
      <c r="O59" s="156" t="s">
        <v>98</v>
      </c>
      <c r="P59" s="156" t="s">
        <v>96</v>
      </c>
      <c r="Q59" s="157" t="s">
        <v>96</v>
      </c>
      <c r="R59" s="156" t="s">
        <v>96</v>
      </c>
      <c r="S59" s="156" t="s">
        <v>96</v>
      </c>
      <c r="T59" s="156" t="s">
        <v>96</v>
      </c>
      <c r="U59" s="157" t="s">
        <v>96</v>
      </c>
      <c r="V59" s="156" t="s">
        <v>96</v>
      </c>
      <c r="W59" s="133"/>
    </row>
    <row r="60" s="85" customFormat="true" ht="15.75" hidden="false" customHeight="true" outlineLevel="0" collapsed="false">
      <c r="B60" s="134"/>
      <c r="C60" s="144"/>
      <c r="D60" s="198" t="s">
        <v>18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18</v>
      </c>
      <c r="N60" s="156" t="s">
        <v>105</v>
      </c>
      <c r="O60" s="156" t="s">
        <v>98</v>
      </c>
      <c r="P60" s="156" t="s">
        <v>106</v>
      </c>
      <c r="Q60" s="157" t="s">
        <v>96</v>
      </c>
      <c r="R60" s="156" t="n">
        <v>2</v>
      </c>
      <c r="S60" s="156" t="n">
        <v>1</v>
      </c>
      <c r="T60" s="156" t="s">
        <v>96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107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107</v>
      </c>
      <c r="N61" s="156" t="n">
        <v>40</v>
      </c>
      <c r="O61" s="156" t="s">
        <v>98</v>
      </c>
      <c r="P61" s="156" t="s">
        <v>99</v>
      </c>
      <c r="Q61" s="157" t="s">
        <v>96</v>
      </c>
      <c r="R61" s="156" t="s">
        <v>96</v>
      </c>
      <c r="S61" s="156" t="s">
        <v>96</v>
      </c>
      <c r="T61" s="156" t="s">
        <v>96</v>
      </c>
      <c r="U61" s="157" t="s">
        <v>96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8</v>
      </c>
      <c r="E62" s="186" t="n">
        <v>4</v>
      </c>
      <c r="F62" s="187" t="n">
        <f aca="false">(E62)/(E67)/C51</f>
        <v>0.133333333333333</v>
      </c>
      <c r="G62" s="208"/>
      <c r="H62" s="209"/>
      <c r="I62" s="210"/>
      <c r="J62" s="150"/>
      <c r="K62" s="211"/>
      <c r="L62" s="211"/>
      <c r="M62" s="211" t="s">
        <v>108</v>
      </c>
      <c r="N62" s="156" t="n">
        <v>40</v>
      </c>
      <c r="O62" s="156" t="s">
        <v>98</v>
      </c>
      <c r="P62" s="156" t="s">
        <v>96</v>
      </c>
      <c r="Q62" s="157" t="s">
        <v>96</v>
      </c>
      <c r="R62" s="156" t="s">
        <v>96</v>
      </c>
      <c r="S62" s="156" t="s">
        <v>96</v>
      </c>
      <c r="T62" s="156" t="s">
        <v>96</v>
      </c>
      <c r="U62" s="157" t="s">
        <v>96</v>
      </c>
      <c r="V62" s="156" t="s">
        <v>96</v>
      </c>
      <c r="W62" s="133"/>
    </row>
    <row r="63" s="85" customFormat="true" ht="15.75" hidden="false" customHeight="true" outlineLevel="0" collapsed="false">
      <c r="B63" s="134"/>
      <c r="C63" s="144" t="s">
        <v>109</v>
      </c>
      <c r="D63" s="212"/>
      <c r="E63" s="213" t="n">
        <v>4</v>
      </c>
      <c r="F63" s="214" t="n">
        <f aca="false">(E63)/(E67)/C51</f>
        <v>0.133333333333333</v>
      </c>
      <c r="G63" s="208"/>
      <c r="H63" s="209"/>
      <c r="I63" s="210"/>
      <c r="J63" s="150"/>
      <c r="K63" s="140"/>
      <c r="L63" s="140"/>
      <c r="M63" s="215" t="s">
        <v>109</v>
      </c>
      <c r="N63" s="216" t="n">
        <v>6</v>
      </c>
      <c r="O63" s="216" t="s">
        <v>98</v>
      </c>
      <c r="P63" s="216" t="s">
        <v>96</v>
      </c>
      <c r="Q63" s="217" t="s">
        <v>96</v>
      </c>
      <c r="R63" s="216" t="s">
        <v>96</v>
      </c>
      <c r="S63" s="216" t="s">
        <v>96</v>
      </c>
      <c r="T63" s="216" t="s">
        <v>96</v>
      </c>
      <c r="U63" s="216" t="s">
        <v>96</v>
      </c>
      <c r="V63" s="216" t="s">
        <v>96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10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3.81666666666667</v>
      </c>
      <c r="G66" s="228"/>
      <c r="H66" s="231"/>
      <c r="I66" s="122"/>
      <c r="J66" s="123"/>
      <c r="K66" s="123"/>
      <c r="L66" s="122"/>
      <c r="M66" s="122"/>
      <c r="N66" s="232" t="s">
        <v>85</v>
      </c>
      <c r="O66" s="122" t="s">
        <v>111</v>
      </c>
      <c r="P66" s="122"/>
      <c r="Q66" s="232" t="s">
        <v>88</v>
      </c>
      <c r="R66" s="122" t="s">
        <v>112</v>
      </c>
      <c r="S66" s="122"/>
      <c r="T66" s="232" t="s">
        <v>91</v>
      </c>
      <c r="U66" s="122" t="s">
        <v>113</v>
      </c>
      <c r="V66" s="122"/>
      <c r="W66" s="133"/>
    </row>
    <row r="67" s="85" customFormat="true" ht="15.75" hidden="false" customHeight="true" outlineLevel="0" collapsed="false">
      <c r="B67" s="224" t="s">
        <v>114</v>
      </c>
      <c r="C67" s="224"/>
      <c r="D67" s="224"/>
      <c r="E67" s="233" t="n">
        <v>30</v>
      </c>
      <c r="F67" s="234" t="s">
        <v>115</v>
      </c>
      <c r="G67" s="128"/>
      <c r="H67" s="129"/>
      <c r="I67" s="122"/>
      <c r="J67" s="122"/>
      <c r="K67" s="122"/>
      <c r="L67" s="122"/>
      <c r="M67" s="122"/>
      <c r="N67" s="232" t="s">
        <v>86</v>
      </c>
      <c r="O67" s="122" t="s">
        <v>116</v>
      </c>
      <c r="P67" s="122"/>
      <c r="Q67" s="232" t="s">
        <v>89</v>
      </c>
      <c r="R67" s="122" t="s">
        <v>117</v>
      </c>
      <c r="S67" s="122"/>
      <c r="T67" s="232" t="s">
        <v>92</v>
      </c>
      <c r="U67" s="122" t="s">
        <v>118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7</v>
      </c>
      <c r="O68" s="122" t="s">
        <v>119</v>
      </c>
      <c r="P68" s="122"/>
      <c r="Q68" s="232" t="s">
        <v>90</v>
      </c>
      <c r="R68" s="122" t="s">
        <v>120</v>
      </c>
      <c r="S68" s="122"/>
      <c r="T68" s="232" t="s">
        <v>93</v>
      </c>
      <c r="U68" s="122" t="s">
        <v>121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2</v>
      </c>
      <c r="C69" s="224"/>
      <c r="D69" s="224"/>
      <c r="E69" s="233" t="n">
        <v>30</v>
      </c>
      <c r="F69" s="234" t="s">
        <v>115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3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7.4" hidden="false" customHeight="false" outlineLevel="0" collapsed="false">
      <c r="C73" s="249"/>
      <c r="D73" s="249"/>
      <c r="E73" s="249"/>
    </row>
    <row r="74" s="85" customFormat="true" ht="17.4" hidden="false" customHeight="false" outlineLevel="0" collapsed="false">
      <c r="C74" s="249"/>
      <c r="D74" s="249"/>
      <c r="E74" s="249"/>
    </row>
    <row r="75" s="85" customFormat="true" ht="17.4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7.4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7.4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7.4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7.4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7.4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7.4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7.4" hidden="false" customHeight="false" outlineLevel="0" collapsed="false"/>
    <row r="83" s="85" customFormat="true" ht="17.4" hidden="false" customHeight="false" outlineLevel="0" collapsed="false"/>
    <row r="84" s="85" customFormat="true" ht="17.4" hidden="false" customHeight="false" outlineLevel="0" collapsed="false"/>
    <row r="85" s="85" customFormat="true" ht="17.4" hidden="false" customHeight="false" outlineLevel="0" collapsed="false"/>
    <row r="86" s="85" customFormat="true" ht="17.4" hidden="false" customHeight="false" outlineLevel="0" collapsed="false"/>
    <row r="87" customFormat="false" ht="17.4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7.4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7.4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7.4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7.4" hidden="false" customHeight="false" outlineLevel="0" collapsed="false">
      <c r="C91" s="85"/>
      <c r="D91" s="85"/>
      <c r="E91" s="85"/>
    </row>
    <row r="92" customFormat="false" ht="17.4" hidden="false" customHeight="false" outlineLevel="0" collapsed="false">
      <c r="C92" s="85"/>
      <c r="D92" s="85"/>
      <c r="E92" s="85"/>
    </row>
  </sheetData>
  <mergeCells count="116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4-07-31T20:27:25Z</dcterms:modified>
  <cp:revision>0</cp:revision>
  <dc:subject/>
  <dc:title/>
</cp:coreProperties>
</file>