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0" name="_xlnm.Print_Area" vbProcedure="false">Graphic!$B$1:$W$72</definedName>
    <definedName function="false" hidden="false" localSheetId="1" name="_xlnm.Print_Area" vbProcedure="false">Objectives!$B$1:$J$11</definedName>
    <definedName function="false" hidden="false" localSheetId="3" name="_xlnm.Print_Area" vbProcedure="false">Thursday!$B$1:$J$34</definedName>
    <definedName function="false" hidden="false" localSheetId="2" name="_xlnm.Print_Area" vbProcedure="false">Tuesday!$B$1:$J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1</definedName>
    <definedName function="false" hidden="false" localSheetId="1" name="_Parse_In" vbProcedure="false">Objectives!$C$13:$C$28</definedName>
    <definedName function="false" hidden="false" localSheetId="1" name="_Parse_Out" vbProcedure="false">Objectives!$C$30</definedName>
    <definedName function="false" hidden="false" localSheetId="2" name="PRINT_AREA_MI" vbProcedure="false">Tuesday!$C$3:$G$23</definedName>
    <definedName function="false" hidden="false" localSheetId="2" name="_Parse_In" vbProcedure="false">Tuesday!$C$25:$C$40</definedName>
    <definedName function="false" hidden="false" localSheetId="2" name="_Parse_Out" vbProcedure="false">Tuesday!$C$42</definedName>
    <definedName function="false" hidden="false" localSheetId="3" name="PRINT_AREA_MI" vbProcedure="false">Thursday!$C$3:$G$12</definedName>
    <definedName function="false" hidden="false" localSheetId="3" name="_Parse_In" vbProcedure="false">Thursday!$C$17:$C$43</definedName>
    <definedName function="false" hidden="false" localSheetId="3" name="_Parse_Out" vbProcedure="false">Thursday!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4">
  <si>
    <t xml:space="preserve">R0.1</t>
  </si>
  <si>
    <t xml:space="preserve">31st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SG3c WPAN 2nd MEETING</t>
  </si>
  <si>
    <t xml:space="preserve">July, 2004</t>
  </si>
  <si>
    <t xml:space="preserve">31st IEEE802.15 WPAN MEETING</t>
  </si>
  <si>
    <t xml:space="preserve">Portland, Oregon</t>
  </si>
  <si>
    <t xml:space="preserve">Hear Response to CFA</t>
  </si>
  <si>
    <t xml:space="preserve">Update Study Group work plan</t>
  </si>
  <si>
    <t xml:space="preserve">Discuss Study Group PAR &amp; 5C</t>
  </si>
  <si>
    <t xml:space="preserve">Discuss Next Meeting Objectives</t>
  </si>
  <si>
    <t xml:space="preserve">Hear Contributions if required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13 July, 2004</t>
  </si>
  <si>
    <t xml:space="preserve">II</t>
  </si>
  <si>
    <t xml:space="preserve">MEETING CALLED TO ORDER</t>
  </si>
  <si>
    <t xml:space="preserve"> -</t>
  </si>
  <si>
    <t xml:space="preserve">R.Fisher</t>
  </si>
  <si>
    <t xml:space="preserve">ATTENDANCE</t>
  </si>
  <si>
    <t xml:space="preserve">APPROVE ANAHEIM MEETING MINUTES (04/280r0)</t>
  </si>
  <si>
    <t xml:space="preserve">OLD BUSINESS</t>
  </si>
  <si>
    <t xml:space="preserve">Review of  SG3c work plan  (04/241r1)</t>
  </si>
  <si>
    <t xml:space="preserve">Review of SG3c Anaheim meeting summary (04/270r2)</t>
  </si>
  <si>
    <t xml:space="preserve">DT</t>
  </si>
  <si>
    <t xml:space="preserve">OVERVIEW DISCUSSION OBJECTIVES WITH TENTATIVE AGENDA </t>
  </si>
  <si>
    <t xml:space="preserve">CALL FOR CFA RESPONSES , CONTRIBUTIONS</t>
  </si>
  <si>
    <t xml:space="preserve">UPDATE AGENDA</t>
  </si>
  <si>
    <t xml:space="preserve">DISCUSSION OF STUDY GROUP WORK PLAN</t>
  </si>
  <si>
    <t xml:space="preserve">CFA RESPONSE PRESENTATION #1</t>
  </si>
  <si>
    <t xml:space="preserve">H. Ogawa</t>
  </si>
  <si>
    <t xml:space="preserve">CFA RESPONSE PRESENTATION #2</t>
  </si>
  <si>
    <t xml:space="preserve">T. Maeda</t>
  </si>
  <si>
    <t xml:space="preserve">MI</t>
  </si>
  <si>
    <t xml:space="preserve">RECESS</t>
  </si>
  <si>
    <t xml:space="preserve">DISCUSSION OF SYSTEM REQUIREMENTS</t>
  </si>
  <si>
    <t xml:space="preserve">PRINT WIDTHS (descry. &amp; name vary to fit): 5.33,5,55,2,16,3,10</t>
  </si>
  <si>
    <t xml:space="preserve">Thursday,15 July, 2004</t>
  </si>
  <si>
    <t xml:space="preserve">CALL FOR CFA RESPONSE AND CONTRIBUTIONS</t>
  </si>
  <si>
    <t xml:space="preserve">CONTRIBUTION PRESENTATION #1</t>
  </si>
  <si>
    <t xml:space="preserve">CONTRIBUTION PRESENTATION #2</t>
  </si>
  <si>
    <t xml:space="preserve">C. Rypinski</t>
  </si>
  <si>
    <t xml:space="preserve">CONTRIBUTION PRESENTATION #3</t>
  </si>
  <si>
    <t xml:space="preserve">CONTRIBUTION PRESENTATION #4</t>
  </si>
  <si>
    <t xml:space="preserve">H. Zhang</t>
  </si>
  <si>
    <t xml:space="preserve">DISCUSSION OF CHARACTERIZATION OF APPLICATIONS</t>
  </si>
  <si>
    <t xml:space="preserve">DISCUSSION OF  PAR &amp; 5C</t>
  </si>
  <si>
    <t xml:space="preserve">DISCUSSION OF NEXT MEETING OBJECTIVES</t>
  </si>
  <si>
    <t xml:space="preserve">PREPARING MEETING REPORTS</t>
  </si>
  <si>
    <t xml:space="preserve">CFA RESPONSE/CONTRIBUTIONS PRESENTATION</t>
  </si>
  <si>
    <t xml:space="preserve">TBD</t>
  </si>
  <si>
    <t xml:space="preserve">MODIFICATION OF MEETING REPORTS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0.0_);[RED]\(0.0\)"/>
    <numFmt numFmtId="170" formatCode="General"/>
    <numFmt numFmtId="171" formatCode="hh:mm\ AM/PM_)"/>
    <numFmt numFmtId="172" formatCode="@"/>
    <numFmt numFmtId="173" formatCode="0.00_);[RED]\(0.00\)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A1:C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21" hidden="false" customHeight="false" outlineLevel="0" collapsed="false"/>
    <row r="2" s="2" customFormat="true" ht="60" hidden="false" customHeight="fals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3.75" hidden="false" customHeight="fals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3.75" hidden="false" customHeight="fals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60.75" hidden="false" customHeight="fals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3.2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4" hidden="false" customHeight="fals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3.2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3.25" hidden="false" customHeight="fals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3.25" hidden="false" customHeight="fals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4" hidden="false" customHeight="fals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4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4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3.25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4" hidden="false" customHeight="fals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4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4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4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3.25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3.25" hidden="false" customHeight="fals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3.25" hidden="false" customHeight="fals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4" hidden="false" customHeight="fals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4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3.25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3.25" hidden="false" customHeight="fals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3.25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4" hidden="false" customHeight="fals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4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3.25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4" hidden="false" customHeight="fals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3.25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46" t="s">
        <v>20</v>
      </c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3.25" hidden="false" customHeight="false" outlineLevel="0" collapsed="false">
      <c r="B33" s="80" t="s">
        <v>65</v>
      </c>
      <c r="C33" s="78"/>
      <c r="D33" s="79"/>
      <c r="E33" s="79"/>
      <c r="F33" s="46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4" hidden="false" customHeight="false" outlineLevel="0" collapsed="false">
      <c r="B34" s="81" t="s">
        <v>66</v>
      </c>
      <c r="C34" s="78"/>
      <c r="D34" s="79"/>
      <c r="E34" s="79"/>
      <c r="F34" s="46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4" hidden="false" customHeight="true" outlineLevel="0" collapsed="false">
      <c r="B35" s="82" t="s">
        <v>67</v>
      </c>
      <c r="C35" s="83" t="s">
        <v>14</v>
      </c>
      <c r="D35" s="79"/>
      <c r="E35" s="79"/>
      <c r="F35" s="46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4" hidden="false" customHeight="fals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4" hidden="false" customHeight="fals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8.75" hidden="false" customHeight="fals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8" hidden="false" customHeight="fals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8" hidden="false" customHeight="fals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8" hidden="false" customHeight="fals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20.25" hidden="false" customHeight="fals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20.25" hidden="false" customHeight="fals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20.25" hidden="false" customHeight="fals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20.25" hidden="false" customHeight="fals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20.25" hidden="false" customHeight="fals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20.25" hidden="false" customHeight="fals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20.25" hidden="false" customHeight="fals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20.25" hidden="false" customHeight="fals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20.25" hidden="false" customHeight="fals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20.25" hidden="false" customHeight="fals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20.25" hidden="false" customHeight="fals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20.25" hidden="false" customHeight="fals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20.25" hidden="false" customHeight="fals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20.25" hidden="false" customHeight="fals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20.25" hidden="false" customHeight="fals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8" hidden="false" customHeight="fals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8" hidden="false" customHeight="fals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8" hidden="false" customHeight="fals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8" hidden="false" customHeight="fals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8" hidden="false" customHeight="fals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8" hidden="false" customHeight="fals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.75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8" hidden="false" customHeight="false" outlineLevel="0" collapsed="false">
      <c r="C73" s="259"/>
      <c r="D73" s="259"/>
      <c r="E73" s="259"/>
    </row>
    <row r="74" s="96" customFormat="true" ht="18" hidden="false" customHeight="false" outlineLevel="0" collapsed="false">
      <c r="C74" s="259"/>
      <c r="D74" s="259"/>
      <c r="E74" s="259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8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8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8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19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4&amp;R&amp;"Times New Roman,Regular"IEEE P802.15 04/309r2</oddHeader>
    <oddFooter>&amp;L&amp;"Times New Roman,Regular"Submission&amp;CPage &amp;P&amp;RReed Fisher, Ok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1" width="3.22"/>
    <col collapsed="false" customWidth="true" hidden="false" outlineLevel="0" max="3" min="3" style="262" width="3.33"/>
    <col collapsed="false" customWidth="true" hidden="false" outlineLevel="0" max="4" min="4" style="0" width="39.44"/>
    <col collapsed="false" customWidth="true" hidden="false" outlineLevel="0" max="5" min="5" style="263" width="1.55"/>
    <col collapsed="false" customWidth="true" hidden="false" outlineLevel="0" max="6" min="6" style="0" width="14.66"/>
    <col collapsed="false" customWidth="true" hidden="false" outlineLevel="0" max="7" min="7" style="264" width="4.1"/>
    <col collapsed="false" customWidth="false" hidden="false" outlineLevel="0" max="8" min="8" style="264" width="9.77"/>
    <col collapsed="false" customWidth="true" hidden="false" outlineLevel="0" max="9" min="9" style="264" width="3.77"/>
    <col collapsed="false" customWidth="false" hidden="false" outlineLevel="0" max="10" min="10" style="264" width="9.77"/>
  </cols>
  <sheetData>
    <row r="1" customFormat="false" ht="15.75" hidden="false" customHeight="false" outlineLevel="0" collapsed="false">
      <c r="C1" s="265" t="s">
        <v>130</v>
      </c>
      <c r="D1" s="265"/>
      <c r="E1" s="265"/>
      <c r="F1" s="265"/>
      <c r="G1" s="265"/>
      <c r="H1" s="265"/>
    </row>
    <row r="2" customFormat="false" ht="15.75" hidden="false" customHeight="false" outlineLevel="0" collapsed="false">
      <c r="C2" s="265" t="s">
        <v>131</v>
      </c>
      <c r="D2" s="265"/>
      <c r="E2" s="265"/>
      <c r="F2" s="265"/>
      <c r="G2" s="265"/>
      <c r="H2" s="265"/>
    </row>
    <row r="3" customFormat="false" ht="15.75" hidden="false" customHeight="false" outlineLevel="0" collapsed="false">
      <c r="C3" s="266" t="s">
        <v>132</v>
      </c>
      <c r="D3" s="266"/>
      <c r="E3" s="266"/>
      <c r="F3" s="266"/>
      <c r="G3" s="266"/>
      <c r="H3" s="266"/>
      <c r="I3" s="267"/>
      <c r="J3" s="267"/>
    </row>
    <row r="4" customFormat="false" ht="15.75" hidden="false" customHeight="false" outlineLevel="0" collapsed="false">
      <c r="C4" s="265" t="s">
        <v>133</v>
      </c>
      <c r="D4" s="265"/>
      <c r="E4" s="265"/>
      <c r="F4" s="265"/>
      <c r="G4" s="265"/>
      <c r="H4" s="265"/>
      <c r="I4" s="268"/>
      <c r="J4" s="268"/>
    </row>
    <row r="5" customFormat="false" ht="15.75" hidden="false" customHeight="false" outlineLevel="0" collapsed="false">
      <c r="E5" s="269"/>
      <c r="F5" s="270"/>
      <c r="G5" s="271"/>
      <c r="I5" s="267"/>
      <c r="J5" s="267"/>
    </row>
    <row r="6" customFormat="false" ht="15" hidden="false" customHeight="true" outlineLevel="0" collapsed="false">
      <c r="B6" s="272"/>
      <c r="C6" s="273" t="n">
        <v>1</v>
      </c>
      <c r="D6" s="274" t="s">
        <v>134</v>
      </c>
      <c r="E6" s="275"/>
      <c r="F6" s="274"/>
      <c r="G6" s="274"/>
      <c r="H6" s="276"/>
    </row>
    <row r="7" customFormat="false" ht="15" hidden="false" customHeight="true" outlineLevel="0" collapsed="false">
      <c r="B7" s="272"/>
      <c r="C7" s="273" t="n">
        <v>2</v>
      </c>
      <c r="D7" s="274" t="s">
        <v>135</v>
      </c>
      <c r="E7" s="275"/>
      <c r="F7" s="274"/>
      <c r="G7" s="274"/>
      <c r="H7" s="276"/>
    </row>
    <row r="8" customFormat="false" ht="15" hidden="false" customHeight="true" outlineLevel="0" collapsed="false">
      <c r="B8" s="272"/>
      <c r="C8" s="273" t="n">
        <v>3</v>
      </c>
      <c r="D8" s="274" t="s">
        <v>136</v>
      </c>
      <c r="E8" s="275"/>
      <c r="F8" s="274"/>
      <c r="G8" s="274"/>
      <c r="H8" s="276"/>
    </row>
    <row r="9" customFormat="false" ht="15" hidden="false" customHeight="true" outlineLevel="0" collapsed="false">
      <c r="B9" s="272"/>
      <c r="C9" s="273" t="n">
        <v>4</v>
      </c>
      <c r="D9" s="274" t="s">
        <v>137</v>
      </c>
      <c r="E9" s="275"/>
      <c r="F9" s="274"/>
      <c r="G9" s="274"/>
      <c r="H9" s="276"/>
    </row>
    <row r="10" customFormat="false" ht="15" hidden="false" customHeight="true" outlineLevel="0" collapsed="false">
      <c r="B10" s="272"/>
      <c r="C10" s="273" t="n">
        <v>5</v>
      </c>
      <c r="D10" s="274" t="s">
        <v>138</v>
      </c>
      <c r="E10" s="275"/>
      <c r="F10" s="274"/>
      <c r="G10" s="274"/>
      <c r="H10" s="276"/>
    </row>
    <row r="11" customFormat="false" ht="15" hidden="false" customHeight="true" outlineLevel="0" collapsed="false">
      <c r="B11" s="272"/>
      <c r="C11" s="273"/>
      <c r="D11" s="274"/>
      <c r="E11" s="275"/>
      <c r="F11" s="274"/>
      <c r="G11" s="274"/>
      <c r="H11" s="276"/>
    </row>
    <row r="12" customFormat="false" ht="15" hidden="false" customHeight="true" outlineLevel="0" collapsed="false">
      <c r="B12" s="272"/>
      <c r="C12" s="273"/>
      <c r="D12" s="274"/>
      <c r="E12" s="275"/>
      <c r="F12" s="274"/>
      <c r="G12" s="274"/>
      <c r="H12" s="276"/>
    </row>
    <row r="13" customFormat="false" ht="15" hidden="false" customHeight="false" outlineLevel="0" collapsed="false">
      <c r="C13" s="277"/>
      <c r="F13" s="270"/>
    </row>
    <row r="14" customFormat="false" ht="15" hidden="false" customHeight="false" outlineLevel="0" collapsed="false">
      <c r="C14" s="278"/>
      <c r="F14" s="264"/>
    </row>
    <row r="15" customFormat="false" ht="15" hidden="false" customHeight="false" outlineLevel="0" collapsed="false">
      <c r="C15" s="279"/>
      <c r="D15" s="280" t="s">
        <v>5</v>
      </c>
    </row>
    <row r="16" customFormat="false" ht="15" hidden="false" customHeight="false" outlineLevel="0" collapsed="false">
      <c r="C16" s="270" t="s">
        <v>139</v>
      </c>
      <c r="D16" s="270"/>
      <c r="E16" s="264"/>
      <c r="F16" s="264"/>
    </row>
    <row r="17" customFormat="false" ht="15" hidden="false" customHeight="false" outlineLevel="0" collapsed="false">
      <c r="C17" s="270" t="s">
        <v>140</v>
      </c>
      <c r="E17" s="264"/>
      <c r="F17" s="264"/>
    </row>
    <row r="18" customFormat="false" ht="15" hidden="false" customHeight="false" outlineLevel="0" collapsed="false">
      <c r="C18" s="280" t="s">
        <v>141</v>
      </c>
      <c r="D18" s="270"/>
      <c r="E18" s="270"/>
      <c r="F18" s="281"/>
    </row>
    <row r="19" customFormat="false" ht="15" hidden="false" customHeight="false" outlineLevel="0" collapsed="false">
      <c r="C19" s="280" t="s">
        <v>142</v>
      </c>
      <c r="D19" s="270"/>
      <c r="E19" s="270"/>
    </row>
    <row r="20" customFormat="false" ht="15" hidden="false" customHeight="false" outlineLevel="0" collapsed="false">
      <c r="C20" s="280" t="s">
        <v>143</v>
      </c>
      <c r="D20" s="270"/>
      <c r="E20" s="270"/>
    </row>
    <row r="21" customFormat="false" ht="15" hidden="false" customHeight="false" outlineLevel="0" collapsed="false">
      <c r="C21" s="280" t="s">
        <v>144</v>
      </c>
      <c r="D21" s="281"/>
      <c r="E21" s="281"/>
    </row>
    <row r="24" s="281" customFormat="true" ht="15" hidden="false" customHeight="false" outlineLevel="0" collapsed="false">
      <c r="B24" s="282"/>
      <c r="C24" s="262"/>
      <c r="D24" s="0"/>
      <c r="E24" s="263"/>
      <c r="F24" s="0"/>
      <c r="G24" s="264"/>
      <c r="H24" s="264"/>
      <c r="I24" s="264"/>
      <c r="J24" s="264"/>
    </row>
    <row r="25" s="281" customFormat="true" ht="15" hidden="false" customHeight="false" outlineLevel="0" collapsed="false">
      <c r="B25" s="282"/>
      <c r="C25" s="262"/>
      <c r="D25" s="0"/>
      <c r="E25" s="263"/>
      <c r="F25" s="0"/>
      <c r="G25" s="264"/>
      <c r="H25" s="264"/>
      <c r="I25" s="264"/>
      <c r="J25" s="264"/>
      <c r="K25" s="0"/>
      <c r="L25" s="0"/>
      <c r="M25" s="0"/>
      <c r="N2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4&amp;R&amp;"Times New Roman,Regular"IEEE P802.15 04/309r2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1" width="3.66"/>
    <col collapsed="false" customWidth="true" hidden="false" outlineLevel="0" max="3" min="3" style="262" width="3.33"/>
    <col collapsed="false" customWidth="true" hidden="false" outlineLevel="0" max="4" min="4" style="0" width="45.1"/>
    <col collapsed="false" customWidth="true" hidden="false" outlineLevel="0" max="5" min="5" style="263" width="1.55"/>
    <col collapsed="false" customWidth="true" hidden="false" outlineLevel="0" max="6" min="6" style="0" width="14.66"/>
    <col collapsed="false" customWidth="true" hidden="false" outlineLevel="0" max="7" min="7" style="264" width="4.1"/>
    <col collapsed="false" customWidth="false" hidden="false" outlineLevel="0" max="8" min="8" style="264" width="9.77"/>
    <col collapsed="false" customWidth="true" hidden="false" outlineLevel="0" max="9" min="9" style="264" width="3.77"/>
    <col collapsed="false" customWidth="false" hidden="false" outlineLevel="0" max="10" min="10" style="264" width="9.77"/>
  </cols>
  <sheetData>
    <row r="1" customFormat="false" ht="15.75" hidden="false" customHeight="false" outlineLevel="0" collapsed="false">
      <c r="C1" s="265" t="str">
        <f aca="false">Objectives!C1</f>
        <v>AGENDA IEEE 802.15.SG3c WPAN 2nd MEETING</v>
      </c>
      <c r="D1" s="265"/>
      <c r="E1" s="265"/>
      <c r="F1" s="265"/>
      <c r="G1" s="265"/>
      <c r="H1" s="265"/>
    </row>
    <row r="2" customFormat="false" ht="15.75" hidden="false" customHeight="false" outlineLevel="0" collapsed="false">
      <c r="C2" s="265" t="s">
        <v>145</v>
      </c>
      <c r="D2" s="265"/>
      <c r="E2" s="265"/>
      <c r="F2" s="265"/>
      <c r="G2" s="265"/>
      <c r="H2" s="265"/>
    </row>
    <row r="3" customFormat="false" ht="15.75" hidden="false" customHeight="false" outlineLevel="0" collapsed="false">
      <c r="C3" s="266" t="str">
        <f aca="false">Objectives!C3</f>
        <v>31st IEEE802.15 WPAN MEETING</v>
      </c>
      <c r="D3" s="266"/>
      <c r="E3" s="266"/>
      <c r="F3" s="266"/>
      <c r="G3" s="266"/>
      <c r="H3" s="266"/>
      <c r="I3" s="267"/>
      <c r="J3" s="267"/>
    </row>
    <row r="4" customFormat="false" ht="15.75" hidden="false" customHeight="false" outlineLevel="0" collapsed="false">
      <c r="C4" s="265" t="str">
        <f aca="false">Objectives!C4</f>
        <v>Portland, Oregon</v>
      </c>
      <c r="D4" s="265"/>
      <c r="E4" s="265"/>
      <c r="F4" s="265"/>
      <c r="G4" s="265"/>
      <c r="H4" s="265"/>
      <c r="I4" s="268"/>
      <c r="J4" s="268"/>
    </row>
    <row r="5" customFormat="false" ht="15.75" hidden="false" customHeight="false" outlineLevel="0" collapsed="false">
      <c r="E5" s="269"/>
      <c r="F5" s="270"/>
      <c r="G5" s="271"/>
      <c r="I5" s="267"/>
      <c r="J5" s="267"/>
    </row>
    <row r="6" customFormat="false" ht="15" hidden="false" customHeight="true" outlineLevel="0" collapsed="false">
      <c r="B6" s="283" t="n">
        <v>1.1</v>
      </c>
      <c r="C6" s="284" t="s">
        <v>146</v>
      </c>
      <c r="D6" s="285" t="s">
        <v>147</v>
      </c>
      <c r="E6" s="286" t="s">
        <v>148</v>
      </c>
      <c r="F6" s="285" t="s">
        <v>149</v>
      </c>
      <c r="G6" s="287" t="n">
        <v>3</v>
      </c>
      <c r="H6" s="288" t="n">
        <f aca="false">TIME(13,45,0)</f>
        <v>0.572916666666667</v>
      </c>
    </row>
    <row r="7" customFormat="false" ht="15" hidden="false" customHeight="true" outlineLevel="0" collapsed="false">
      <c r="B7" s="283" t="n">
        <v>1.2</v>
      </c>
      <c r="C7" s="284" t="s">
        <v>146</v>
      </c>
      <c r="D7" s="285" t="s">
        <v>150</v>
      </c>
      <c r="E7" s="286" t="s">
        <v>103</v>
      </c>
      <c r="F7" s="285" t="s">
        <v>149</v>
      </c>
      <c r="G7" s="287" t="n">
        <v>2</v>
      </c>
      <c r="H7" s="288" t="n">
        <f aca="false">H6+TIME(0,G6,0)</f>
        <v>0.575</v>
      </c>
    </row>
    <row r="8" customFormat="false" ht="15" hidden="false" customHeight="true" outlineLevel="0" collapsed="false">
      <c r="B8" s="283" t="n">
        <v>1.3</v>
      </c>
      <c r="C8" s="284" t="s">
        <v>146</v>
      </c>
      <c r="D8" s="285" t="s">
        <v>151</v>
      </c>
      <c r="E8" s="286" t="s">
        <v>103</v>
      </c>
      <c r="F8" s="285" t="s">
        <v>149</v>
      </c>
      <c r="G8" s="287" t="n">
        <v>10</v>
      </c>
      <c r="H8" s="288" t="n">
        <f aca="false">H7+TIME(0,G7,0)</f>
        <v>0.576388888888889</v>
      </c>
    </row>
    <row r="9" customFormat="false" ht="15" hidden="false" customHeight="true" outlineLevel="0" collapsed="false">
      <c r="B9" s="283" t="n">
        <v>1.4</v>
      </c>
      <c r="C9" s="284" t="s">
        <v>146</v>
      </c>
      <c r="D9" s="285" t="s">
        <v>152</v>
      </c>
      <c r="E9" s="286" t="s">
        <v>103</v>
      </c>
      <c r="F9" s="285" t="s">
        <v>149</v>
      </c>
      <c r="G9" s="287" t="n">
        <v>10</v>
      </c>
      <c r="H9" s="288" t="n">
        <f aca="false">H8+TIME(0,G8,0)</f>
        <v>0.583333333333333</v>
      </c>
    </row>
    <row r="10" customFormat="false" ht="15" hidden="false" customHeight="true" outlineLevel="0" collapsed="false">
      <c r="B10" s="283"/>
      <c r="C10" s="289"/>
      <c r="D10" s="285" t="s">
        <v>153</v>
      </c>
      <c r="E10" s="286"/>
      <c r="F10" s="285"/>
      <c r="G10" s="287"/>
      <c r="H10" s="288"/>
    </row>
    <row r="11" customFormat="false" ht="15" hidden="false" customHeight="true" outlineLevel="0" collapsed="false">
      <c r="B11" s="283"/>
      <c r="C11" s="289"/>
      <c r="D11" s="285" t="s">
        <v>154</v>
      </c>
      <c r="E11" s="286"/>
      <c r="F11" s="285"/>
      <c r="G11" s="287"/>
      <c r="H11" s="288"/>
    </row>
    <row r="12" customFormat="false" ht="15" hidden="false" customHeight="true" outlineLevel="0" collapsed="false">
      <c r="B12" s="283" t="n">
        <v>1.5</v>
      </c>
      <c r="C12" s="284" t="s">
        <v>155</v>
      </c>
      <c r="D12" s="285" t="s">
        <v>156</v>
      </c>
      <c r="E12" s="286" t="s">
        <v>103</v>
      </c>
      <c r="F12" s="285" t="s">
        <v>149</v>
      </c>
      <c r="G12" s="287" t="n">
        <v>1</v>
      </c>
      <c r="H12" s="288" t="n">
        <f aca="false">H9+TIME(0,G9,0)</f>
        <v>0.590277777777778</v>
      </c>
    </row>
    <row r="13" customFormat="false" ht="15" hidden="false" customHeight="true" outlineLevel="0" collapsed="false">
      <c r="B13" s="283" t="n">
        <v>1.6</v>
      </c>
      <c r="C13" s="284" t="s">
        <v>155</v>
      </c>
      <c r="D13" s="285" t="s">
        <v>157</v>
      </c>
      <c r="E13" s="286" t="s">
        <v>148</v>
      </c>
      <c r="F13" s="285" t="s">
        <v>149</v>
      </c>
      <c r="G13" s="287" t="n">
        <v>4</v>
      </c>
      <c r="H13" s="288" t="n">
        <f aca="false">H12+TIME(0,G12,0)</f>
        <v>0.590972222222222</v>
      </c>
    </row>
    <row r="14" customFormat="false" ht="15" hidden="false" customHeight="true" outlineLevel="0" collapsed="false">
      <c r="B14" s="283" t="n">
        <v>1.7</v>
      </c>
      <c r="C14" s="284" t="s">
        <v>155</v>
      </c>
      <c r="D14" s="285" t="s">
        <v>158</v>
      </c>
      <c r="E14" s="286" t="s">
        <v>148</v>
      </c>
      <c r="F14" s="285" t="s">
        <v>149</v>
      </c>
      <c r="G14" s="287" t="n">
        <v>0</v>
      </c>
      <c r="H14" s="288" t="n">
        <f aca="false">H13+TIME(0,G13,0)</f>
        <v>0.59375</v>
      </c>
    </row>
    <row r="15" customFormat="false" ht="15" hidden="false" customHeight="true" outlineLevel="0" collapsed="false">
      <c r="B15" s="283" t="n">
        <v>1.8</v>
      </c>
      <c r="C15" s="284" t="s">
        <v>155</v>
      </c>
      <c r="D15" s="285" t="s">
        <v>159</v>
      </c>
      <c r="E15" s="286" t="s">
        <v>148</v>
      </c>
      <c r="F15" s="285" t="s">
        <v>149</v>
      </c>
      <c r="G15" s="287" t="n">
        <v>5</v>
      </c>
      <c r="H15" s="288" t="n">
        <f aca="false">H14+TIME(0,G14,0)</f>
        <v>0.59375</v>
      </c>
    </row>
    <row r="16" customFormat="false" ht="15" hidden="false" customHeight="true" outlineLevel="0" collapsed="false">
      <c r="B16" s="283" t="n">
        <v>1.9</v>
      </c>
      <c r="C16" s="284" t="s">
        <v>155</v>
      </c>
      <c r="D16" s="285" t="s">
        <v>160</v>
      </c>
      <c r="E16" s="286" t="s">
        <v>148</v>
      </c>
      <c r="F16" s="285" t="s">
        <v>161</v>
      </c>
      <c r="G16" s="287" t="n">
        <v>20</v>
      </c>
      <c r="H16" s="288" t="n">
        <f aca="false">H15+TIME(0,G15,0)</f>
        <v>0.597222222222222</v>
      </c>
    </row>
    <row r="17" customFormat="false" ht="15" hidden="false" customHeight="true" outlineLevel="0" collapsed="false">
      <c r="B17" s="290" t="n">
        <v>1.1</v>
      </c>
      <c r="C17" s="284" t="s">
        <v>155</v>
      </c>
      <c r="D17" s="285" t="s">
        <v>162</v>
      </c>
      <c r="E17" s="286" t="s">
        <v>148</v>
      </c>
      <c r="F17" s="285" t="s">
        <v>163</v>
      </c>
      <c r="G17" s="287" t="n">
        <v>10</v>
      </c>
      <c r="H17" s="288" t="n">
        <f aca="false">H16+TIME(0,G16,0)</f>
        <v>0.611111111111111</v>
      </c>
    </row>
    <row r="18" customFormat="false" ht="15" hidden="false" customHeight="true" outlineLevel="0" collapsed="false">
      <c r="B18" s="290" t="n">
        <v>1.11</v>
      </c>
      <c r="C18" s="284" t="s">
        <v>164</v>
      </c>
      <c r="D18" s="285" t="s">
        <v>165</v>
      </c>
      <c r="E18" s="286" t="s">
        <v>148</v>
      </c>
      <c r="F18" s="285" t="s">
        <v>149</v>
      </c>
      <c r="G18" s="287" t="n">
        <v>1</v>
      </c>
      <c r="H18" s="288" t="n">
        <f aca="false">H17+TIME(0,G17,0)</f>
        <v>0.618055555555556</v>
      </c>
    </row>
    <row r="19" customFormat="false" ht="15" hidden="false" customHeight="true" outlineLevel="0" collapsed="false">
      <c r="B19" s="291"/>
      <c r="C19" s="273"/>
      <c r="D19" s="274"/>
      <c r="E19" s="275"/>
      <c r="F19" s="274"/>
      <c r="G19" s="292"/>
      <c r="H19" s="293"/>
    </row>
    <row r="20" customFormat="false" ht="15" hidden="false" customHeight="true" outlineLevel="0" collapsed="false">
      <c r="B20" s="283" t="n">
        <v>2.1</v>
      </c>
      <c r="C20" s="284" t="s">
        <v>146</v>
      </c>
      <c r="D20" s="285" t="s">
        <v>147</v>
      </c>
      <c r="E20" s="286" t="s">
        <v>148</v>
      </c>
      <c r="F20" s="285" t="s">
        <v>149</v>
      </c>
      <c r="G20" s="287" t="n">
        <v>1</v>
      </c>
      <c r="H20" s="288" t="n">
        <f aca="false">TIME(15,30,0)</f>
        <v>0.645833333333333</v>
      </c>
    </row>
    <row r="21" customFormat="false" ht="15" hidden="false" customHeight="true" outlineLevel="0" collapsed="false">
      <c r="B21" s="283" t="n">
        <v>2.2</v>
      </c>
      <c r="C21" s="284" t="s">
        <v>155</v>
      </c>
      <c r="D21" s="285" t="s">
        <v>158</v>
      </c>
      <c r="E21" s="286" t="s">
        <v>148</v>
      </c>
      <c r="F21" s="285" t="s">
        <v>149</v>
      </c>
      <c r="G21" s="287" t="n">
        <v>1</v>
      </c>
      <c r="H21" s="288" t="n">
        <f aca="false">H20+TIME(0,G20,0)</f>
        <v>0.646527777777778</v>
      </c>
    </row>
    <row r="22" customFormat="false" ht="15" hidden="false" customHeight="true" outlineLevel="0" collapsed="false">
      <c r="B22" s="283" t="n">
        <v>2.3</v>
      </c>
      <c r="C22" s="284" t="s">
        <v>155</v>
      </c>
      <c r="D22" s="285" t="s">
        <v>166</v>
      </c>
      <c r="E22" s="286" t="s">
        <v>148</v>
      </c>
      <c r="F22" s="285" t="s">
        <v>149</v>
      </c>
      <c r="G22" s="287" t="n">
        <v>115</v>
      </c>
      <c r="H22" s="288" t="n">
        <f aca="false">H21+TIME(0,G21,0)</f>
        <v>0.647222222222222</v>
      </c>
    </row>
    <row r="23" customFormat="false" ht="15" hidden="false" customHeight="true" outlineLevel="0" collapsed="false">
      <c r="B23" s="283" t="n">
        <v>2.4</v>
      </c>
      <c r="C23" s="284" t="s">
        <v>164</v>
      </c>
      <c r="D23" s="285" t="s">
        <v>165</v>
      </c>
      <c r="E23" s="286" t="s">
        <v>148</v>
      </c>
      <c r="F23" s="285" t="s">
        <v>149</v>
      </c>
      <c r="G23" s="287" t="n">
        <v>1</v>
      </c>
      <c r="H23" s="288" t="n">
        <f aca="false">H22+TIME(0,G22,0)</f>
        <v>0.727083333333333</v>
      </c>
    </row>
    <row r="24" customFormat="false" ht="15" hidden="false" customHeight="true" outlineLevel="0" collapsed="false">
      <c r="B24" s="291"/>
      <c r="C24" s="273"/>
      <c r="D24" s="274"/>
      <c r="E24" s="275"/>
      <c r="F24" s="274"/>
      <c r="G24" s="292"/>
      <c r="H24" s="293"/>
      <c r="I24" s="294"/>
    </row>
    <row r="25" customFormat="false" ht="15" hidden="false" customHeight="false" outlineLevel="0" collapsed="false">
      <c r="C25" s="277"/>
      <c r="F25" s="270"/>
    </row>
    <row r="26" customFormat="false" ht="15" hidden="false" customHeight="false" outlineLevel="0" collapsed="false">
      <c r="C26" s="278"/>
      <c r="F26" s="264"/>
    </row>
    <row r="27" customFormat="false" ht="15" hidden="false" customHeight="false" outlineLevel="0" collapsed="false">
      <c r="A27" s="279"/>
      <c r="B27" s="280" t="s">
        <v>5</v>
      </c>
      <c r="C27" s="270" t="s">
        <v>139</v>
      </c>
      <c r="D27" s="270"/>
      <c r="F27" s="270"/>
    </row>
    <row r="28" customFormat="false" ht="15" hidden="false" customHeight="false" outlineLevel="0" collapsed="false">
      <c r="A28" s="279" t="s">
        <v>5</v>
      </c>
      <c r="B28" s="270"/>
      <c r="C28" s="270" t="s">
        <v>140</v>
      </c>
    </row>
    <row r="29" customFormat="false" ht="15" hidden="false" customHeight="false" outlineLevel="0" collapsed="false">
      <c r="A29" s="295"/>
      <c r="B29" s="270"/>
      <c r="C29" s="270"/>
    </row>
    <row r="30" customFormat="false" ht="15" hidden="false" customHeight="false" outlineLevel="0" collapsed="false">
      <c r="B30" s="280" t="s">
        <v>141</v>
      </c>
      <c r="C30" s="270"/>
      <c r="D30" s="270"/>
      <c r="E30" s="281"/>
    </row>
    <row r="31" customFormat="false" ht="15" hidden="false" customHeight="false" outlineLevel="0" collapsed="false">
      <c r="B31" s="280" t="s">
        <v>167</v>
      </c>
      <c r="C31" s="270"/>
      <c r="D31" s="270"/>
      <c r="E31" s="0"/>
    </row>
    <row r="32" customFormat="false" ht="15" hidden="false" customHeight="false" outlineLevel="0" collapsed="false">
      <c r="B32" s="280" t="s">
        <v>143</v>
      </c>
      <c r="C32" s="270"/>
      <c r="D32" s="270"/>
      <c r="E32" s="0"/>
    </row>
    <row r="33" customFormat="false" ht="15" hidden="false" customHeight="false" outlineLevel="0" collapsed="false">
      <c r="B33" s="280" t="s">
        <v>144</v>
      </c>
      <c r="C33" s="281"/>
      <c r="D33" s="281"/>
      <c r="E33" s="0"/>
    </row>
    <row r="36" s="281" customFormat="true" ht="15" hidden="false" customHeight="false" outlineLevel="0" collapsed="false">
      <c r="B36" s="282"/>
      <c r="C36" s="262"/>
      <c r="D36" s="0"/>
      <c r="E36" s="263"/>
      <c r="F36" s="0"/>
      <c r="G36" s="264"/>
      <c r="H36" s="264"/>
      <c r="I36" s="264"/>
      <c r="J36" s="264"/>
    </row>
    <row r="37" s="281" customFormat="true" ht="15" hidden="false" customHeight="false" outlineLevel="0" collapsed="false">
      <c r="B37" s="282"/>
      <c r="C37" s="262"/>
      <c r="D37" s="0"/>
      <c r="E37" s="263"/>
      <c r="F37" s="0"/>
      <c r="G37" s="264"/>
      <c r="H37" s="264"/>
      <c r="I37" s="264"/>
      <c r="J37" s="264"/>
      <c r="K37" s="0"/>
      <c r="L37" s="0"/>
      <c r="M37" s="0"/>
      <c r="N37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4&amp;R&amp;"Times New Roman,Regular"IEEE P802.15 04/309r2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1" width="3.22"/>
    <col collapsed="false" customWidth="true" hidden="false" outlineLevel="0" max="3" min="3" style="262" width="3.33"/>
    <col collapsed="false" customWidth="true" hidden="false" outlineLevel="0" max="4" min="4" style="0" width="43.99"/>
    <col collapsed="false" customWidth="true" hidden="false" outlineLevel="0" max="5" min="5" style="263" width="1.55"/>
    <col collapsed="false" customWidth="true" hidden="false" outlineLevel="0" max="6" min="6" style="0" width="14.66"/>
    <col collapsed="false" customWidth="true" hidden="false" outlineLevel="0" max="7" min="7" style="264" width="4.1"/>
    <col collapsed="false" customWidth="false" hidden="false" outlineLevel="0" max="8" min="8" style="264" width="9.77"/>
    <col collapsed="false" customWidth="true" hidden="false" outlineLevel="0" max="9" min="9" style="264" width="3.77"/>
    <col collapsed="false" customWidth="false" hidden="false" outlineLevel="0" max="10" min="10" style="264" width="9.77"/>
  </cols>
  <sheetData>
    <row r="1" customFormat="false" ht="15.75" hidden="false" customHeight="false" outlineLevel="0" collapsed="false">
      <c r="C1" s="265" t="str">
        <f aca="false">Objectives!C1</f>
        <v>AGENDA IEEE 802.15.SG3c WPAN 2nd MEETING</v>
      </c>
      <c r="D1" s="265"/>
      <c r="E1" s="265"/>
      <c r="F1" s="265"/>
      <c r="G1" s="265"/>
      <c r="H1" s="265"/>
    </row>
    <row r="2" customFormat="false" ht="15.75" hidden="false" customHeight="false" outlineLevel="0" collapsed="false">
      <c r="C2" s="265" t="s">
        <v>168</v>
      </c>
      <c r="D2" s="265"/>
      <c r="E2" s="265"/>
      <c r="F2" s="265"/>
      <c r="G2" s="265"/>
      <c r="H2" s="265"/>
    </row>
    <row r="3" customFormat="false" ht="15.75" hidden="false" customHeight="false" outlineLevel="0" collapsed="false">
      <c r="C3" s="266" t="str">
        <f aca="false">Objectives!C3</f>
        <v>31st IEEE802.15 WPAN MEETING</v>
      </c>
      <c r="D3" s="266"/>
      <c r="E3" s="266"/>
      <c r="F3" s="266"/>
      <c r="G3" s="266"/>
      <c r="H3" s="266"/>
      <c r="I3" s="267"/>
      <c r="J3" s="267"/>
    </row>
    <row r="4" customFormat="false" ht="15.75" hidden="false" customHeight="false" outlineLevel="0" collapsed="false">
      <c r="C4" s="265" t="str">
        <f aca="false">Objectives!C4</f>
        <v>Portland, Oregon</v>
      </c>
      <c r="D4" s="265"/>
      <c r="E4" s="265"/>
      <c r="F4" s="265"/>
      <c r="G4" s="265"/>
      <c r="H4" s="265"/>
      <c r="I4" s="268"/>
      <c r="J4" s="268"/>
    </row>
    <row r="5" customFormat="false" ht="15.75" hidden="false" customHeight="false" outlineLevel="0" collapsed="false">
      <c r="C5" s="296"/>
      <c r="D5" s="296"/>
      <c r="E5" s="296"/>
      <c r="F5" s="296"/>
      <c r="G5" s="296"/>
      <c r="H5" s="296"/>
      <c r="I5" s="268"/>
      <c r="J5" s="268"/>
    </row>
    <row r="6" customFormat="false" ht="15.75" hidden="false" customHeight="false" outlineLevel="0" collapsed="false">
      <c r="B6" s="283" t="n">
        <v>3.1</v>
      </c>
      <c r="C6" s="284" t="s">
        <v>146</v>
      </c>
      <c r="D6" s="285" t="s">
        <v>147</v>
      </c>
      <c r="E6" s="286" t="s">
        <v>148</v>
      </c>
      <c r="F6" s="285" t="s">
        <v>149</v>
      </c>
      <c r="G6" s="287" t="n">
        <v>1</v>
      </c>
      <c r="H6" s="288" t="n">
        <f aca="false">TIME(8,0,0)</f>
        <v>0.333333333333333</v>
      </c>
      <c r="J6" s="267"/>
    </row>
    <row r="7" customFormat="false" ht="15.75" hidden="false" customHeight="false" outlineLevel="0" collapsed="false">
      <c r="B7" s="283" t="n">
        <f aca="false">B6+0.1</f>
        <v>3.2</v>
      </c>
      <c r="C7" s="284" t="s">
        <v>155</v>
      </c>
      <c r="D7" s="285" t="s">
        <v>169</v>
      </c>
      <c r="E7" s="286" t="s">
        <v>148</v>
      </c>
      <c r="F7" s="285" t="s">
        <v>149</v>
      </c>
      <c r="G7" s="287" t="n">
        <v>4</v>
      </c>
      <c r="H7" s="288" t="n">
        <f aca="false">H6+TIME(0,G6,0)</f>
        <v>0.334027777777778</v>
      </c>
      <c r="J7" s="267"/>
    </row>
    <row r="8" customFormat="false" ht="15" hidden="false" customHeight="true" outlineLevel="0" collapsed="false">
      <c r="B8" s="283" t="n">
        <f aca="false">B7+0.1</f>
        <v>3.3</v>
      </c>
      <c r="C8" s="284" t="s">
        <v>155</v>
      </c>
      <c r="D8" s="285" t="s">
        <v>170</v>
      </c>
      <c r="E8" s="286" t="s">
        <v>148</v>
      </c>
      <c r="F8" s="285" t="s">
        <v>161</v>
      </c>
      <c r="G8" s="287" t="n">
        <v>25</v>
      </c>
      <c r="H8" s="288" t="n">
        <f aca="false">H7+TIME(0,G7,0)</f>
        <v>0.336805555555556</v>
      </c>
    </row>
    <row r="9" customFormat="false" ht="15" hidden="false" customHeight="true" outlineLevel="0" collapsed="false">
      <c r="B9" s="283" t="n">
        <f aca="false">B8+0.1</f>
        <v>3.4</v>
      </c>
      <c r="C9" s="284" t="s">
        <v>155</v>
      </c>
      <c r="D9" s="285" t="s">
        <v>171</v>
      </c>
      <c r="E9" s="286" t="s">
        <v>148</v>
      </c>
      <c r="F9" s="285" t="s">
        <v>172</v>
      </c>
      <c r="G9" s="287" t="n">
        <v>25</v>
      </c>
      <c r="H9" s="288" t="n">
        <f aca="false">H8+TIME(0,G8,0)</f>
        <v>0.354166666666667</v>
      </c>
    </row>
    <row r="10" customFormat="false" ht="15" hidden="false" customHeight="true" outlineLevel="0" collapsed="false">
      <c r="B10" s="283" t="n">
        <f aca="false">B9+0.1</f>
        <v>3.5</v>
      </c>
      <c r="C10" s="284" t="s">
        <v>155</v>
      </c>
      <c r="D10" s="285" t="s">
        <v>173</v>
      </c>
      <c r="E10" s="286" t="s">
        <v>148</v>
      </c>
      <c r="F10" s="285" t="s">
        <v>172</v>
      </c>
      <c r="G10" s="287" t="n">
        <v>25</v>
      </c>
      <c r="H10" s="288" t="n">
        <f aca="false">H9+TIME(0,G9,0)</f>
        <v>0.371527777777778</v>
      </c>
    </row>
    <row r="11" customFormat="false" ht="15" hidden="false" customHeight="true" outlineLevel="0" collapsed="false">
      <c r="B11" s="283" t="n">
        <f aca="false">B10+0.1</f>
        <v>3.6</v>
      </c>
      <c r="C11" s="284" t="s">
        <v>155</v>
      </c>
      <c r="D11" s="285" t="s">
        <v>174</v>
      </c>
      <c r="E11" s="286" t="s">
        <v>148</v>
      </c>
      <c r="F11" s="285" t="s">
        <v>175</v>
      </c>
      <c r="G11" s="287" t="n">
        <v>25</v>
      </c>
      <c r="H11" s="288" t="n">
        <f aca="false">H10+TIME(0,G10,0)</f>
        <v>0.388888888888889</v>
      </c>
    </row>
    <row r="12" customFormat="false" ht="15" hidden="false" customHeight="true" outlineLevel="0" collapsed="false">
      <c r="B12" s="283" t="n">
        <f aca="false">B11+0.1</f>
        <v>3.7</v>
      </c>
      <c r="C12" s="284" t="s">
        <v>164</v>
      </c>
      <c r="D12" s="285" t="s">
        <v>165</v>
      </c>
      <c r="E12" s="286" t="s">
        <v>148</v>
      </c>
      <c r="F12" s="285" t="s">
        <v>149</v>
      </c>
      <c r="G12" s="287" t="n">
        <v>1</v>
      </c>
      <c r="H12" s="288" t="n">
        <f aca="false">H11+TIME(0,G11,0)</f>
        <v>0.40625</v>
      </c>
    </row>
    <row r="13" customFormat="false" ht="12.75" hidden="false" customHeight="true" outlineLevel="0" collapsed="false">
      <c r="E13" s="269"/>
      <c r="F13" s="270"/>
      <c r="G13" s="271"/>
      <c r="I13" s="267"/>
    </row>
    <row r="14" customFormat="false" ht="12.75" hidden="false" customHeight="true" outlineLevel="0" collapsed="false">
      <c r="B14" s="283" t="n">
        <v>4.1</v>
      </c>
      <c r="C14" s="284" t="s">
        <v>146</v>
      </c>
      <c r="D14" s="285" t="s">
        <v>147</v>
      </c>
      <c r="E14" s="286" t="s">
        <v>148</v>
      </c>
      <c r="F14" s="285" t="s">
        <v>149</v>
      </c>
      <c r="G14" s="287" t="n">
        <v>1</v>
      </c>
      <c r="H14" s="288" t="n">
        <f aca="false">TIME(10,30,0)</f>
        <v>0.4375</v>
      </c>
      <c r="I14" s="267"/>
    </row>
    <row r="15" customFormat="false" ht="15.75" hidden="false" customHeight="false" outlineLevel="0" collapsed="false">
      <c r="B15" s="283" t="n">
        <f aca="false">B14+0.1</f>
        <v>4.2</v>
      </c>
      <c r="C15" s="284" t="s">
        <v>155</v>
      </c>
      <c r="D15" s="285" t="s">
        <v>176</v>
      </c>
      <c r="E15" s="286" t="s">
        <v>148</v>
      </c>
      <c r="F15" s="285" t="s">
        <v>149</v>
      </c>
      <c r="G15" s="287" t="n">
        <v>30</v>
      </c>
      <c r="H15" s="288" t="n">
        <f aca="false">H14+TIME(0,G14,0)</f>
        <v>0.438194444444444</v>
      </c>
      <c r="J15" s="267"/>
    </row>
    <row r="16" customFormat="false" ht="15" hidden="false" customHeight="true" outlineLevel="0" collapsed="false">
      <c r="B16" s="283" t="n">
        <f aca="false">B15+0.1</f>
        <v>4.3</v>
      </c>
      <c r="C16" s="284" t="s">
        <v>155</v>
      </c>
      <c r="D16" s="285" t="s">
        <v>177</v>
      </c>
      <c r="E16" s="286" t="s">
        <v>148</v>
      </c>
      <c r="F16" s="285" t="s">
        <v>149</v>
      </c>
      <c r="G16" s="287" t="n">
        <v>40</v>
      </c>
      <c r="H16" s="288" t="n">
        <f aca="false">H15+TIME(0,G15,0)</f>
        <v>0.459027777777778</v>
      </c>
    </row>
    <row r="17" customFormat="false" ht="15" hidden="false" customHeight="true" outlineLevel="0" collapsed="false">
      <c r="B17" s="283" t="n">
        <f aca="false">B16+0.1</f>
        <v>4.4</v>
      </c>
      <c r="C17" s="284" t="s">
        <v>155</v>
      </c>
      <c r="D17" s="285" t="s">
        <v>178</v>
      </c>
      <c r="E17" s="286" t="s">
        <v>148</v>
      </c>
      <c r="F17" s="285" t="s">
        <v>149</v>
      </c>
      <c r="G17" s="287" t="n">
        <v>30</v>
      </c>
      <c r="H17" s="288" t="n">
        <f aca="false">H16+TIME(0,G16,0)</f>
        <v>0.486805555555556</v>
      </c>
    </row>
    <row r="18" customFormat="false" ht="15" hidden="false" customHeight="true" outlineLevel="0" collapsed="false">
      <c r="B18" s="283" t="n">
        <f aca="false">B17+0.1</f>
        <v>4.5</v>
      </c>
      <c r="C18" s="284" t="s">
        <v>155</v>
      </c>
      <c r="D18" s="285" t="s">
        <v>179</v>
      </c>
      <c r="E18" s="286" t="s">
        <v>148</v>
      </c>
      <c r="F18" s="285" t="s">
        <v>149</v>
      </c>
      <c r="G18" s="287" t="n">
        <v>20</v>
      </c>
      <c r="H18" s="288" t="n">
        <f aca="false">H17+TIME(0,G17,0)</f>
        <v>0.507638888888889</v>
      </c>
    </row>
    <row r="19" customFormat="false" ht="15" hidden="false" customHeight="true" outlineLevel="0" collapsed="false">
      <c r="B19" s="283" t="n">
        <f aca="false">B18+0.1</f>
        <v>4.6</v>
      </c>
      <c r="C19" s="284" t="s">
        <v>164</v>
      </c>
      <c r="D19" s="285" t="s">
        <v>165</v>
      </c>
      <c r="E19" s="286" t="s">
        <v>148</v>
      </c>
      <c r="F19" s="285" t="s">
        <v>149</v>
      </c>
      <c r="G19" s="287" t="n">
        <v>1</v>
      </c>
      <c r="H19" s="288" t="n">
        <f aca="false">H18+TIME(0,G18,0)</f>
        <v>0.521527777777778</v>
      </c>
    </row>
    <row r="20" s="297" customFormat="true" ht="15" hidden="false" customHeight="true" outlineLevel="0" collapsed="false">
      <c r="B20" s="272"/>
      <c r="C20" s="273"/>
      <c r="D20" s="274"/>
      <c r="E20" s="275"/>
      <c r="F20" s="274"/>
      <c r="G20" s="292"/>
      <c r="H20" s="293"/>
      <c r="I20" s="298"/>
      <c r="J20" s="298"/>
    </row>
    <row r="21" customFormat="false" ht="15" hidden="false" customHeight="true" outlineLevel="0" collapsed="false">
      <c r="B21" s="283" t="n">
        <v>5.1</v>
      </c>
      <c r="C21" s="284" t="s">
        <v>146</v>
      </c>
      <c r="D21" s="285" t="s">
        <v>147</v>
      </c>
      <c r="E21" s="286" t="s">
        <v>148</v>
      </c>
      <c r="F21" s="285" t="s">
        <v>149</v>
      </c>
      <c r="G21" s="287" t="n">
        <v>1</v>
      </c>
      <c r="H21" s="288" t="n">
        <f aca="false">TIME(19,30,0)</f>
        <v>0.8125</v>
      </c>
    </row>
    <row r="22" customFormat="false" ht="15" hidden="false" customHeight="true" outlineLevel="0" collapsed="false">
      <c r="B22" s="283" t="n">
        <v>5.2</v>
      </c>
      <c r="C22" s="284" t="s">
        <v>155</v>
      </c>
      <c r="D22" s="285" t="s">
        <v>180</v>
      </c>
      <c r="E22" s="286" t="s">
        <v>103</v>
      </c>
      <c r="F22" s="285" t="s">
        <v>181</v>
      </c>
      <c r="G22" s="287" t="n">
        <v>60</v>
      </c>
      <c r="H22" s="288" t="n">
        <f aca="false">H21+TIME(0,G21,0)</f>
        <v>0.813194444444444</v>
      </c>
    </row>
    <row r="23" customFormat="false" ht="15" hidden="false" customHeight="true" outlineLevel="0" collapsed="false">
      <c r="B23" s="283" t="n">
        <v>5.3</v>
      </c>
      <c r="C23" s="284" t="s">
        <v>155</v>
      </c>
      <c r="D23" s="285" t="s">
        <v>182</v>
      </c>
      <c r="E23" s="286" t="s">
        <v>148</v>
      </c>
      <c r="F23" s="285" t="s">
        <v>149</v>
      </c>
      <c r="G23" s="287" t="n">
        <v>10</v>
      </c>
      <c r="H23" s="288" t="n">
        <f aca="false">H22+TIME(0,G22,0)</f>
        <v>0.854861111111111</v>
      </c>
    </row>
    <row r="24" customFormat="false" ht="15" hidden="false" customHeight="true" outlineLevel="0" collapsed="false">
      <c r="B24" s="283" t="n">
        <v>5.4</v>
      </c>
      <c r="C24" s="299" t="s">
        <v>164</v>
      </c>
      <c r="D24" s="285" t="s">
        <v>183</v>
      </c>
      <c r="E24" s="286" t="s">
        <v>148</v>
      </c>
      <c r="F24" s="285" t="s">
        <v>149</v>
      </c>
      <c r="G24" s="287" t="n">
        <v>1</v>
      </c>
      <c r="H24" s="288" t="n">
        <f aca="false">H23+TIME(0,G23,0)</f>
        <v>0.861805555555556</v>
      </c>
    </row>
    <row r="25" customFormat="false" ht="15" hidden="false" customHeight="true" outlineLevel="0" collapsed="false">
      <c r="G25" s="292"/>
      <c r="H25" s="293"/>
    </row>
    <row r="26" customFormat="false" ht="15" hidden="false" customHeight="true" outlineLevel="0" collapsed="false">
      <c r="G26" s="292"/>
      <c r="H26" s="293"/>
    </row>
    <row r="27" customFormat="false" ht="15" hidden="false" customHeight="true" outlineLevel="0" collapsed="false">
      <c r="G27" s="292"/>
      <c r="H27" s="293"/>
    </row>
    <row r="28" customFormat="false" ht="15" hidden="false" customHeight="true" outlineLevel="0" collapsed="false">
      <c r="G28" s="292"/>
      <c r="H28" s="293"/>
    </row>
    <row r="29" customFormat="false" ht="18" hidden="false" customHeight="true" outlineLevel="0" collapsed="false">
      <c r="C29" s="278"/>
      <c r="F29" s="264"/>
    </row>
    <row r="30" s="301" customFormat="true" ht="7.5" hidden="true" customHeight="true" outlineLevel="0" collapsed="false">
      <c r="A30" s="0"/>
      <c r="B30" s="280" t="s">
        <v>5</v>
      </c>
      <c r="C30" s="270" t="s">
        <v>139</v>
      </c>
      <c r="D30" s="270"/>
      <c r="E30" s="263"/>
      <c r="F30" s="270"/>
      <c r="G30" s="264"/>
      <c r="H30" s="264"/>
      <c r="I30" s="294"/>
      <c r="J30" s="300"/>
    </row>
    <row r="31" s="301" customFormat="true" ht="7.5" hidden="true" customHeight="true" outlineLevel="0" collapsed="false">
      <c r="A31" s="281"/>
      <c r="B31" s="270"/>
      <c r="C31" s="270" t="s">
        <v>140</v>
      </c>
      <c r="D31" s="0"/>
      <c r="E31" s="263"/>
      <c r="F31" s="0"/>
      <c r="G31" s="264"/>
      <c r="H31" s="264"/>
      <c r="I31" s="294"/>
    </row>
    <row r="32" s="301" customFormat="true" ht="7.5" hidden="true" customHeight="true" outlineLevel="0" collapsed="false">
      <c r="A32" s="281"/>
      <c r="B32" s="270"/>
      <c r="C32" s="270"/>
      <c r="D32" s="0"/>
      <c r="E32" s="263"/>
      <c r="F32" s="0"/>
      <c r="G32" s="264"/>
      <c r="H32" s="264"/>
      <c r="I32" s="294"/>
    </row>
    <row r="33" s="301" customFormat="true" ht="7.5" hidden="true" customHeight="true" outlineLevel="0" collapsed="false">
      <c r="A33" s="0"/>
      <c r="B33" s="280" t="s">
        <v>141</v>
      </c>
      <c r="C33" s="270"/>
      <c r="D33" s="270"/>
      <c r="E33" s="281"/>
      <c r="F33" s="0"/>
      <c r="G33" s="264"/>
      <c r="H33" s="264"/>
      <c r="I33" s="294"/>
    </row>
    <row r="34" customFormat="false" ht="15" hidden="false" customHeight="false" outlineLevel="0" collapsed="false">
      <c r="B34" s="280" t="s">
        <v>5</v>
      </c>
      <c r="C34" s="270" t="s">
        <v>139</v>
      </c>
      <c r="D34" s="270"/>
      <c r="E34" s="0"/>
    </row>
    <row r="35" customFormat="false" ht="15" hidden="false" customHeight="false" outlineLevel="0" collapsed="false">
      <c r="B35" s="270"/>
      <c r="C35" s="270" t="s">
        <v>140</v>
      </c>
      <c r="E35" s="0"/>
    </row>
    <row r="36" customFormat="false" ht="15" hidden="false" customHeight="false" outlineLevel="0" collapsed="false">
      <c r="B36" s="270"/>
      <c r="C36" s="270"/>
      <c r="E36" s="0"/>
    </row>
    <row r="37" customFormat="false" ht="15" hidden="false" customHeight="false" outlineLevel="0" collapsed="false">
      <c r="B37" s="280" t="s">
        <v>141</v>
      </c>
      <c r="C37" s="270"/>
      <c r="D37" s="270"/>
    </row>
    <row r="38" customFormat="false" ht="15" hidden="false" customHeight="false" outlineLevel="0" collapsed="false">
      <c r="B38" s="280" t="s">
        <v>167</v>
      </c>
      <c r="C38" s="270"/>
      <c r="D38" s="270"/>
      <c r="I38" s="301"/>
    </row>
    <row r="39" customFormat="false" ht="15" hidden="false" customHeight="false" outlineLevel="0" collapsed="false">
      <c r="B39" s="280" t="s">
        <v>143</v>
      </c>
      <c r="C39" s="270"/>
      <c r="D39" s="270"/>
      <c r="I39" s="301"/>
    </row>
    <row r="40" customFormat="false" ht="15" hidden="false" customHeight="false" outlineLevel="0" collapsed="false">
      <c r="B40" s="280" t="s">
        <v>144</v>
      </c>
      <c r="C40" s="281"/>
      <c r="D40" s="281"/>
      <c r="I40" s="301"/>
    </row>
    <row r="41" customFormat="false" ht="15" hidden="false" customHeight="false" outlineLevel="0" collapsed="false">
      <c r="I41" s="301"/>
    </row>
    <row r="43" customFormat="false" ht="15" hidden="false" customHeight="false" outlineLevel="0" collapsed="false">
      <c r="I43" s="298"/>
    </row>
    <row r="48" s="281" customFormat="true" ht="15" hidden="false" customHeight="false" outlineLevel="0" collapsed="false">
      <c r="A48" s="0"/>
      <c r="B48" s="261"/>
      <c r="C48" s="262"/>
      <c r="D48" s="0"/>
      <c r="E48" s="263"/>
      <c r="F48" s="0"/>
      <c r="G48" s="264"/>
      <c r="H48" s="264"/>
      <c r="I48" s="264"/>
      <c r="J48" s="264"/>
    </row>
    <row r="49" s="281" customFormat="true" ht="15" hidden="false" customHeight="false" outlineLevel="0" collapsed="false">
      <c r="A49" s="0"/>
      <c r="B49" s="261"/>
      <c r="C49" s="262"/>
      <c r="D49" s="0"/>
      <c r="E49" s="263"/>
      <c r="F49" s="0"/>
      <c r="G49" s="264"/>
      <c r="H49" s="264"/>
      <c r="I49" s="264"/>
      <c r="J49" s="264"/>
      <c r="K49" s="0"/>
      <c r="L49" s="0"/>
      <c r="M49" s="0"/>
      <c r="N49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4&amp;R&amp;"Times New Roman,Regular"IEEE P802.15 04/309r2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maeda</cp:lastModifiedBy>
  <cp:lastPrinted>2004-07-14T06:38:36Z</cp:lastPrinted>
  <dcterms:modified xsi:type="dcterms:W3CDTF">2004-07-05T06:46:52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