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hursday" sheetId="3" state="visible" r:id="rId4"/>
  </sheets>
  <definedNames>
    <definedName function="false" hidden="false" localSheetId="1" name="_xlnm.Print_Area" vbProcedure="false">Objectives!$B$1:$C$10</definedName>
    <definedName function="false" hidden="false" localSheetId="2" name="_xlnm.Print_Area" vbProcedure="false">Thursday!$A$1:$F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Thursday!$A$1:$E$10</definedName>
    <definedName function="false" hidden="false" localSheetId="2" name="_Parse_In" vbProcedure="false">Thursday!$A$21:$A$24</definedName>
    <definedName function="false" hidden="false" localSheetId="2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8">
  <si>
    <t xml:space="preserve">R0.1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1a WPAN MEETING</t>
  </si>
  <si>
    <t xml:space="preserve">July, 2004</t>
  </si>
  <si>
    <t xml:space="preserve">31st IEEE 802.15 WPAN MEETING</t>
  </si>
  <si>
    <t xml:space="preserve">Portland, Oregon</t>
  </si>
  <si>
    <t xml:space="preserve">Meeting Objectives - Task Group 802.15.1a</t>
  </si>
  <si>
    <t xml:space="preserve">Plan work on 802.15.1REVa Sponsor Ballot results</t>
  </si>
  <si>
    <t xml:space="preserve">Discuss plans for future revisions of 802.15.1</t>
  </si>
  <si>
    <t xml:space="preserve">Thursday, July 15, 2004</t>
  </si>
  <si>
    <t xml:space="preserve">MEETING CALLED TO ORDER</t>
  </si>
  <si>
    <t xml:space="preserve">SIEP</t>
  </si>
  <si>
    <t xml:space="preserve">DISCUSS TG1a ACTIVITY FROM JULY TO SEPT MEETING</t>
  </si>
  <si>
    <t xml:space="preserve">DISCUSS POSSIBLE ACTIVITY FOR FUTURE BLUETOOTH RELEASES </t>
  </si>
  <si>
    <t xml:space="preserve">RECESS</t>
  </si>
  <si>
    <t xml:space="preserve">MEETING CALLED TO ORDER (if necessary)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hh:mm\ AM/PM_)"/>
    <numFmt numFmtId="170" formatCode="General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U68" activeCellId="0" sqref="U6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21" hidden="false" customHeight="false" outlineLevel="0" collapsed="false"/>
    <row r="2" s="2" customFormat="true" ht="60" hidden="false" customHeight="fals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3.75" hidden="false" customHeight="fals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3.75" hidden="false" customHeight="fals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60.75" hidden="false" customHeight="fals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3.2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4" hidden="false" customHeight="fals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3.2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3.25" hidden="false" customHeight="fals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3.25" hidden="false" customHeight="fals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4" hidden="false" customHeight="fals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4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4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3.25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4" hidden="false" customHeight="fals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4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4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4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3.25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3.25" hidden="false" customHeight="fals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3.25" hidden="false" customHeight="fals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4" hidden="false" customHeight="fals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4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3.25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3.25" hidden="false" customHeight="fals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3.25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4" hidden="false" customHeight="fals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4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3.25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4" hidden="false" customHeight="fals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3.25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46" t="s">
        <v>20</v>
      </c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3.25" hidden="false" customHeight="false" outlineLevel="0" collapsed="false">
      <c r="B33" s="80" t="s">
        <v>65</v>
      </c>
      <c r="C33" s="78"/>
      <c r="D33" s="79"/>
      <c r="E33" s="79"/>
      <c r="F33" s="46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4" hidden="false" customHeight="false" outlineLevel="0" collapsed="false">
      <c r="B34" s="81" t="s">
        <v>66</v>
      </c>
      <c r="C34" s="78"/>
      <c r="D34" s="79"/>
      <c r="E34" s="79"/>
      <c r="F34" s="46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4" hidden="false" customHeight="true" outlineLevel="0" collapsed="false">
      <c r="B35" s="82" t="s">
        <v>67</v>
      </c>
      <c r="C35" s="83" t="s">
        <v>14</v>
      </c>
      <c r="D35" s="79"/>
      <c r="E35" s="79"/>
      <c r="F35" s="46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4" hidden="false" customHeight="fals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4" hidden="false" customHeight="fals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8.75" hidden="false" customHeight="fals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8" hidden="false" customHeight="fals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8" hidden="false" customHeight="fals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8" hidden="false" customHeight="fals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20.25" hidden="false" customHeight="fals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20.25" hidden="false" customHeight="fals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20.25" hidden="false" customHeight="fals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20.25" hidden="false" customHeight="fals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20.25" hidden="false" customHeight="fals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20.25" hidden="false" customHeight="fals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20.25" hidden="false" customHeight="fals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20.25" hidden="false" customHeight="fals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20.25" hidden="false" customHeight="fals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20.25" hidden="false" customHeight="fals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20.25" hidden="false" customHeight="fals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20.25" hidden="false" customHeight="fals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20.25" hidden="false" customHeight="fals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20.25" hidden="false" customHeight="fals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20.25" hidden="false" customHeight="fals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8" hidden="false" customHeight="fals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8" hidden="false" customHeight="fals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8" hidden="false" customHeight="fals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8" hidden="false" customHeight="fals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8" hidden="false" customHeight="fals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8" hidden="false" customHeight="fals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.75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8" hidden="false" customHeight="false" outlineLevel="0" collapsed="false">
      <c r="C73" s="259"/>
      <c r="D73" s="259"/>
      <c r="E73" s="259"/>
    </row>
    <row r="74" s="96" customFormat="true" ht="18" hidden="false" customHeight="false" outlineLevel="0" collapsed="false">
      <c r="C74" s="259"/>
      <c r="D74" s="259"/>
      <c r="E74" s="259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8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8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8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19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1" width="3.44"/>
    <col collapsed="false" customWidth="true" hidden="false" outlineLevel="0" max="2" min="2" style="262" width="71.33"/>
    <col collapsed="false" customWidth="false" hidden="false" outlineLevel="0" max="257" min="3" style="261" width="8.88"/>
  </cols>
  <sheetData>
    <row r="1" customFormat="false" ht="15.75" hidden="false" customHeight="false" outlineLevel="0" collapsed="false">
      <c r="B1" s="263" t="s">
        <v>130</v>
      </c>
      <c r="C1" s="264"/>
    </row>
    <row r="2" customFormat="false" ht="15.75" hidden="false" customHeight="false" outlineLevel="0" collapsed="false">
      <c r="B2" s="263" t="s">
        <v>131</v>
      </c>
      <c r="C2" s="264"/>
    </row>
    <row r="3" customFormat="false" ht="15.75" hidden="false" customHeight="false" outlineLevel="0" collapsed="false">
      <c r="B3" s="265" t="s">
        <v>132</v>
      </c>
      <c r="C3" s="264"/>
    </row>
    <row r="4" customFormat="false" ht="15.75" hidden="false" customHeight="false" outlineLevel="0" collapsed="false">
      <c r="B4" s="265" t="s">
        <v>133</v>
      </c>
      <c r="C4" s="264"/>
    </row>
    <row r="5" customFormat="false" ht="15.75" hidden="false" customHeight="false" outlineLevel="0" collapsed="false">
      <c r="B5" s="265"/>
      <c r="C5" s="264"/>
    </row>
    <row r="6" customFormat="false" ht="15.75" hidden="false" customHeight="false" outlineLevel="0" collapsed="false">
      <c r="B6" s="266"/>
      <c r="C6" s="264"/>
    </row>
    <row r="7" customFormat="false" ht="15.75" hidden="false" customHeight="false" outlineLevel="0" collapsed="false">
      <c r="B7" s="267" t="s">
        <v>134</v>
      </c>
      <c r="C7" s="268"/>
    </row>
    <row r="8" customFormat="false" ht="15.75" hidden="false" customHeight="false" outlineLevel="0" collapsed="false">
      <c r="B8" s="269"/>
    </row>
    <row r="9" customFormat="false" ht="15.75" hidden="false" customHeight="false" outlineLevel="0" collapsed="false">
      <c r="A9" s="264" t="n">
        <v>1</v>
      </c>
      <c r="B9" s="270" t="s">
        <v>135</v>
      </c>
      <c r="C9" s="268"/>
    </row>
    <row r="10" customFormat="false" ht="15.75" hidden="false" customHeight="false" outlineLevel="0" collapsed="false">
      <c r="A10" s="264" t="n">
        <v>2</v>
      </c>
      <c r="B10" s="270" t="s">
        <v>136</v>
      </c>
      <c r="C10" s="268"/>
      <c r="D10" s="271"/>
      <c r="E10" s="271"/>
      <c r="F10" s="271"/>
    </row>
    <row r="11" customFormat="false" ht="15.75" hidden="false" customHeight="false" outlineLevel="0" collapsed="false">
      <c r="B11" s="27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3"/>
      <c r="B1" s="263" t="s">
        <v>130</v>
      </c>
      <c r="C1" s="264"/>
      <c r="D1" s="264"/>
      <c r="E1" s="264"/>
      <c r="F1" s="264"/>
    </row>
    <row r="2" customFormat="false" ht="15.75" hidden="false" customHeight="false" outlineLevel="0" collapsed="false">
      <c r="A2" s="264"/>
      <c r="B2" s="263" t="s">
        <v>137</v>
      </c>
      <c r="C2" s="264"/>
      <c r="D2" s="264"/>
      <c r="E2" s="264"/>
      <c r="F2" s="264"/>
    </row>
    <row r="3" customFormat="false" ht="15.75" hidden="false" customHeight="false" outlineLevel="0" collapsed="false">
      <c r="A3" s="264"/>
      <c r="B3" s="265" t="s">
        <v>132</v>
      </c>
      <c r="C3" s="264"/>
      <c r="D3" s="264"/>
      <c r="E3" s="264"/>
      <c r="F3" s="264"/>
    </row>
    <row r="4" customFormat="false" ht="15.75" hidden="false" customHeight="false" outlineLevel="0" collapsed="false">
      <c r="A4" s="264"/>
      <c r="B4" s="265" t="s">
        <v>133</v>
      </c>
      <c r="C4" s="264"/>
      <c r="D4" s="264"/>
      <c r="E4" s="264"/>
      <c r="F4" s="264"/>
    </row>
    <row r="5" customFormat="false" ht="15.75" hidden="false" customHeight="false" outlineLevel="0" collapsed="false">
      <c r="A5" s="264"/>
      <c r="B5" s="265"/>
      <c r="C5" s="264"/>
      <c r="D5" s="264"/>
      <c r="E5" s="264"/>
      <c r="F5" s="264"/>
    </row>
    <row r="6" customFormat="false" ht="15.75" hidden="false" customHeight="false" outlineLevel="0" collapsed="false">
      <c r="A6" s="264"/>
      <c r="B6" s="265"/>
      <c r="C6" s="264"/>
      <c r="D6" s="264"/>
      <c r="E6" s="264"/>
      <c r="F6" s="264"/>
    </row>
    <row r="7" customFormat="false" ht="15" hidden="false" customHeight="false" outlineLevel="0" collapsed="false">
      <c r="A7" s="264" t="n">
        <v>4.1</v>
      </c>
      <c r="B7" s="274" t="s">
        <v>138</v>
      </c>
      <c r="C7" s="264" t="s">
        <v>103</v>
      </c>
      <c r="D7" s="264" t="s">
        <v>139</v>
      </c>
      <c r="E7" s="264" t="n">
        <v>0</v>
      </c>
      <c r="F7" s="275" t="n">
        <f aca="false">TIME(16,0,0)</f>
        <v>0.666666666666667</v>
      </c>
    </row>
    <row r="8" customFormat="false" ht="15" hidden="false" customHeight="false" outlineLevel="0" collapsed="false">
      <c r="A8" s="264" t="n">
        <v>4.2</v>
      </c>
      <c r="B8" s="274" t="s">
        <v>140</v>
      </c>
      <c r="C8" s="264" t="s">
        <v>103</v>
      </c>
      <c r="D8" s="264" t="s">
        <v>139</v>
      </c>
      <c r="E8" s="264" t="n">
        <v>30</v>
      </c>
      <c r="F8" s="275" t="n">
        <f aca="false">F7+TIME(0,E7,0)</f>
        <v>0.666666666666667</v>
      </c>
    </row>
    <row r="9" customFormat="false" ht="15" hidden="false" customHeight="false" outlineLevel="0" collapsed="false">
      <c r="A9" s="264" t="n">
        <v>4.3</v>
      </c>
      <c r="B9" s="274" t="s">
        <v>141</v>
      </c>
      <c r="C9" s="264" t="s">
        <v>103</v>
      </c>
      <c r="D9" s="264" t="s">
        <v>139</v>
      </c>
      <c r="E9" s="264" t="n">
        <v>60</v>
      </c>
      <c r="F9" s="275" t="n">
        <f aca="false">F8+TIME(0,E8,0)</f>
        <v>0.6875</v>
      </c>
    </row>
    <row r="10" customFormat="false" ht="15" hidden="false" customHeight="false" outlineLevel="0" collapsed="false">
      <c r="A10" s="264" t="n">
        <v>4.4</v>
      </c>
      <c r="B10" s="274" t="s">
        <v>142</v>
      </c>
      <c r="C10" s="264" t="s">
        <v>103</v>
      </c>
      <c r="D10" s="264" t="s">
        <v>139</v>
      </c>
      <c r="E10" s="264" t="n">
        <v>0</v>
      </c>
      <c r="F10" s="275" t="n">
        <f aca="false">F9+TIME(0,E9,0)</f>
        <v>0.729166666666667</v>
      </c>
    </row>
    <row r="11" customFormat="false" ht="15" hidden="false" customHeight="false" outlineLevel="0" collapsed="false">
      <c r="A11" s="264"/>
      <c r="B11" s="274"/>
      <c r="C11" s="264"/>
      <c r="D11" s="264"/>
      <c r="E11" s="264"/>
      <c r="I11" s="276"/>
    </row>
    <row r="12" customFormat="false" ht="15" hidden="false" customHeight="false" outlineLevel="0" collapsed="false">
      <c r="A12" s="264" t="n">
        <v>5.1</v>
      </c>
      <c r="B12" s="274" t="s">
        <v>143</v>
      </c>
      <c r="C12" s="264" t="s">
        <v>103</v>
      </c>
      <c r="D12" s="264" t="s">
        <v>139</v>
      </c>
      <c r="E12" s="264" t="n">
        <v>0</v>
      </c>
      <c r="F12" s="275" t="n">
        <f aca="false">TIME(19,30,0)</f>
        <v>0.8125</v>
      </c>
      <c r="I12" s="276"/>
    </row>
    <row r="13" customFormat="false" ht="15" hidden="false" customHeight="false" outlineLevel="0" collapsed="false">
      <c r="A13" s="264" t="n">
        <v>5.2</v>
      </c>
      <c r="B13" s="274" t="s">
        <v>141</v>
      </c>
      <c r="C13" s="264" t="s">
        <v>103</v>
      </c>
      <c r="D13" s="264" t="s">
        <v>139</v>
      </c>
      <c r="E13" s="264" t="n">
        <v>120</v>
      </c>
      <c r="F13" s="275" t="n">
        <f aca="false">F12+TIME(0,E12,0)</f>
        <v>0.8125</v>
      </c>
      <c r="I13" s="276"/>
    </row>
    <row r="14" customFormat="false" ht="15" hidden="false" customHeight="false" outlineLevel="0" collapsed="false">
      <c r="A14" s="264" t="n">
        <v>5.3</v>
      </c>
      <c r="B14" s="274" t="s">
        <v>142</v>
      </c>
      <c r="C14" s="264" t="s">
        <v>103</v>
      </c>
      <c r="D14" s="264" t="s">
        <v>139</v>
      </c>
      <c r="E14" s="264" t="n">
        <v>0</v>
      </c>
      <c r="F14" s="275" t="n">
        <f aca="false">F13+TIME(0,E13,0)</f>
        <v>0.895833333333333</v>
      </c>
      <c r="I14" s="276"/>
    </row>
    <row r="15" customFormat="false" ht="15" hidden="false" customHeight="false" outlineLevel="0" collapsed="false">
      <c r="A15" s="264"/>
      <c r="B15" s="274"/>
      <c r="C15" s="264"/>
      <c r="D15" s="264"/>
      <c r="E15" s="264"/>
      <c r="F15" s="275"/>
      <c r="I15" s="276"/>
    </row>
    <row r="16" customFormat="false" ht="15" hidden="false" customHeight="false" outlineLevel="0" collapsed="false">
      <c r="A16" s="264"/>
      <c r="B16" s="274"/>
      <c r="C16" s="264"/>
      <c r="D16" s="264"/>
      <c r="E16" s="264"/>
      <c r="F16" s="275"/>
      <c r="I16" s="276"/>
    </row>
    <row r="17" customFormat="false" ht="15" hidden="false" customHeight="false" outlineLevel="0" collapsed="false">
      <c r="D17" s="264"/>
      <c r="E17" s="264"/>
      <c r="I17" s="276"/>
    </row>
    <row r="18" customFormat="false" ht="15" hidden="false" customHeight="false" outlineLevel="0" collapsed="false">
      <c r="A18" s="268" t="s">
        <v>144</v>
      </c>
      <c r="B18" s="264"/>
      <c r="C18" s="264"/>
      <c r="I18" s="276"/>
    </row>
    <row r="19" customFormat="false" ht="15" hidden="false" customHeight="false" outlineLevel="0" collapsed="false">
      <c r="A19" s="268" t="s">
        <v>145</v>
      </c>
      <c r="B19" s="264"/>
      <c r="C19" s="264"/>
      <c r="I19" s="276"/>
    </row>
    <row r="20" customFormat="false" ht="15" hidden="false" customHeight="false" outlineLevel="0" collapsed="false">
      <c r="A20" s="268" t="s">
        <v>146</v>
      </c>
      <c r="B20" s="264"/>
      <c r="C20" s="264"/>
      <c r="I20" s="276"/>
    </row>
    <row r="21" customFormat="false" ht="15" hidden="false" customHeight="false" outlineLevel="0" collapsed="false">
      <c r="A21" s="268" t="s">
        <v>147</v>
      </c>
      <c r="B21" s="277"/>
      <c r="C21" s="277"/>
    </row>
    <row r="22" customFormat="false" ht="15.75" hidden="false" customHeight="false" outlineLevel="0" collapsed="false">
      <c r="A22" s="265"/>
      <c r="B22" s="265"/>
      <c r="C22" s="265"/>
      <c r="D22" s="264"/>
      <c r="E22" s="264"/>
      <c r="F22" s="264"/>
    </row>
    <row r="23" customFormat="false" ht="15" hidden="false" customHeight="false" outlineLevel="0" collapsed="false">
      <c r="A23" s="278"/>
      <c r="B23" s="272"/>
      <c r="C23" s="264"/>
      <c r="D23" s="264"/>
      <c r="E23" s="264"/>
    </row>
    <row r="24" customFormat="false" ht="15" hidden="false" customHeight="false" outlineLevel="0" collapsed="false">
      <c r="A24" s="264"/>
      <c r="B24" s="270"/>
    </row>
    <row r="25" customFormat="false" ht="15" hidden="false" customHeight="false" outlineLevel="0" collapsed="false">
      <c r="A25" s="264"/>
    </row>
    <row r="26" customFormat="false" ht="15.75" hidden="false" customHeight="false" outlineLevel="0" collapsed="false">
      <c r="H26" s="279"/>
      <c r="I26" s="279"/>
    </row>
    <row r="27" customFormat="false" ht="15" hidden="false" customHeight="false" outlineLevel="0" collapsed="false">
      <c r="I27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Tom Siep</cp:lastModifiedBy>
  <cp:lastPrinted>2004-06-15T22:15:38Z</cp:lastPrinted>
  <dcterms:modified xsi:type="dcterms:W3CDTF">2004-07-02T19:53:10Z</dcterms:modified>
  <cp:revision>0</cp:revision>
  <dc:subject>SG4a Agenda Nov 2003</dc:subject>
  <dc:title>IEEE P802.15.SG4a Study Group for Wireless Personal Area Networks (WPANs)</dc:title>
</cp:coreProperties>
</file>