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localSheetId="1" name="_xlnm.Print_Area" vbProcedure="false">Objectives!$B$1:$C$12</definedName>
    <definedName function="false" hidden="false" localSheetId="3" name="_xlnm.Print_Area" vbProcedure="false">Thursday!$A$1:$F$23</definedName>
    <definedName function="false" hidden="false" localSheetId="2" name="_xlnm.Print_Area" vbProcedure="false">Tuesday!$A$1:$H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Tuesday!$A$1:$E$14</definedName>
    <definedName function="false" hidden="false" localSheetId="2" name="_Parse_In" vbProcedure="false">Tuesday!$A$28:$A$28</definedName>
    <definedName function="false" hidden="false" localSheetId="2" name="_Parse_Out" vbProcedure="false">Tuesday!$A$30</definedName>
    <definedName function="false" hidden="false" localSheetId="3" name="PRINT_AREA_MI" vbProcedure="false">Thursday!$A$1:$E$11</definedName>
    <definedName function="false" hidden="false" localSheetId="3" name="_Parse_In" vbProcedure="false">Thursday!$A$29:$A$32</definedName>
    <definedName function="false" hidden="false" localSheetId="3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1">
  <si>
    <t xml:space="preserve">R0.1</t>
  </si>
  <si>
    <t xml:space="preserve">31th IEEE 802.15 WPAN MEETING</t>
  </si>
  <si>
    <t xml:space="preserve">Hilton Portland &amp; Executive Tower, 921 SW Sixth Avenue, Portland, OR 97204, USA</t>
  </si>
  <si>
    <t xml:space="preserve">July 11th-16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5 WPAN MEETING</t>
  </si>
  <si>
    <t xml:space="preserve">July, 2004</t>
  </si>
  <si>
    <t xml:space="preserve">31st IEEE 802.15 WPAN MEETING</t>
  </si>
  <si>
    <t xml:space="preserve">Portland, Oregon</t>
  </si>
  <si>
    <t xml:space="preserve">Meeting Objectives - Task Group 802.15.5</t>
  </si>
  <si>
    <t xml:space="preserve">Review of responses to CFA</t>
  </si>
  <si>
    <t xml:space="preserve">Draft CFA Analysis Document</t>
  </si>
  <si>
    <t xml:space="preserve">Draft Technical Requirements Document</t>
  </si>
  <si>
    <t xml:space="preserve">Joint Meeting with 802.15.3b</t>
  </si>
  <si>
    <t xml:space="preserve">Discuss TG5 Activity Between July and Sept Meetings</t>
  </si>
  <si>
    <t xml:space="preserve">Revise Project Plan</t>
  </si>
  <si>
    <t xml:space="preserve">Tuesday, July 13, 2004</t>
  </si>
  <si>
    <t xml:space="preserve">MEETING CALLED TO ORDER</t>
  </si>
  <si>
    <t xml:space="preserve">BOOT</t>
  </si>
  <si>
    <t xml:space="preserve">DISCUSS MEETING OBJECTIVES</t>
  </si>
  <si>
    <t xml:space="preserve">APPROVE MINUTES (04/268r0), APPROVE AGENDA (04/293r0)</t>
  </si>
  <si>
    <t xml:space="preserve">REVIEW OF 15-04-0267-00-0005-TG5-CALL-APPLICATIONS</t>
  </si>
  <si>
    <t xml:space="preserve">   CFA RESPONSE #1 (04/xxxr0)</t>
  </si>
  <si>
    <t xml:space="preserve">TBD</t>
  </si>
  <si>
    <t xml:space="preserve">   CFA RESPONSE #2 (04/xxxr0)</t>
  </si>
  <si>
    <t xml:space="preserve">   CFA RESPONSE #3 (04/xxxr0)</t>
  </si>
  <si>
    <t xml:space="preserve">RECESS</t>
  </si>
  <si>
    <t xml:space="preserve">   CFA RESPONSE #4 (04/xxxr0)</t>
  </si>
  <si>
    <t xml:space="preserve">   CFA RESPONSE #5 (04/xxxr0)</t>
  </si>
  <si>
    <t xml:space="preserve">   CFA RESPONSE #6 (04/xxxr0)</t>
  </si>
  <si>
    <t xml:space="preserve">   CFA RESPONSE #7 (04/xxxr0)</t>
  </si>
  <si>
    <t xml:space="preserve">   CFA RESPONSE #8 (04/xxxr0)</t>
  </si>
  <si>
    <t xml:space="preserve">   CFA RESPONSE #9 (04/xxxr0)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hursday, July 15, 2004</t>
  </si>
  <si>
    <t xml:space="preserve">DRAFTING OF CFA ANALYSIS DOCUMENT (04/xxxr0)</t>
  </si>
  <si>
    <t xml:space="preserve">SHAO</t>
  </si>
  <si>
    <t xml:space="preserve">VOTE TO APPROVE CFA ANALYSIS DOCUMENT (04/xxxr0)</t>
  </si>
  <si>
    <t xml:space="preserve">DISCUSS TG5 ACTIVITY FROM JULY TO SEPT MEETING</t>
  </si>
  <si>
    <t xml:space="preserve">JOINT MEETING WITH 802.15.3B</t>
  </si>
  <si>
    <t xml:space="preserve">DRAFTING OF TECHNICAL REQUIREMENTS DOCUMENT (04/xxxr0)</t>
  </si>
  <si>
    <t xml:space="preserve">GENERAL DISCUSSION AND POSSIBLE OVERFLOW TIM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32" colorId="64" zoomScale="50" zoomScaleNormal="50" zoomScalePageLayoutView="100" workbookViewId="0">
      <selection pane="topLeft" activeCell="U68" activeCellId="0" sqref="U6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21" hidden="false" customHeight="false" outlineLevel="0" collapsed="false"/>
    <row r="2" s="2" customFormat="true" ht="60" hidden="false" customHeight="fals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3.75" hidden="false" customHeight="fals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3.75" hidden="false" customHeight="fals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60.75" hidden="false" customHeight="fals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3.2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29"/>
      <c r="M7" s="29"/>
      <c r="N7" s="29"/>
      <c r="O7" s="30"/>
      <c r="P7" s="32" t="s">
        <v>14</v>
      </c>
      <c r="Q7" s="32"/>
      <c r="R7" s="32"/>
      <c r="S7" s="32"/>
      <c r="T7" s="33" t="s">
        <v>6</v>
      </c>
      <c r="U7" s="34"/>
      <c r="V7" s="34"/>
      <c r="W7" s="35"/>
    </row>
    <row r="8" customFormat="false" ht="24" hidden="false" customHeight="fals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6"/>
      <c r="M8" s="36"/>
      <c r="N8" s="36"/>
      <c r="O8" s="37"/>
      <c r="P8" s="32"/>
      <c r="Q8" s="32"/>
      <c r="R8" s="32"/>
      <c r="S8" s="32"/>
      <c r="T8" s="39"/>
      <c r="U8" s="40"/>
      <c r="V8" s="40"/>
      <c r="W8" s="41"/>
    </row>
    <row r="9" customFormat="false" ht="23.2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5" t="s">
        <v>19</v>
      </c>
      <c r="S9" s="50" t="s">
        <v>24</v>
      </c>
      <c r="T9" s="51" t="s">
        <v>25</v>
      </c>
      <c r="U9" s="51"/>
      <c r="V9" s="51"/>
      <c r="W9" s="51"/>
    </row>
    <row r="10" customFormat="false" ht="23.25" hidden="false" customHeight="fals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5"/>
      <c r="S10" s="50"/>
      <c r="T10" s="51"/>
      <c r="U10" s="51"/>
      <c r="V10" s="51"/>
      <c r="W10" s="51"/>
    </row>
    <row r="11" customFormat="false" ht="23.25" hidden="false" customHeight="fals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5"/>
      <c r="S11" s="50"/>
      <c r="T11" s="51"/>
      <c r="U11" s="51"/>
      <c r="V11" s="51"/>
      <c r="W11" s="51"/>
    </row>
    <row r="12" customFormat="false" ht="24" hidden="false" customHeight="fals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5"/>
      <c r="S12" s="50"/>
      <c r="T12" s="51"/>
      <c r="U12" s="51"/>
      <c r="V12" s="51"/>
      <c r="W12" s="51"/>
    </row>
    <row r="13" customFormat="false" ht="24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4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44" t="s">
        <v>18</v>
      </c>
      <c r="I14" s="45" t="s">
        <v>19</v>
      </c>
      <c r="J14" s="46" t="s">
        <v>20</v>
      </c>
      <c r="K14" s="50" t="s">
        <v>24</v>
      </c>
      <c r="L14" s="51" t="s">
        <v>32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50" t="s">
        <v>24</v>
      </c>
      <c r="T14" s="51" t="s">
        <v>25</v>
      </c>
      <c r="U14" s="51"/>
      <c r="V14" s="51"/>
      <c r="W14" s="51"/>
    </row>
    <row r="15" customFormat="false" ht="23.25" hidden="false" customHeight="true" outlineLevel="0" collapsed="false">
      <c r="B15" s="42" t="s">
        <v>33</v>
      </c>
      <c r="C15" s="28"/>
      <c r="D15" s="56" t="s">
        <v>34</v>
      </c>
      <c r="E15" s="56"/>
      <c r="F15" s="56"/>
      <c r="G15" s="56"/>
      <c r="H15" s="44"/>
      <c r="I15" s="45"/>
      <c r="J15" s="46"/>
      <c r="K15" s="50"/>
      <c r="L15" s="51"/>
      <c r="M15" s="51"/>
      <c r="N15" s="51"/>
      <c r="O15" s="51"/>
      <c r="P15" s="49"/>
      <c r="Q15" s="46"/>
      <c r="R15" s="44"/>
      <c r="S15" s="50"/>
      <c r="T15" s="51"/>
      <c r="U15" s="51"/>
      <c r="V15" s="51"/>
      <c r="W15" s="51"/>
    </row>
    <row r="16" customFormat="false" ht="24" hidden="false" customHeight="false" outlineLevel="0" collapsed="false">
      <c r="B16" s="42" t="s">
        <v>35</v>
      </c>
      <c r="C16" s="28"/>
      <c r="D16" s="56"/>
      <c r="E16" s="56"/>
      <c r="F16" s="56"/>
      <c r="G16" s="56"/>
      <c r="H16" s="44"/>
      <c r="I16" s="45"/>
      <c r="J16" s="46"/>
      <c r="K16" s="50"/>
      <c r="L16" s="51"/>
      <c r="M16" s="51"/>
      <c r="N16" s="51"/>
      <c r="O16" s="51"/>
      <c r="P16" s="49"/>
      <c r="Q16" s="46"/>
      <c r="R16" s="44"/>
      <c r="S16" s="50"/>
      <c r="T16" s="51"/>
      <c r="U16" s="51"/>
      <c r="V16" s="51"/>
      <c r="W16" s="51"/>
    </row>
    <row r="17" customFormat="false" ht="24" hidden="false" customHeight="true" outlineLevel="0" collapsed="false">
      <c r="B17" s="42" t="s">
        <v>36</v>
      </c>
      <c r="C17" s="28"/>
      <c r="D17" s="57" t="s">
        <v>37</v>
      </c>
      <c r="E17" s="57"/>
      <c r="F17" s="57"/>
      <c r="G17" s="57"/>
      <c r="H17" s="44"/>
      <c r="I17" s="45"/>
      <c r="J17" s="46"/>
      <c r="K17" s="50"/>
      <c r="L17" s="51"/>
      <c r="M17" s="51"/>
      <c r="N17" s="51"/>
      <c r="O17" s="51"/>
      <c r="P17" s="49"/>
      <c r="Q17" s="46"/>
      <c r="R17" s="44"/>
      <c r="S17" s="50"/>
      <c r="T17" s="51"/>
      <c r="U17" s="51"/>
      <c r="V17" s="51"/>
      <c r="W17" s="51"/>
    </row>
    <row r="18" customFormat="false" ht="24" hidden="false" customHeight="true" outlineLevel="0" collapsed="false">
      <c r="B18" s="58" t="s">
        <v>38</v>
      </c>
      <c r="C18" s="28"/>
      <c r="D18" s="57"/>
      <c r="E18" s="57"/>
      <c r="F18" s="57"/>
      <c r="G18" s="57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0" t="s">
        <v>37</v>
      </c>
      <c r="U18" s="60"/>
      <c r="V18" s="60"/>
      <c r="W18" s="60"/>
    </row>
    <row r="19" customFormat="false" ht="24" hidden="false" customHeight="true" outlineLevel="0" collapsed="false">
      <c r="B19" s="58" t="s">
        <v>39</v>
      </c>
      <c r="C19" s="28"/>
      <c r="D19" s="57"/>
      <c r="E19" s="57"/>
      <c r="F19" s="57"/>
      <c r="G19" s="57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 t="s">
        <v>17</v>
      </c>
      <c r="U19" s="61"/>
      <c r="V19" s="61"/>
      <c r="W19" s="61"/>
    </row>
    <row r="20" customFormat="false" ht="23.25" hidden="false" customHeight="true" outlineLevel="0" collapsed="false">
      <c r="B20" s="42" t="s">
        <v>40</v>
      </c>
      <c r="C20" s="28"/>
      <c r="D20" s="62" t="s">
        <v>41</v>
      </c>
      <c r="E20" s="62"/>
      <c r="F20" s="62"/>
      <c r="G20" s="62"/>
      <c r="H20" s="63" t="s">
        <v>22</v>
      </c>
      <c r="I20" s="45" t="s">
        <v>19</v>
      </c>
      <c r="J20" s="49" t="s">
        <v>23</v>
      </c>
      <c r="K20" s="50" t="s">
        <v>24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50" t="s">
        <v>24</v>
      </c>
      <c r="T20" s="61"/>
      <c r="U20" s="61"/>
      <c r="V20" s="61"/>
      <c r="W20" s="61"/>
    </row>
    <row r="21" customFormat="false" ht="23.25" hidden="false" customHeight="false" outlineLevel="0" collapsed="false">
      <c r="B21" s="42" t="s">
        <v>42</v>
      </c>
      <c r="C21" s="28"/>
      <c r="D21" s="62"/>
      <c r="E21" s="62"/>
      <c r="F21" s="62"/>
      <c r="G21" s="62"/>
      <c r="H21" s="63"/>
      <c r="I21" s="45"/>
      <c r="J21" s="49"/>
      <c r="K21" s="50"/>
      <c r="L21" s="63"/>
      <c r="M21" s="45"/>
      <c r="N21" s="46"/>
      <c r="O21" s="44"/>
      <c r="P21" s="63"/>
      <c r="Q21" s="46"/>
      <c r="R21" s="44"/>
      <c r="S21" s="50"/>
      <c r="T21" s="61"/>
      <c r="U21" s="61"/>
      <c r="V21" s="61"/>
      <c r="W21" s="61"/>
    </row>
    <row r="22" customFormat="false" ht="23.25" hidden="false" customHeight="false" outlineLevel="0" collapsed="false">
      <c r="B22" s="42" t="s">
        <v>43</v>
      </c>
      <c r="C22" s="28"/>
      <c r="D22" s="62"/>
      <c r="E22" s="62"/>
      <c r="F22" s="62"/>
      <c r="G22" s="62"/>
      <c r="H22" s="63"/>
      <c r="I22" s="45"/>
      <c r="J22" s="49"/>
      <c r="K22" s="50"/>
      <c r="L22" s="63"/>
      <c r="M22" s="45"/>
      <c r="N22" s="46"/>
      <c r="O22" s="44"/>
      <c r="P22" s="63"/>
      <c r="Q22" s="46"/>
      <c r="R22" s="44"/>
      <c r="S22" s="50"/>
      <c r="T22" s="61"/>
      <c r="U22" s="61"/>
      <c r="V22" s="61"/>
      <c r="W22" s="61"/>
    </row>
    <row r="23" customFormat="false" ht="24" hidden="false" customHeight="false" outlineLevel="0" collapsed="false">
      <c r="B23" s="42" t="s">
        <v>44</v>
      </c>
      <c r="C23" s="64"/>
      <c r="D23" s="62"/>
      <c r="E23" s="62"/>
      <c r="F23" s="62"/>
      <c r="G23" s="62"/>
      <c r="H23" s="63"/>
      <c r="I23" s="45"/>
      <c r="J23" s="49"/>
      <c r="K23" s="50"/>
      <c r="L23" s="63"/>
      <c r="M23" s="45"/>
      <c r="N23" s="46"/>
      <c r="O23" s="44"/>
      <c r="P23" s="63"/>
      <c r="Q23" s="46"/>
      <c r="R23" s="44"/>
      <c r="S23" s="50"/>
      <c r="T23" s="61"/>
      <c r="U23" s="61"/>
      <c r="V23" s="61"/>
      <c r="W23" s="61"/>
    </row>
    <row r="24" customFormat="false" ht="24" hidden="false" customHeight="true" outlineLevel="0" collapsed="false">
      <c r="B24" s="65" t="s">
        <v>45</v>
      </c>
      <c r="C24" s="66" t="s">
        <v>46</v>
      </c>
      <c r="D24" s="67" t="s">
        <v>30</v>
      </c>
      <c r="E24" s="67"/>
      <c r="F24" s="67"/>
      <c r="G24" s="67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1"/>
      <c r="U24" s="61"/>
      <c r="V24" s="61"/>
      <c r="W24" s="61"/>
    </row>
    <row r="25" customFormat="false" ht="23.25" hidden="false" customHeight="true" outlineLevel="0" collapsed="false">
      <c r="B25" s="42" t="s">
        <v>47</v>
      </c>
      <c r="C25" s="66"/>
      <c r="D25" s="48" t="s">
        <v>22</v>
      </c>
      <c r="E25" s="48"/>
      <c r="F25" s="48"/>
      <c r="G25" s="48"/>
      <c r="H25" s="63" t="s">
        <v>22</v>
      </c>
      <c r="I25" s="68" t="s">
        <v>19</v>
      </c>
      <c r="J25" s="49" t="s">
        <v>23</v>
      </c>
      <c r="K25" s="50" t="s">
        <v>24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69" t="s">
        <v>48</v>
      </c>
      <c r="R25" s="44" t="s">
        <v>18</v>
      </c>
      <c r="S25" s="50" t="s">
        <v>24</v>
      </c>
      <c r="T25" s="61"/>
      <c r="U25" s="61"/>
      <c r="V25" s="61"/>
      <c r="W25" s="61"/>
    </row>
    <row r="26" customFormat="false" ht="23.25" hidden="false" customHeight="false" outlineLevel="0" collapsed="false">
      <c r="B26" s="42" t="s">
        <v>49</v>
      </c>
      <c r="C26" s="66"/>
      <c r="D26" s="48"/>
      <c r="E26" s="48"/>
      <c r="F26" s="48"/>
      <c r="G26" s="48"/>
      <c r="H26" s="63"/>
      <c r="I26" s="68"/>
      <c r="J26" s="49"/>
      <c r="K26" s="50"/>
      <c r="L26" s="63"/>
      <c r="M26" s="45"/>
      <c r="N26" s="46"/>
      <c r="O26" s="44"/>
      <c r="P26" s="63"/>
      <c r="Q26" s="69"/>
      <c r="R26" s="44"/>
      <c r="S26" s="50"/>
      <c r="T26" s="61"/>
      <c r="U26" s="61"/>
      <c r="V26" s="61"/>
      <c r="W26" s="61"/>
    </row>
    <row r="27" customFormat="false" ht="23.25" hidden="false" customHeight="true" outlineLevel="0" collapsed="false">
      <c r="B27" s="42" t="s">
        <v>50</v>
      </c>
      <c r="C27" s="70" t="s">
        <v>51</v>
      </c>
      <c r="D27" s="48"/>
      <c r="E27" s="48"/>
      <c r="F27" s="48"/>
      <c r="G27" s="48"/>
      <c r="H27" s="63"/>
      <c r="I27" s="68"/>
      <c r="J27" s="49"/>
      <c r="K27" s="50"/>
      <c r="L27" s="63"/>
      <c r="M27" s="45"/>
      <c r="N27" s="46"/>
      <c r="O27" s="44"/>
      <c r="P27" s="63"/>
      <c r="Q27" s="69"/>
      <c r="R27" s="44"/>
      <c r="S27" s="50"/>
      <c r="T27" s="61"/>
      <c r="U27" s="61"/>
      <c r="V27" s="61"/>
      <c r="W27" s="61"/>
    </row>
    <row r="28" customFormat="false" ht="24" hidden="false" customHeight="false" outlineLevel="0" collapsed="false">
      <c r="B28" s="42" t="s">
        <v>52</v>
      </c>
      <c r="C28" s="70"/>
      <c r="D28" s="48"/>
      <c r="E28" s="48"/>
      <c r="F28" s="48"/>
      <c r="G28" s="48"/>
      <c r="H28" s="63"/>
      <c r="I28" s="68"/>
      <c r="J28" s="49"/>
      <c r="K28" s="50"/>
      <c r="L28" s="63"/>
      <c r="M28" s="45"/>
      <c r="N28" s="46"/>
      <c r="O28" s="44"/>
      <c r="P28" s="63"/>
      <c r="Q28" s="69"/>
      <c r="R28" s="44"/>
      <c r="S28" s="50"/>
      <c r="T28" s="61"/>
      <c r="U28" s="61"/>
      <c r="V28" s="61"/>
      <c r="W28" s="61"/>
    </row>
    <row r="29" customFormat="false" ht="24" hidden="false" customHeight="true" outlineLevel="0" collapsed="false">
      <c r="B29" s="58" t="s">
        <v>53</v>
      </c>
      <c r="C29" s="71" t="s">
        <v>54</v>
      </c>
      <c r="D29" s="72" t="s">
        <v>55</v>
      </c>
      <c r="E29" s="72"/>
      <c r="F29" s="72"/>
      <c r="G29" s="73" t="s">
        <v>56</v>
      </c>
      <c r="H29" s="72" t="s">
        <v>55</v>
      </c>
      <c r="I29" s="72"/>
      <c r="J29" s="72"/>
      <c r="K29" s="73" t="s">
        <v>57</v>
      </c>
      <c r="L29" s="53" t="s">
        <v>30</v>
      </c>
      <c r="M29" s="53"/>
      <c r="N29" s="53"/>
      <c r="O29" s="53"/>
      <c r="P29" s="74" t="s">
        <v>55</v>
      </c>
      <c r="Q29" s="74"/>
      <c r="R29" s="74"/>
      <c r="S29" s="74"/>
      <c r="T29" s="75"/>
      <c r="U29" s="76"/>
      <c r="V29" s="76"/>
      <c r="W29" s="77"/>
    </row>
    <row r="30" customFormat="false" ht="23.25" hidden="false" customHeight="true" outlineLevel="0" collapsed="false">
      <c r="B30" s="58" t="s">
        <v>58</v>
      </c>
      <c r="C30" s="71"/>
      <c r="D30" s="72"/>
      <c r="E30" s="72"/>
      <c r="F30" s="72"/>
      <c r="G30" s="73"/>
      <c r="H30" s="72"/>
      <c r="I30" s="72"/>
      <c r="J30" s="72"/>
      <c r="K30" s="73"/>
      <c r="L30" s="74" t="s">
        <v>59</v>
      </c>
      <c r="M30" s="74"/>
      <c r="N30" s="74"/>
      <c r="O30" s="74"/>
      <c r="P30" s="74"/>
      <c r="Q30" s="74"/>
      <c r="R30" s="74"/>
      <c r="S30" s="74"/>
      <c r="T30" s="75"/>
      <c r="U30" s="76"/>
      <c r="V30" s="76"/>
      <c r="W30" s="77"/>
    </row>
    <row r="31" customFormat="false" ht="24" hidden="false" customHeight="false" outlineLevel="0" collapsed="false">
      <c r="B31" s="58" t="s">
        <v>60</v>
      </c>
      <c r="C31" s="71"/>
      <c r="D31" s="72"/>
      <c r="E31" s="72"/>
      <c r="F31" s="72"/>
      <c r="G31" s="73"/>
      <c r="H31" s="72"/>
      <c r="I31" s="72"/>
      <c r="J31" s="72"/>
      <c r="K31" s="73"/>
      <c r="L31" s="74"/>
      <c r="M31" s="74"/>
      <c r="N31" s="74"/>
      <c r="O31" s="74"/>
      <c r="P31" s="74"/>
      <c r="Q31" s="74"/>
      <c r="R31" s="74"/>
      <c r="S31" s="74"/>
      <c r="T31" s="75"/>
      <c r="U31" s="76"/>
      <c r="V31" s="76"/>
      <c r="W31" s="77"/>
    </row>
    <row r="32" customFormat="false" ht="23.25" hidden="false" customHeight="true" outlineLevel="0" collapsed="false">
      <c r="B32" s="42" t="s">
        <v>61</v>
      </c>
      <c r="C32" s="78" t="s">
        <v>62</v>
      </c>
      <c r="D32" s="79" t="s">
        <v>62</v>
      </c>
      <c r="E32" s="79"/>
      <c r="F32" s="46" t="s">
        <v>20</v>
      </c>
      <c r="G32" s="73" t="s">
        <v>63</v>
      </c>
      <c r="H32" s="79" t="s">
        <v>62</v>
      </c>
      <c r="I32" s="79"/>
      <c r="J32" s="46" t="s">
        <v>20</v>
      </c>
      <c r="K32" s="73" t="s">
        <v>64</v>
      </c>
      <c r="L32" s="74"/>
      <c r="M32" s="74"/>
      <c r="N32" s="74"/>
      <c r="O32" s="74"/>
      <c r="P32" s="63" t="s">
        <v>22</v>
      </c>
      <c r="Q32" s="69" t="s">
        <v>48</v>
      </c>
      <c r="R32" s="45" t="s">
        <v>19</v>
      </c>
      <c r="S32" s="49" t="s">
        <v>23</v>
      </c>
      <c r="T32" s="75"/>
      <c r="U32" s="76"/>
      <c r="V32" s="76"/>
      <c r="W32" s="77"/>
    </row>
    <row r="33" customFormat="false" ht="23.25" hidden="false" customHeight="false" outlineLevel="0" collapsed="false">
      <c r="B33" s="80" t="s">
        <v>65</v>
      </c>
      <c r="C33" s="78"/>
      <c r="D33" s="79"/>
      <c r="E33" s="79"/>
      <c r="F33" s="46"/>
      <c r="G33" s="73"/>
      <c r="H33" s="79"/>
      <c r="I33" s="79"/>
      <c r="J33" s="46"/>
      <c r="K33" s="73"/>
      <c r="L33" s="74"/>
      <c r="M33" s="74"/>
      <c r="N33" s="74"/>
      <c r="O33" s="74"/>
      <c r="P33" s="63"/>
      <c r="Q33" s="69"/>
      <c r="R33" s="45"/>
      <c r="S33" s="49"/>
      <c r="T33" s="75"/>
      <c r="U33" s="76"/>
      <c r="V33" s="76"/>
      <c r="W33" s="77"/>
    </row>
    <row r="34" customFormat="false" ht="24" hidden="false" customHeight="false" outlineLevel="0" collapsed="false">
      <c r="B34" s="81" t="s">
        <v>66</v>
      </c>
      <c r="C34" s="78"/>
      <c r="D34" s="79"/>
      <c r="E34" s="79"/>
      <c r="F34" s="46"/>
      <c r="G34" s="73"/>
      <c r="H34" s="79"/>
      <c r="I34" s="79"/>
      <c r="J34" s="46"/>
      <c r="K34" s="73"/>
      <c r="L34" s="74"/>
      <c r="M34" s="74"/>
      <c r="N34" s="74"/>
      <c r="O34" s="74"/>
      <c r="P34" s="63"/>
      <c r="Q34" s="69"/>
      <c r="R34" s="45"/>
      <c r="S34" s="49"/>
      <c r="T34" s="75"/>
      <c r="U34" s="76"/>
      <c r="V34" s="76"/>
      <c r="W34" s="77"/>
    </row>
    <row r="35" customFormat="false" ht="24" hidden="false" customHeight="true" outlineLevel="0" collapsed="false">
      <c r="B35" s="82" t="s">
        <v>67</v>
      </c>
      <c r="C35" s="83" t="s">
        <v>14</v>
      </c>
      <c r="D35" s="79"/>
      <c r="E35" s="79"/>
      <c r="F35" s="46"/>
      <c r="G35" s="73" t="s">
        <v>68</v>
      </c>
      <c r="H35" s="79"/>
      <c r="I35" s="79"/>
      <c r="J35" s="46"/>
      <c r="K35" s="73" t="s">
        <v>69</v>
      </c>
      <c r="L35" s="74"/>
      <c r="M35" s="74"/>
      <c r="N35" s="74"/>
      <c r="O35" s="74"/>
      <c r="P35" s="63"/>
      <c r="Q35" s="69"/>
      <c r="R35" s="45"/>
      <c r="S35" s="49"/>
      <c r="T35" s="75"/>
      <c r="U35" s="76"/>
      <c r="V35" s="76"/>
      <c r="W35" s="77"/>
    </row>
    <row r="36" customFormat="false" ht="24" hidden="false" customHeight="false" outlineLevel="0" collapsed="false">
      <c r="B36" s="84" t="s">
        <v>70</v>
      </c>
      <c r="C36" s="83"/>
      <c r="D36" s="85"/>
      <c r="E36" s="85"/>
      <c r="F36" s="85"/>
      <c r="G36" s="73"/>
      <c r="H36" s="86"/>
      <c r="I36" s="85"/>
      <c r="J36" s="85"/>
      <c r="K36" s="73"/>
      <c r="L36" s="74"/>
      <c r="M36" s="74"/>
      <c r="N36" s="74"/>
      <c r="O36" s="74"/>
      <c r="P36" s="86"/>
      <c r="Q36" s="85"/>
      <c r="R36" s="85"/>
      <c r="S36" s="87"/>
      <c r="T36" s="75"/>
      <c r="U36" s="76"/>
      <c r="V36" s="76"/>
      <c r="W36" s="77"/>
    </row>
    <row r="37" customFormat="false" ht="24" hidden="false" customHeight="false" outlineLevel="0" collapsed="false">
      <c r="B37" s="88" t="s">
        <v>71</v>
      </c>
      <c r="C37" s="89"/>
      <c r="D37" s="90"/>
      <c r="E37" s="91"/>
      <c r="F37" s="91"/>
      <c r="G37" s="73"/>
      <c r="H37" s="90"/>
      <c r="I37" s="91"/>
      <c r="J37" s="91"/>
      <c r="K37" s="73"/>
      <c r="L37" s="74"/>
      <c r="M37" s="74"/>
      <c r="N37" s="74"/>
      <c r="O37" s="74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7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48</v>
      </c>
      <c r="D41" s="103" t="s">
        <v>73</v>
      </c>
      <c r="E41" s="103"/>
      <c r="F41" s="103"/>
      <c r="G41" s="103"/>
      <c r="H41" s="103"/>
      <c r="I41" s="103"/>
      <c r="J41" s="103"/>
      <c r="K41" s="104"/>
      <c r="L41" s="104" t="s">
        <v>74</v>
      </c>
      <c r="M41" s="105"/>
      <c r="N41" s="106" t="s">
        <v>75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22</v>
      </c>
      <c r="D42" s="107" t="s">
        <v>76</v>
      </c>
      <c r="E42" s="107"/>
      <c r="F42" s="107"/>
      <c r="G42" s="107"/>
      <c r="H42" s="107"/>
      <c r="I42" s="107"/>
      <c r="J42" s="107"/>
      <c r="K42" s="108"/>
      <c r="L42" s="108" t="s">
        <v>77</v>
      </c>
      <c r="M42" s="109"/>
      <c r="N42" s="110" t="s">
        <v>78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19</v>
      </c>
      <c r="D43" s="112" t="s">
        <v>79</v>
      </c>
      <c r="E43" s="112"/>
      <c r="F43" s="112"/>
      <c r="G43" s="112"/>
      <c r="H43" s="112"/>
      <c r="I43" s="112"/>
      <c r="J43" s="112"/>
      <c r="K43" s="113"/>
      <c r="L43" s="113" t="s">
        <v>80</v>
      </c>
      <c r="M43" s="114"/>
      <c r="N43" s="115" t="s">
        <v>81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0</v>
      </c>
      <c r="D44" s="117" t="s">
        <v>82</v>
      </c>
      <c r="E44" s="117"/>
      <c r="F44" s="117"/>
      <c r="G44" s="117"/>
      <c r="H44" s="117"/>
      <c r="I44" s="117"/>
      <c r="J44" s="117"/>
      <c r="K44" s="108"/>
      <c r="L44" s="108" t="s">
        <v>23</v>
      </c>
      <c r="M44" s="109"/>
      <c r="N44" s="110" t="s">
        <v>83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18</v>
      </c>
      <c r="D45" s="110" t="s">
        <v>84</v>
      </c>
      <c r="E45" s="110"/>
      <c r="F45" s="110"/>
      <c r="G45" s="110"/>
      <c r="H45" s="110"/>
      <c r="I45" s="110"/>
      <c r="J45" s="110"/>
      <c r="K45" s="116"/>
      <c r="L45" s="118" t="s">
        <v>85</v>
      </c>
      <c r="M45" s="118"/>
      <c r="N45" s="119" t="s">
        <v>86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24</v>
      </c>
      <c r="D46" s="121" t="s">
        <v>87</v>
      </c>
      <c r="E46" s="121"/>
      <c r="F46" s="121"/>
      <c r="G46" s="121"/>
      <c r="H46" s="121"/>
      <c r="I46" s="121"/>
      <c r="J46" s="121"/>
      <c r="K46" s="118"/>
      <c r="L46" s="118"/>
      <c r="M46" s="118"/>
      <c r="N46" s="122"/>
      <c r="O46" s="122"/>
      <c r="P46" s="122"/>
      <c r="Q46" s="122"/>
      <c r="R46" s="122"/>
      <c r="S46" s="122"/>
      <c r="T46" s="122"/>
      <c r="U46" s="98"/>
      <c r="V46" s="98"/>
      <c r="W46" s="99"/>
    </row>
    <row r="47" s="96" customFormat="true" ht="18.75" hidden="false" customHeight="false" outlineLevel="0" collapsed="false">
      <c r="B47" s="97"/>
      <c r="C47" s="123"/>
      <c r="D47" s="123"/>
      <c r="E47" s="123"/>
      <c r="F47" s="123"/>
      <c r="G47" s="123"/>
      <c r="H47" s="123"/>
      <c r="I47" s="123"/>
      <c r="J47" s="123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8" hidden="false" customHeight="false" outlineLevel="0" collapsed="false">
      <c r="B48" s="124"/>
      <c r="C48" s="125"/>
      <c r="D48" s="125"/>
      <c r="E48" s="125"/>
      <c r="F48" s="125"/>
      <c r="G48" s="125"/>
      <c r="H48" s="126"/>
      <c r="I48" s="127"/>
      <c r="J48" s="128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30"/>
    </row>
    <row r="49" s="96" customFormat="true" ht="18" hidden="false" customHeight="false" outlineLevel="0" collapsed="false">
      <c r="B49" s="131" t="s">
        <v>88</v>
      </c>
      <c r="C49" s="131"/>
      <c r="D49" s="131"/>
      <c r="E49" s="131"/>
      <c r="F49" s="131"/>
      <c r="G49" s="131"/>
      <c r="H49" s="131"/>
      <c r="I49" s="132"/>
      <c r="J49" s="133"/>
      <c r="K49" s="133"/>
      <c r="L49" s="133"/>
      <c r="M49" s="133"/>
      <c r="N49" s="133" t="s">
        <v>89</v>
      </c>
      <c r="O49" s="133"/>
      <c r="P49" s="133"/>
      <c r="Q49" s="133"/>
      <c r="R49" s="133"/>
      <c r="S49" s="133"/>
      <c r="T49" s="133"/>
      <c r="U49" s="133"/>
      <c r="V49" s="133"/>
      <c r="W49" s="134"/>
    </row>
    <row r="50" s="96" customFormat="true" ht="18" hidden="false" customHeight="false" outlineLevel="0" collapsed="false">
      <c r="B50" s="135"/>
      <c r="C50" s="136"/>
      <c r="D50" s="137"/>
      <c r="E50" s="137"/>
      <c r="F50" s="138"/>
      <c r="G50" s="138"/>
      <c r="H50" s="139"/>
      <c r="I50" s="132"/>
      <c r="J50" s="140"/>
      <c r="K50" s="141"/>
      <c r="L50" s="141"/>
      <c r="M50" s="142"/>
      <c r="N50" s="141"/>
      <c r="O50" s="141"/>
      <c r="P50" s="141"/>
      <c r="Q50" s="141"/>
      <c r="R50" s="141"/>
      <c r="S50" s="141"/>
      <c r="T50" s="141"/>
      <c r="U50" s="141"/>
      <c r="V50" s="141"/>
      <c r="W50" s="143"/>
    </row>
    <row r="51" s="96" customFormat="true" ht="20.25" hidden="false" customHeight="false" outlineLevel="0" collapsed="false">
      <c r="B51" s="144"/>
      <c r="C51" s="145" t="n">
        <f aca="false">E69/E67</f>
        <v>1</v>
      </c>
      <c r="D51" s="146"/>
      <c r="E51" s="147" t="s">
        <v>90</v>
      </c>
      <c r="F51" s="148" t="s">
        <v>91</v>
      </c>
      <c r="G51" s="137"/>
      <c r="H51" s="149"/>
      <c r="I51" s="133"/>
      <c r="J51" s="132"/>
      <c r="K51" s="150"/>
      <c r="L51" s="150"/>
      <c r="M51" s="133"/>
      <c r="N51" s="151" t="s">
        <v>92</v>
      </c>
      <c r="O51" s="152" t="s">
        <v>93</v>
      </c>
      <c r="P51" s="152" t="s">
        <v>94</v>
      </c>
      <c r="Q51" s="153" t="s">
        <v>95</v>
      </c>
      <c r="R51" s="152" t="s">
        <v>96</v>
      </c>
      <c r="S51" s="152" t="s">
        <v>97</v>
      </c>
      <c r="T51" s="152" t="s">
        <v>98</v>
      </c>
      <c r="U51" s="153" t="s">
        <v>99</v>
      </c>
      <c r="V51" s="152" t="s">
        <v>100</v>
      </c>
      <c r="W51" s="143"/>
    </row>
    <row r="52" s="96" customFormat="true" ht="20.25" hidden="false" customHeight="false" outlineLevel="0" collapsed="false">
      <c r="B52" s="144"/>
      <c r="C52" s="154"/>
      <c r="D52" s="155" t="s">
        <v>101</v>
      </c>
      <c r="E52" s="156" t="n">
        <v>2</v>
      </c>
      <c r="F52" s="157" t="n">
        <f aca="false">(E52)/(E67)/C51</f>
        <v>0.0666666666666667</v>
      </c>
      <c r="G52" s="158"/>
      <c r="H52" s="159"/>
      <c r="I52" s="160"/>
      <c r="J52" s="133"/>
      <c r="K52" s="161"/>
      <c r="L52" s="161"/>
      <c r="M52" s="161" t="s">
        <v>101</v>
      </c>
      <c r="N52" s="162" t="n">
        <v>18</v>
      </c>
      <c r="O52" s="162" t="s">
        <v>102</v>
      </c>
      <c r="P52" s="162" t="s">
        <v>103</v>
      </c>
      <c r="Q52" s="163" t="s">
        <v>103</v>
      </c>
      <c r="R52" s="162" t="s">
        <v>103</v>
      </c>
      <c r="S52" s="162" t="s">
        <v>103</v>
      </c>
      <c r="T52" s="162" t="s">
        <v>103</v>
      </c>
      <c r="U52" s="163" t="n">
        <v>1</v>
      </c>
      <c r="V52" s="162" t="n">
        <v>1</v>
      </c>
      <c r="W52" s="143"/>
    </row>
    <row r="53" s="96" customFormat="true" ht="20.25" hidden="false" customHeight="false" outlineLevel="0" collapsed="false">
      <c r="B53" s="144"/>
      <c r="C53" s="154"/>
      <c r="D53" s="155" t="s">
        <v>104</v>
      </c>
      <c r="E53" s="164" t="n">
        <v>6</v>
      </c>
      <c r="F53" s="165" t="n">
        <f aca="false">(E53)/(E67)/C51</f>
        <v>0.2</v>
      </c>
      <c r="G53" s="158"/>
      <c r="H53" s="159"/>
      <c r="I53" s="160"/>
      <c r="J53" s="160"/>
      <c r="K53" s="161"/>
      <c r="L53" s="161"/>
      <c r="M53" s="161" t="s">
        <v>104</v>
      </c>
      <c r="N53" s="166" t="n">
        <v>250</v>
      </c>
      <c r="O53" s="166" t="s">
        <v>105</v>
      </c>
      <c r="P53" s="166" t="s">
        <v>106</v>
      </c>
      <c r="Q53" s="167" t="s">
        <v>103</v>
      </c>
      <c r="R53" s="166" t="n">
        <v>2</v>
      </c>
      <c r="S53" s="166" t="n">
        <v>1</v>
      </c>
      <c r="T53" s="166" t="n">
        <v>1</v>
      </c>
      <c r="U53" s="167" t="n">
        <v>1</v>
      </c>
      <c r="V53" s="166" t="n">
        <v>1</v>
      </c>
      <c r="W53" s="143"/>
    </row>
    <row r="54" s="96" customFormat="true" ht="20.25" hidden="false" customHeight="false" outlineLevel="0" collapsed="false">
      <c r="B54" s="144"/>
      <c r="C54" s="154"/>
      <c r="D54" s="168" t="s">
        <v>107</v>
      </c>
      <c r="E54" s="169" t="n">
        <v>1.5</v>
      </c>
      <c r="F54" s="165" t="n">
        <f aca="false">(E54)/(E67)/C51</f>
        <v>0.05</v>
      </c>
      <c r="G54" s="170"/>
      <c r="H54" s="171"/>
      <c r="I54" s="172"/>
      <c r="J54" s="160"/>
      <c r="K54" s="173"/>
      <c r="L54" s="173"/>
      <c r="M54" s="173" t="s">
        <v>107</v>
      </c>
      <c r="N54" s="166" t="n">
        <v>12</v>
      </c>
      <c r="O54" s="166" t="s">
        <v>102</v>
      </c>
      <c r="P54" s="166" t="s">
        <v>103</v>
      </c>
      <c r="Q54" s="167" t="s">
        <v>103</v>
      </c>
      <c r="R54" s="166" t="s">
        <v>103</v>
      </c>
      <c r="S54" s="166" t="s">
        <v>103</v>
      </c>
      <c r="T54" s="166" t="s">
        <v>103</v>
      </c>
      <c r="U54" s="167" t="n">
        <v>1</v>
      </c>
      <c r="V54" s="166" t="n">
        <v>1</v>
      </c>
      <c r="W54" s="143"/>
    </row>
    <row r="55" s="96" customFormat="true" ht="20.25" hidden="false" customHeight="false" outlineLevel="0" collapsed="false">
      <c r="B55" s="144"/>
      <c r="C55" s="154"/>
      <c r="D55" s="174" t="s">
        <v>108</v>
      </c>
      <c r="E55" s="175" t="n">
        <v>8</v>
      </c>
      <c r="F55" s="176" t="n">
        <f aca="false">(E55)/(E67)/C51</f>
        <v>0.266666666666667</v>
      </c>
      <c r="G55" s="177"/>
      <c r="H55" s="178"/>
      <c r="I55" s="179"/>
      <c r="J55" s="172"/>
      <c r="K55" s="180"/>
      <c r="L55" s="180"/>
      <c r="M55" s="180" t="s">
        <v>108</v>
      </c>
      <c r="N55" s="166" t="n">
        <v>12</v>
      </c>
      <c r="O55" s="166" t="s">
        <v>102</v>
      </c>
      <c r="P55" s="166" t="s">
        <v>106</v>
      </c>
      <c r="Q55" s="167" t="s">
        <v>103</v>
      </c>
      <c r="R55" s="166" t="n">
        <v>2</v>
      </c>
      <c r="S55" s="166" t="n">
        <v>1</v>
      </c>
      <c r="T55" s="166" t="s">
        <v>103</v>
      </c>
      <c r="U55" s="167" t="n">
        <v>1</v>
      </c>
      <c r="V55" s="166" t="n">
        <v>1</v>
      </c>
      <c r="W55" s="143"/>
    </row>
    <row r="56" s="96" customFormat="true" ht="20.25" hidden="false" customHeight="false" outlineLevel="0" collapsed="false">
      <c r="B56" s="144"/>
      <c r="C56" s="154"/>
      <c r="D56" s="181" t="s">
        <v>76</v>
      </c>
      <c r="E56" s="182" t="n">
        <v>24</v>
      </c>
      <c r="F56" s="183" t="n">
        <f aca="false">(E56)/(E67)/C51</f>
        <v>0.8</v>
      </c>
      <c r="G56" s="184"/>
      <c r="H56" s="185"/>
      <c r="I56" s="186"/>
      <c r="J56" s="187"/>
      <c r="K56" s="188"/>
      <c r="L56" s="188"/>
      <c r="M56" s="189" t="s">
        <v>76</v>
      </c>
      <c r="N56" s="166" t="n">
        <v>250</v>
      </c>
      <c r="O56" s="166" t="s">
        <v>105</v>
      </c>
      <c r="P56" s="166" t="s">
        <v>106</v>
      </c>
      <c r="Q56" s="167" t="s">
        <v>103</v>
      </c>
      <c r="R56" s="166" t="n">
        <v>2</v>
      </c>
      <c r="S56" s="166" t="n">
        <v>1</v>
      </c>
      <c r="T56" s="166" t="s">
        <v>103</v>
      </c>
      <c r="U56" s="167" t="n">
        <v>1</v>
      </c>
      <c r="V56" s="166" t="n">
        <v>1</v>
      </c>
      <c r="W56" s="143"/>
    </row>
    <row r="57" s="96" customFormat="true" ht="20.25" hidden="false" customHeight="false" outlineLevel="0" collapsed="false">
      <c r="B57" s="144"/>
      <c r="C57" s="154"/>
      <c r="D57" s="190" t="s">
        <v>109</v>
      </c>
      <c r="E57" s="191" t="n">
        <v>20</v>
      </c>
      <c r="F57" s="192" t="n">
        <f aca="false">(E57)/(E67)/C51</f>
        <v>0.666666666666667</v>
      </c>
      <c r="G57" s="193"/>
      <c r="H57" s="194"/>
      <c r="I57" s="195"/>
      <c r="J57" s="186"/>
      <c r="K57" s="150"/>
      <c r="L57" s="150"/>
      <c r="M57" s="150" t="s">
        <v>109</v>
      </c>
      <c r="N57" s="166" t="n">
        <v>50</v>
      </c>
      <c r="O57" s="166" t="s">
        <v>105</v>
      </c>
      <c r="P57" s="166" t="s">
        <v>106</v>
      </c>
      <c r="Q57" s="167" t="s">
        <v>103</v>
      </c>
      <c r="R57" s="166" t="n">
        <v>2</v>
      </c>
      <c r="S57" s="166" t="n">
        <v>1</v>
      </c>
      <c r="T57" s="166" t="s">
        <v>103</v>
      </c>
      <c r="U57" s="167" t="n">
        <v>1</v>
      </c>
      <c r="V57" s="166" t="n">
        <v>1</v>
      </c>
      <c r="W57" s="143"/>
    </row>
    <row r="58" s="96" customFormat="true" ht="20.25" hidden="false" customHeight="false" outlineLevel="0" collapsed="false">
      <c r="B58" s="144"/>
      <c r="C58" s="154"/>
      <c r="D58" s="181" t="s">
        <v>110</v>
      </c>
      <c r="E58" s="196" t="n">
        <v>16</v>
      </c>
      <c r="F58" s="197" t="n">
        <f aca="false">(E58)/(E67)/C51</f>
        <v>0.533333333333333</v>
      </c>
      <c r="G58" s="198"/>
      <c r="H58" s="199"/>
      <c r="I58" s="200"/>
      <c r="J58" s="195"/>
      <c r="K58" s="189"/>
      <c r="L58" s="189"/>
      <c r="M58" s="189" t="s">
        <v>110</v>
      </c>
      <c r="N58" s="166" t="n">
        <v>75</v>
      </c>
      <c r="O58" s="166" t="s">
        <v>105</v>
      </c>
      <c r="P58" s="166" t="s">
        <v>106</v>
      </c>
      <c r="Q58" s="167" t="s">
        <v>103</v>
      </c>
      <c r="R58" s="166" t="n">
        <v>2</v>
      </c>
      <c r="S58" s="166" t="n">
        <v>1</v>
      </c>
      <c r="T58" s="166" t="n">
        <v>1</v>
      </c>
      <c r="U58" s="167" t="n">
        <v>1</v>
      </c>
      <c r="V58" s="166" t="n">
        <v>1</v>
      </c>
      <c r="W58" s="143"/>
    </row>
    <row r="59" s="96" customFormat="true" ht="20.25" hidden="false" customHeight="false" outlineLevel="0" collapsed="false">
      <c r="B59" s="144"/>
      <c r="C59" s="154"/>
      <c r="D59" s="201" t="s">
        <v>111</v>
      </c>
      <c r="E59" s="202" t="n">
        <v>16</v>
      </c>
      <c r="F59" s="203" t="n">
        <f aca="false">(E59)/(E67)/C51</f>
        <v>0.533333333333333</v>
      </c>
      <c r="G59" s="204"/>
      <c r="H59" s="205"/>
      <c r="I59" s="206"/>
      <c r="J59" s="200"/>
      <c r="K59" s="207"/>
      <c r="L59" s="207"/>
      <c r="M59" s="207" t="s">
        <v>111</v>
      </c>
      <c r="N59" s="166" t="n">
        <v>50</v>
      </c>
      <c r="O59" s="166" t="s">
        <v>105</v>
      </c>
      <c r="P59" s="166" t="s">
        <v>103</v>
      </c>
      <c r="Q59" s="167" t="s">
        <v>103</v>
      </c>
      <c r="R59" s="166" t="s">
        <v>103</v>
      </c>
      <c r="S59" s="166" t="s">
        <v>103</v>
      </c>
      <c r="T59" s="166" t="s">
        <v>103</v>
      </c>
      <c r="U59" s="167" t="s">
        <v>103</v>
      </c>
      <c r="V59" s="166" t="s">
        <v>103</v>
      </c>
      <c r="W59" s="143"/>
    </row>
    <row r="60" s="96" customFormat="true" ht="20.25" hidden="false" customHeight="false" outlineLevel="0" collapsed="false">
      <c r="B60" s="144"/>
      <c r="C60" s="154"/>
      <c r="D60" s="208" t="s">
        <v>21</v>
      </c>
      <c r="E60" s="209" t="n">
        <v>2</v>
      </c>
      <c r="F60" s="210" t="n">
        <f aca="false">(E60)/(E67)/C51</f>
        <v>0.0666666666666667</v>
      </c>
      <c r="G60" s="177"/>
      <c r="H60" s="178"/>
      <c r="I60" s="179"/>
      <c r="J60" s="206"/>
      <c r="K60" s="211"/>
      <c r="L60" s="211"/>
      <c r="M60" s="211" t="s">
        <v>21</v>
      </c>
      <c r="N60" s="166" t="s">
        <v>112</v>
      </c>
      <c r="O60" s="166" t="s">
        <v>105</v>
      </c>
      <c r="P60" s="166" t="s">
        <v>113</v>
      </c>
      <c r="Q60" s="167" t="s">
        <v>103</v>
      </c>
      <c r="R60" s="166" t="n">
        <v>2</v>
      </c>
      <c r="S60" s="166" t="n">
        <v>1</v>
      </c>
      <c r="T60" s="166" t="s">
        <v>103</v>
      </c>
      <c r="U60" s="167" t="n">
        <v>1</v>
      </c>
      <c r="V60" s="166" t="n">
        <v>1</v>
      </c>
      <c r="W60" s="143"/>
    </row>
    <row r="61" s="96" customFormat="true" ht="20.25" hidden="false" customHeight="false" outlineLevel="0" collapsed="false">
      <c r="B61" s="144"/>
      <c r="C61" s="154"/>
      <c r="D61" s="201" t="s">
        <v>114</v>
      </c>
      <c r="E61" s="212" t="n">
        <v>16</v>
      </c>
      <c r="F61" s="213" t="n">
        <f aca="false">(E61)/(E67)/C51</f>
        <v>0.533333333333333</v>
      </c>
      <c r="G61" s="214"/>
      <c r="H61" s="215"/>
      <c r="I61" s="216"/>
      <c r="J61" s="179"/>
      <c r="K61" s="188"/>
      <c r="L61" s="188"/>
      <c r="M61" s="207" t="s">
        <v>114</v>
      </c>
      <c r="N61" s="166" t="n">
        <v>40</v>
      </c>
      <c r="O61" s="166" t="s">
        <v>105</v>
      </c>
      <c r="P61" s="166" t="s">
        <v>106</v>
      </c>
      <c r="Q61" s="167" t="s">
        <v>103</v>
      </c>
      <c r="R61" s="166" t="s">
        <v>103</v>
      </c>
      <c r="S61" s="166" t="s">
        <v>103</v>
      </c>
      <c r="T61" s="166" t="s">
        <v>103</v>
      </c>
      <c r="U61" s="167" t="s">
        <v>103</v>
      </c>
      <c r="V61" s="166" t="n">
        <v>1</v>
      </c>
      <c r="W61" s="143"/>
    </row>
    <row r="62" s="96" customFormat="true" ht="20.25" hidden="false" customHeight="false" outlineLevel="0" collapsed="false">
      <c r="B62" s="144"/>
      <c r="C62" s="154"/>
      <c r="D62" s="217" t="s">
        <v>115</v>
      </c>
      <c r="E62" s="196" t="n">
        <v>12</v>
      </c>
      <c r="F62" s="197" t="n">
        <f aca="false">(E62)/(E67)/C51</f>
        <v>0.4</v>
      </c>
      <c r="G62" s="218"/>
      <c r="H62" s="219"/>
      <c r="I62" s="220"/>
      <c r="J62" s="160"/>
      <c r="K62" s="221"/>
      <c r="L62" s="221"/>
      <c r="M62" s="221" t="s">
        <v>115</v>
      </c>
      <c r="N62" s="166" t="n">
        <v>40</v>
      </c>
      <c r="O62" s="166" t="s">
        <v>105</v>
      </c>
      <c r="P62" s="166" t="s">
        <v>103</v>
      </c>
      <c r="Q62" s="167" t="s">
        <v>103</v>
      </c>
      <c r="R62" s="166" t="s">
        <v>103</v>
      </c>
      <c r="S62" s="166" t="s">
        <v>103</v>
      </c>
      <c r="T62" s="166" t="s">
        <v>103</v>
      </c>
      <c r="U62" s="167" t="s">
        <v>103</v>
      </c>
      <c r="V62" s="166" t="s">
        <v>103</v>
      </c>
      <c r="W62" s="143"/>
    </row>
    <row r="63" s="96" customFormat="true" ht="20.25" hidden="false" customHeight="false" outlineLevel="0" collapsed="false">
      <c r="B63" s="144"/>
      <c r="C63" s="154"/>
      <c r="D63" s="222"/>
      <c r="E63" s="223"/>
      <c r="F63" s="224" t="n">
        <f aca="false">(E63)/(E67)/C51</f>
        <v>0</v>
      </c>
      <c r="G63" s="218"/>
      <c r="H63" s="219"/>
      <c r="I63" s="220"/>
      <c r="J63" s="160"/>
      <c r="K63" s="150"/>
      <c r="L63" s="150"/>
      <c r="M63" s="225"/>
      <c r="N63" s="226" t="n">
        <v>0</v>
      </c>
      <c r="O63" s="226" t="s">
        <v>105</v>
      </c>
      <c r="P63" s="226" t="s">
        <v>103</v>
      </c>
      <c r="Q63" s="227" t="s">
        <v>103</v>
      </c>
      <c r="R63" s="226" t="s">
        <v>103</v>
      </c>
      <c r="S63" s="226" t="s">
        <v>103</v>
      </c>
      <c r="T63" s="226" t="s">
        <v>103</v>
      </c>
      <c r="U63" s="226" t="s">
        <v>103</v>
      </c>
      <c r="V63" s="226" t="s">
        <v>103</v>
      </c>
      <c r="W63" s="143"/>
    </row>
    <row r="64" s="96" customFormat="true" ht="20.25" hidden="false" customHeight="false" outlineLevel="0" collapsed="false">
      <c r="B64" s="228"/>
      <c r="C64" s="229"/>
      <c r="D64" s="138"/>
      <c r="E64" s="230"/>
      <c r="F64" s="231"/>
      <c r="G64" s="138"/>
      <c r="H64" s="139"/>
      <c r="I64" s="220"/>
      <c r="J64" s="132"/>
      <c r="K64" s="211"/>
      <c r="L64" s="211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3"/>
    </row>
    <row r="65" customFormat="false" ht="20.25" hidden="false" customHeight="false" outlineLevel="0" collapsed="false">
      <c r="B65" s="234" t="s">
        <v>116</v>
      </c>
      <c r="C65" s="234"/>
      <c r="D65" s="234"/>
      <c r="E65" s="235" t="n">
        <v>9</v>
      </c>
      <c r="F65" s="236" t="n">
        <f aca="false">(E65)/(E67)/C51</f>
        <v>0.3</v>
      </c>
      <c r="G65" s="138"/>
      <c r="H65" s="139"/>
      <c r="I65" s="220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237"/>
    </row>
    <row r="66" customFormat="false" ht="18" hidden="false" customHeight="false" outlineLevel="0" collapsed="false">
      <c r="B66" s="144"/>
      <c r="C66" s="138"/>
      <c r="D66" s="238"/>
      <c r="E66" s="239"/>
      <c r="F66" s="240" t="n">
        <f aca="false">SUM(F52:F65)</f>
        <v>4.41666666666667</v>
      </c>
      <c r="G66" s="238"/>
      <c r="H66" s="241"/>
      <c r="I66" s="132"/>
      <c r="J66" s="133"/>
      <c r="K66" s="133"/>
      <c r="L66" s="132"/>
      <c r="M66" s="132"/>
      <c r="N66" s="242" t="s">
        <v>92</v>
      </c>
      <c r="O66" s="132" t="s">
        <v>117</v>
      </c>
      <c r="P66" s="132"/>
      <c r="Q66" s="242" t="s">
        <v>95</v>
      </c>
      <c r="R66" s="132" t="s">
        <v>118</v>
      </c>
      <c r="S66" s="132"/>
      <c r="T66" s="242" t="s">
        <v>98</v>
      </c>
      <c r="U66" s="132" t="s">
        <v>119</v>
      </c>
      <c r="V66" s="132"/>
      <c r="W66" s="143"/>
    </row>
    <row r="67" s="96" customFormat="true" ht="18" hidden="false" customHeight="false" outlineLevel="0" collapsed="false">
      <c r="B67" s="234" t="s">
        <v>120</v>
      </c>
      <c r="C67" s="234"/>
      <c r="D67" s="234"/>
      <c r="E67" s="243" t="n">
        <v>30</v>
      </c>
      <c r="F67" s="244" t="s">
        <v>121</v>
      </c>
      <c r="G67" s="138"/>
      <c r="H67" s="139"/>
      <c r="I67" s="132"/>
      <c r="J67" s="132"/>
      <c r="K67" s="132"/>
      <c r="L67" s="132"/>
      <c r="M67" s="132"/>
      <c r="N67" s="242" t="s">
        <v>93</v>
      </c>
      <c r="O67" s="132" t="s">
        <v>122</v>
      </c>
      <c r="P67" s="132"/>
      <c r="Q67" s="242" t="s">
        <v>96</v>
      </c>
      <c r="R67" s="132" t="s">
        <v>123</v>
      </c>
      <c r="S67" s="132"/>
      <c r="T67" s="242" t="s">
        <v>99</v>
      </c>
      <c r="U67" s="132" t="s">
        <v>124</v>
      </c>
      <c r="V67" s="132"/>
      <c r="W67" s="143"/>
      <c r="X67" s="245"/>
      <c r="Y67" s="246"/>
    </row>
    <row r="68" s="96" customFormat="true" ht="18" hidden="false" customHeight="false" outlineLevel="0" collapsed="false">
      <c r="B68" s="247"/>
      <c r="C68" s="248"/>
      <c r="D68" s="138"/>
      <c r="E68" s="137"/>
      <c r="F68" s="249"/>
      <c r="G68" s="138"/>
      <c r="H68" s="139"/>
      <c r="I68" s="132"/>
      <c r="J68" s="132"/>
      <c r="K68" s="132"/>
      <c r="L68" s="132"/>
      <c r="M68" s="132"/>
      <c r="N68" s="242" t="s">
        <v>94</v>
      </c>
      <c r="O68" s="132" t="s">
        <v>125</v>
      </c>
      <c r="P68" s="132"/>
      <c r="Q68" s="242" t="s">
        <v>97</v>
      </c>
      <c r="R68" s="132" t="s">
        <v>126</v>
      </c>
      <c r="S68" s="132"/>
      <c r="T68" s="242" t="s">
        <v>100</v>
      </c>
      <c r="U68" s="132" t="s">
        <v>127</v>
      </c>
      <c r="V68" s="132"/>
      <c r="W68" s="143"/>
      <c r="X68" s="245"/>
      <c r="Y68" s="245"/>
    </row>
    <row r="69" s="96" customFormat="true" ht="18" hidden="false" customHeight="false" outlineLevel="0" collapsed="false">
      <c r="B69" s="234" t="s">
        <v>128</v>
      </c>
      <c r="C69" s="234"/>
      <c r="D69" s="234"/>
      <c r="E69" s="243" t="n">
        <v>30</v>
      </c>
      <c r="F69" s="244" t="s">
        <v>121</v>
      </c>
      <c r="G69" s="138"/>
      <c r="H69" s="139"/>
      <c r="I69" s="132"/>
      <c r="J69" s="132"/>
      <c r="K69" s="132"/>
      <c r="L69" s="132"/>
      <c r="M69" s="132"/>
      <c r="N69" s="250"/>
      <c r="O69" s="132"/>
      <c r="P69" s="132"/>
      <c r="Q69" s="250"/>
      <c r="R69" s="132"/>
      <c r="S69" s="132"/>
      <c r="T69" s="250"/>
      <c r="U69" s="132"/>
      <c r="V69" s="132"/>
      <c r="W69" s="143"/>
      <c r="X69" s="245"/>
      <c r="Y69" s="245"/>
    </row>
    <row r="70" s="96" customFormat="true" ht="18" hidden="false" customHeight="false" outlineLevel="0" collapsed="false">
      <c r="B70" s="247"/>
      <c r="C70" s="190"/>
      <c r="D70" s="190"/>
      <c r="E70" s="251"/>
      <c r="F70" s="249"/>
      <c r="G70" s="138"/>
      <c r="H70" s="139"/>
      <c r="I70" s="132"/>
      <c r="J70" s="132"/>
      <c r="K70" s="132"/>
      <c r="L70" s="132"/>
      <c r="M70" s="132"/>
      <c r="N70" s="133" t="s">
        <v>129</v>
      </c>
      <c r="O70" s="133"/>
      <c r="P70" s="133"/>
      <c r="Q70" s="133"/>
      <c r="R70" s="133"/>
      <c r="S70" s="133"/>
      <c r="T70" s="133"/>
      <c r="U70" s="133"/>
      <c r="V70" s="133"/>
      <c r="W70" s="237"/>
      <c r="X70" s="245"/>
      <c r="Y70" s="245"/>
    </row>
    <row r="71" s="96" customFormat="true" ht="18" hidden="false" customHeight="false" outlineLevel="0" collapsed="false">
      <c r="B71" s="247"/>
      <c r="C71" s="190"/>
      <c r="D71" s="251"/>
      <c r="E71" s="249"/>
      <c r="F71" s="252"/>
      <c r="G71" s="138"/>
      <c r="H71" s="139"/>
      <c r="I71" s="253"/>
      <c r="J71" s="253"/>
      <c r="K71" s="132"/>
      <c r="L71" s="132"/>
      <c r="M71" s="132"/>
      <c r="N71" s="133"/>
      <c r="O71" s="133"/>
      <c r="P71" s="133"/>
      <c r="Q71" s="133"/>
      <c r="R71" s="133"/>
      <c r="S71" s="133"/>
      <c r="T71" s="133"/>
      <c r="U71" s="133"/>
      <c r="V71" s="133"/>
      <c r="W71" s="237"/>
    </row>
    <row r="72" s="96" customFormat="true" ht="18.75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6" customFormat="true" ht="18" hidden="false" customHeight="false" outlineLevel="0" collapsed="false">
      <c r="C73" s="259"/>
      <c r="D73" s="259"/>
      <c r="E73" s="259"/>
    </row>
    <row r="74" s="96" customFormat="true" ht="18" hidden="false" customHeight="false" outlineLevel="0" collapsed="false">
      <c r="C74" s="259"/>
      <c r="D74" s="259"/>
      <c r="E74" s="259"/>
    </row>
    <row r="75" s="96" customFormat="true" ht="18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8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8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8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6" customFormat="true" ht="18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6" customFormat="true" ht="18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6" customFormat="true" ht="18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19">
    <mergeCell ref="B2:B5"/>
    <mergeCell ref="D6:G6"/>
    <mergeCell ref="H6:K6"/>
    <mergeCell ref="L6:O6"/>
    <mergeCell ref="P6:S6"/>
    <mergeCell ref="T6:W6"/>
    <mergeCell ref="C7:C22"/>
    <mergeCell ref="P7:S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F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1" width="3.44"/>
    <col collapsed="false" customWidth="true" hidden="false" outlineLevel="0" max="2" min="2" style="262" width="71.33"/>
    <col collapsed="false" customWidth="false" hidden="false" outlineLevel="0" max="257" min="3" style="261" width="8.88"/>
  </cols>
  <sheetData>
    <row r="1" customFormat="false" ht="15.75" hidden="false" customHeight="false" outlineLevel="0" collapsed="false">
      <c r="B1" s="263" t="s">
        <v>130</v>
      </c>
      <c r="C1" s="264"/>
    </row>
    <row r="2" customFormat="false" ht="15.75" hidden="false" customHeight="false" outlineLevel="0" collapsed="false">
      <c r="B2" s="263" t="s">
        <v>131</v>
      </c>
      <c r="C2" s="264"/>
    </row>
    <row r="3" customFormat="false" ht="15.75" hidden="false" customHeight="false" outlineLevel="0" collapsed="false">
      <c r="B3" s="265" t="s">
        <v>132</v>
      </c>
      <c r="C3" s="264"/>
    </row>
    <row r="4" customFormat="false" ht="15.75" hidden="false" customHeight="false" outlineLevel="0" collapsed="false">
      <c r="B4" s="265" t="s">
        <v>133</v>
      </c>
      <c r="C4" s="264"/>
    </row>
    <row r="5" customFormat="false" ht="15.75" hidden="false" customHeight="false" outlineLevel="0" collapsed="false">
      <c r="B5" s="265"/>
      <c r="C5" s="264"/>
    </row>
    <row r="6" customFormat="false" ht="15.75" hidden="false" customHeight="false" outlineLevel="0" collapsed="false">
      <c r="B6" s="266"/>
      <c r="C6" s="264"/>
    </row>
    <row r="7" customFormat="false" ht="15.75" hidden="false" customHeight="false" outlineLevel="0" collapsed="false">
      <c r="B7" s="267" t="s">
        <v>134</v>
      </c>
      <c r="C7" s="268"/>
    </row>
    <row r="8" customFormat="false" ht="15.75" hidden="false" customHeight="false" outlineLevel="0" collapsed="false">
      <c r="B8" s="269"/>
    </row>
    <row r="9" customFormat="false" ht="15.75" hidden="false" customHeight="false" outlineLevel="0" collapsed="false">
      <c r="A9" s="264" t="n">
        <v>1</v>
      </c>
      <c r="B9" s="270" t="s">
        <v>135</v>
      </c>
      <c r="C9" s="268"/>
    </row>
    <row r="10" customFormat="false" ht="15.75" hidden="false" customHeight="false" outlineLevel="0" collapsed="false">
      <c r="A10" s="264" t="n">
        <v>2</v>
      </c>
      <c r="B10" s="270" t="s">
        <v>136</v>
      </c>
      <c r="C10" s="268"/>
      <c r="D10" s="271"/>
      <c r="E10" s="271"/>
      <c r="F10" s="271"/>
    </row>
    <row r="11" customFormat="false" ht="15.75" hidden="false" customHeight="false" outlineLevel="0" collapsed="false">
      <c r="A11" s="264" t="n">
        <v>3</v>
      </c>
      <c r="B11" s="270" t="s">
        <v>137</v>
      </c>
      <c r="C11" s="268"/>
      <c r="D11" s="271"/>
      <c r="E11" s="271"/>
      <c r="F11" s="271"/>
    </row>
    <row r="12" customFormat="false" ht="15.75" hidden="false" customHeight="false" outlineLevel="0" collapsed="false">
      <c r="A12" s="264" t="n">
        <v>4</v>
      </c>
      <c r="B12" s="272" t="s">
        <v>138</v>
      </c>
      <c r="C12" s="268"/>
      <c r="D12" s="271"/>
      <c r="E12" s="271"/>
      <c r="F12" s="271"/>
    </row>
    <row r="13" customFormat="false" ht="15.75" hidden="false" customHeight="false" outlineLevel="0" collapsed="false">
      <c r="A13" s="264" t="n">
        <v>5</v>
      </c>
      <c r="B13" s="270" t="s">
        <v>139</v>
      </c>
    </row>
    <row r="14" customFormat="false" ht="15.75" hidden="false" customHeight="false" outlineLevel="0" collapsed="false">
      <c r="A14" s="264" t="n">
        <v>6</v>
      </c>
      <c r="B14" s="270" t="s">
        <v>140</v>
      </c>
    </row>
    <row r="17" customFormat="false" ht="15.75" hidden="false" customHeight="false" outlineLevel="0" collapsed="false">
      <c r="B17" s="273"/>
    </row>
    <row r="18" customFormat="false" ht="15.75" hidden="false" customHeight="false" outlineLevel="0" collapsed="false">
      <c r="B18" s="263"/>
    </row>
    <row r="19" customFormat="false" ht="15.75" hidden="false" customHeight="false" outlineLevel="0" collapsed="false">
      <c r="B19" s="265"/>
    </row>
    <row r="20" customFormat="false" ht="15.75" hidden="false" customHeight="false" outlineLevel="0" collapsed="false">
      <c r="B20" s="265"/>
    </row>
    <row r="21" customFormat="false" ht="15.75" hidden="false" customHeight="false" outlineLevel="0" collapsed="false">
      <c r="B21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6" activeCellId="0" sqref="A1:H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3" t="s">
        <v>130</v>
      </c>
      <c r="C1" s="264"/>
      <c r="D1" s="264"/>
      <c r="E1" s="264"/>
      <c r="F1" s="264"/>
    </row>
    <row r="2" customFormat="false" ht="15.75" hidden="false" customHeight="false" outlineLevel="0" collapsed="false">
      <c r="A2" s="264"/>
      <c r="B2" s="263" t="s">
        <v>141</v>
      </c>
      <c r="C2" s="264"/>
      <c r="D2" s="264"/>
      <c r="E2" s="264"/>
      <c r="F2" s="264"/>
    </row>
    <row r="3" customFormat="false" ht="15.75" hidden="false" customHeight="false" outlineLevel="0" collapsed="false">
      <c r="A3" s="264"/>
      <c r="B3" s="265" t="s">
        <v>132</v>
      </c>
      <c r="C3" s="264"/>
      <c r="D3" s="264"/>
      <c r="E3" s="264"/>
      <c r="F3" s="264"/>
    </row>
    <row r="4" customFormat="false" ht="15.75" hidden="false" customHeight="false" outlineLevel="0" collapsed="false">
      <c r="A4" s="264"/>
      <c r="B4" s="265" t="s">
        <v>133</v>
      </c>
      <c r="C4" s="264"/>
      <c r="D4" s="264"/>
      <c r="E4" s="264"/>
      <c r="F4" s="264"/>
    </row>
    <row r="5" customFormat="false" ht="15.75" hidden="false" customHeight="false" outlineLevel="0" collapsed="false">
      <c r="A5" s="264"/>
      <c r="B5" s="265"/>
      <c r="C5" s="264"/>
      <c r="D5" s="264"/>
      <c r="E5" s="264"/>
      <c r="F5" s="264"/>
    </row>
    <row r="6" customFormat="false" ht="15" hidden="false" customHeight="false" outlineLevel="0" collapsed="false">
      <c r="B6" s="275"/>
      <c r="C6" s="264"/>
      <c r="D6" s="264"/>
      <c r="E6" s="264"/>
    </row>
    <row r="7" customFormat="false" ht="15" hidden="false" customHeight="false" outlineLevel="0" collapsed="false">
      <c r="A7" s="276" t="n">
        <v>1.1</v>
      </c>
      <c r="B7" s="277" t="s">
        <v>142</v>
      </c>
      <c r="C7" s="264" t="s">
        <v>103</v>
      </c>
      <c r="D7" s="264" t="s">
        <v>143</v>
      </c>
      <c r="E7" s="264" t="n">
        <v>0</v>
      </c>
      <c r="F7" s="278" t="n">
        <v>0.4375</v>
      </c>
      <c r="G7" s="279"/>
    </row>
    <row r="8" s="281" customFormat="true" ht="15" hidden="false" customHeight="false" outlineLevel="0" collapsed="false">
      <c r="A8" s="276" t="n">
        <v>1.2</v>
      </c>
      <c r="B8" s="277" t="s">
        <v>144</v>
      </c>
      <c r="C8" s="264" t="s">
        <v>103</v>
      </c>
      <c r="D8" s="264" t="s">
        <v>143</v>
      </c>
      <c r="E8" s="264" t="n">
        <v>5</v>
      </c>
      <c r="F8" s="278" t="n">
        <f aca="false">F7+TIME(0,E7,0)</f>
        <v>0.4375</v>
      </c>
      <c r="G8" s="280"/>
    </row>
    <row r="9" customFormat="false" ht="15" hidden="false" customHeight="false" outlineLevel="0" collapsed="false">
      <c r="A9" s="276" t="n">
        <v>1.3</v>
      </c>
      <c r="B9" s="277" t="s">
        <v>145</v>
      </c>
      <c r="C9" s="264" t="s">
        <v>103</v>
      </c>
      <c r="D9" s="264" t="s">
        <v>143</v>
      </c>
      <c r="E9" s="264" t="n">
        <v>5</v>
      </c>
      <c r="F9" s="278" t="n">
        <f aca="false">F8+TIME(0,E8,0)</f>
        <v>0.440972222222222</v>
      </c>
      <c r="G9" s="279"/>
    </row>
    <row r="10" customFormat="false" ht="15" hidden="false" customHeight="false" outlineLevel="0" collapsed="false">
      <c r="A10" s="276" t="n">
        <v>1.4</v>
      </c>
      <c r="B10" s="277" t="s">
        <v>146</v>
      </c>
      <c r="C10" s="264" t="s">
        <v>103</v>
      </c>
      <c r="D10" s="277" t="s">
        <v>143</v>
      </c>
      <c r="E10" s="264" t="n">
        <v>15</v>
      </c>
      <c r="F10" s="278" t="n">
        <f aca="false">F9+TIME(0,E9,0)</f>
        <v>0.444444444444444</v>
      </c>
      <c r="G10" s="279"/>
    </row>
    <row r="11" customFormat="false" ht="15" hidden="false" customHeight="false" outlineLevel="0" collapsed="false">
      <c r="A11" s="276" t="n">
        <v>1.5</v>
      </c>
      <c r="B11" s="264" t="s">
        <v>147</v>
      </c>
      <c r="C11" s="277" t="s">
        <v>103</v>
      </c>
      <c r="D11" s="277" t="s">
        <v>148</v>
      </c>
      <c r="E11" s="264" t="n">
        <v>30</v>
      </c>
      <c r="F11" s="278" t="n">
        <f aca="false">F10+TIME(0,E10,0)</f>
        <v>0.454861111111111</v>
      </c>
      <c r="G11" s="279"/>
    </row>
    <row r="12" customFormat="false" ht="15" hidden="false" customHeight="false" outlineLevel="0" collapsed="false">
      <c r="A12" s="276" t="n">
        <v>1.6</v>
      </c>
      <c r="B12" s="264" t="s">
        <v>149</v>
      </c>
      <c r="C12" s="277" t="s">
        <v>103</v>
      </c>
      <c r="D12" s="277" t="s">
        <v>148</v>
      </c>
      <c r="E12" s="264" t="n">
        <v>30</v>
      </c>
      <c r="F12" s="278" t="n">
        <f aca="false">F11+TIME(0,E11,0)</f>
        <v>0.475694444444444</v>
      </c>
      <c r="G12" s="279"/>
    </row>
    <row r="13" customFormat="false" ht="15" hidden="false" customHeight="false" outlineLevel="0" collapsed="false">
      <c r="A13" s="276" t="n">
        <v>1.7</v>
      </c>
      <c r="B13" s="264" t="s">
        <v>150</v>
      </c>
      <c r="C13" s="277" t="s">
        <v>103</v>
      </c>
      <c r="D13" s="277" t="s">
        <v>148</v>
      </c>
      <c r="E13" s="264" t="n">
        <v>30</v>
      </c>
      <c r="F13" s="278" t="n">
        <f aca="false">F12+TIME(0,E12,0)</f>
        <v>0.496527777777778</v>
      </c>
      <c r="G13" s="279"/>
    </row>
    <row r="14" customFormat="false" ht="15" hidden="false" customHeight="true" outlineLevel="0" collapsed="false">
      <c r="A14" s="276" t="n">
        <v>1.9</v>
      </c>
      <c r="B14" s="277" t="s">
        <v>151</v>
      </c>
      <c r="C14" s="277" t="s">
        <v>103</v>
      </c>
      <c r="D14" s="277" t="s">
        <v>143</v>
      </c>
      <c r="E14" s="277" t="n">
        <v>0</v>
      </c>
      <c r="F14" s="278" t="n">
        <f aca="false">F13+TIME(0,E13,0)</f>
        <v>0.517361111111111</v>
      </c>
      <c r="G14" s="279"/>
    </row>
    <row r="15" customFormat="false" ht="15" hidden="false" customHeight="false" outlineLevel="0" collapsed="false">
      <c r="A15" s="276"/>
      <c r="B15" s="277"/>
      <c r="C15" s="277"/>
      <c r="D15" s="277"/>
      <c r="E15" s="277"/>
      <c r="F15" s="282"/>
      <c r="G15" s="279"/>
    </row>
    <row r="16" customFormat="false" ht="15" hidden="false" customHeight="false" outlineLevel="0" collapsed="false">
      <c r="A16" s="276" t="n">
        <v>2.1</v>
      </c>
      <c r="B16" s="277" t="s">
        <v>142</v>
      </c>
      <c r="C16" s="277" t="s">
        <v>103</v>
      </c>
      <c r="D16" s="277" t="s">
        <v>143</v>
      </c>
      <c r="E16" s="277" t="n">
        <v>0</v>
      </c>
      <c r="F16" s="282" t="n">
        <v>0.0625</v>
      </c>
      <c r="G16" s="279"/>
    </row>
    <row r="17" customFormat="false" ht="15" hidden="false" customHeight="false" outlineLevel="0" collapsed="false">
      <c r="A17" s="276" t="n">
        <v>2.2</v>
      </c>
      <c r="B17" s="264" t="s">
        <v>152</v>
      </c>
      <c r="C17" s="277" t="s">
        <v>103</v>
      </c>
      <c r="D17" s="277" t="s">
        <v>148</v>
      </c>
      <c r="E17" s="277" t="n">
        <v>30</v>
      </c>
      <c r="F17" s="282" t="n">
        <f aca="false">F16+TIME(0,E16,0)</f>
        <v>0.0625</v>
      </c>
      <c r="G17" s="279"/>
    </row>
    <row r="18" customFormat="false" ht="15" hidden="false" customHeight="false" outlineLevel="0" collapsed="false">
      <c r="A18" s="276" t="n">
        <v>2.3</v>
      </c>
      <c r="B18" s="264" t="s">
        <v>153</v>
      </c>
      <c r="C18" s="277" t="s">
        <v>103</v>
      </c>
      <c r="D18" s="277" t="s">
        <v>148</v>
      </c>
      <c r="E18" s="277" t="n">
        <v>30</v>
      </c>
      <c r="F18" s="282" t="n">
        <f aca="false">F17+TIME(0,E17,0)</f>
        <v>0.0833333333333333</v>
      </c>
      <c r="G18" s="279"/>
    </row>
    <row r="19" customFormat="false" ht="15" hidden="false" customHeight="false" outlineLevel="0" collapsed="false">
      <c r="A19" s="276" t="n">
        <v>2.4</v>
      </c>
      <c r="B19" s="264" t="s">
        <v>154</v>
      </c>
      <c r="C19" s="277" t="s">
        <v>103</v>
      </c>
      <c r="D19" s="277" t="s">
        <v>148</v>
      </c>
      <c r="E19" s="277" t="n">
        <v>30</v>
      </c>
      <c r="F19" s="282" t="n">
        <f aca="false">F18+TIME(0,E18,0)</f>
        <v>0.104166666666667</v>
      </c>
      <c r="G19" s="279"/>
    </row>
    <row r="20" customFormat="false" ht="15" hidden="false" customHeight="false" outlineLevel="0" collapsed="false">
      <c r="A20" s="276" t="n">
        <v>2.6</v>
      </c>
      <c r="B20" s="277" t="s">
        <v>151</v>
      </c>
      <c r="C20" s="277" t="s">
        <v>103</v>
      </c>
      <c r="D20" s="277" t="s">
        <v>143</v>
      </c>
      <c r="E20" s="277" t="n">
        <v>0</v>
      </c>
      <c r="F20" s="282" t="n">
        <f aca="false">F19+TIME(0,E19,0)</f>
        <v>0.125</v>
      </c>
      <c r="G20" s="279"/>
    </row>
    <row r="21" customFormat="false" ht="15" hidden="false" customHeight="false" outlineLevel="0" collapsed="false">
      <c r="A21" s="276"/>
      <c r="B21" s="277"/>
      <c r="C21" s="277"/>
      <c r="D21" s="277"/>
      <c r="E21" s="277"/>
      <c r="F21" s="282"/>
      <c r="G21" s="279"/>
    </row>
    <row r="22" customFormat="false" ht="15" hidden="false" customHeight="false" outlineLevel="0" collapsed="false">
      <c r="A22" s="276" t="n">
        <v>3.1</v>
      </c>
      <c r="B22" s="277" t="s">
        <v>142</v>
      </c>
      <c r="C22" s="277" t="s">
        <v>103</v>
      </c>
      <c r="D22" s="277" t="s">
        <v>143</v>
      </c>
      <c r="E22" s="277" t="n">
        <v>0</v>
      </c>
      <c r="F22" s="278" t="n">
        <f aca="false">TIME(16,0,0)</f>
        <v>0.666666666666667</v>
      </c>
      <c r="G22" s="279"/>
    </row>
    <row r="23" customFormat="false" ht="15" hidden="false" customHeight="false" outlineLevel="0" collapsed="false">
      <c r="A23" s="276" t="n">
        <v>3.2</v>
      </c>
      <c r="B23" s="264" t="s">
        <v>155</v>
      </c>
      <c r="C23" s="277" t="s">
        <v>103</v>
      </c>
      <c r="D23" s="277" t="s">
        <v>148</v>
      </c>
      <c r="E23" s="277" t="n">
        <v>30</v>
      </c>
      <c r="F23" s="278" t="n">
        <f aca="false">F22+TIME(0,E22,0)</f>
        <v>0.666666666666667</v>
      </c>
      <c r="G23" s="279"/>
    </row>
    <row r="24" customFormat="false" ht="15" hidden="false" customHeight="false" outlineLevel="0" collapsed="false">
      <c r="A24" s="276" t="n">
        <v>3.3</v>
      </c>
      <c r="B24" s="264" t="s">
        <v>156</v>
      </c>
      <c r="C24" s="277" t="s">
        <v>103</v>
      </c>
      <c r="D24" s="277" t="s">
        <v>148</v>
      </c>
      <c r="E24" s="277" t="n">
        <v>30</v>
      </c>
      <c r="F24" s="278" t="n">
        <f aca="false">F23+TIME(0,E23,0)</f>
        <v>0.6875</v>
      </c>
      <c r="G24" s="279"/>
    </row>
    <row r="25" customFormat="false" ht="15" hidden="false" customHeight="false" outlineLevel="0" collapsed="false">
      <c r="A25" s="276" t="n">
        <v>3.4</v>
      </c>
      <c r="B25" s="264" t="s">
        <v>157</v>
      </c>
      <c r="C25" s="277" t="s">
        <v>103</v>
      </c>
      <c r="D25" s="277" t="s">
        <v>148</v>
      </c>
      <c r="E25" s="277" t="n">
        <v>30</v>
      </c>
      <c r="F25" s="278" t="n">
        <f aca="false">F24+TIME(0,E24,0)</f>
        <v>0.708333333333333</v>
      </c>
      <c r="G25" s="279"/>
    </row>
    <row r="26" customFormat="false" ht="15" hidden="false" customHeight="false" outlineLevel="0" collapsed="false">
      <c r="A26" s="276" t="n">
        <v>3.6</v>
      </c>
      <c r="B26" s="277" t="s">
        <v>151</v>
      </c>
      <c r="C26" s="277" t="s">
        <v>103</v>
      </c>
      <c r="D26" s="277" t="s">
        <v>143</v>
      </c>
      <c r="E26" s="277" t="n">
        <v>0</v>
      </c>
      <c r="F26" s="278" t="n">
        <f aca="false">F25+TIME(0,E25,0)</f>
        <v>0.729166666666667</v>
      </c>
      <c r="G26" s="279"/>
    </row>
    <row r="27" customFormat="false" ht="15" hidden="false" customHeight="false" outlineLevel="0" collapsed="false">
      <c r="A27" s="276"/>
      <c r="B27" s="277"/>
      <c r="C27" s="264"/>
      <c r="D27" s="264"/>
      <c r="E27" s="264"/>
      <c r="F27" s="278"/>
      <c r="G27" s="279"/>
    </row>
    <row r="28" customFormat="false" ht="15" hidden="false" customHeight="false" outlineLevel="0" collapsed="false">
      <c r="A28" s="268" t="s">
        <v>158</v>
      </c>
      <c r="B28" s="264"/>
    </row>
    <row r="29" customFormat="false" ht="15" hidden="false" customHeight="false" outlineLevel="0" collapsed="false">
      <c r="A29" s="268" t="s">
        <v>159</v>
      </c>
      <c r="B29" s="264"/>
      <c r="H29" s="283"/>
    </row>
    <row r="30" customFormat="false" ht="15" hidden="false" customHeight="false" outlineLevel="0" collapsed="false">
      <c r="A30" s="268" t="s">
        <v>160</v>
      </c>
      <c r="B30" s="264"/>
      <c r="H30" s="283"/>
    </row>
    <row r="31" customFormat="false" ht="15" hidden="false" customHeight="false" outlineLevel="0" collapsed="false">
      <c r="A31" s="268" t="s">
        <v>161</v>
      </c>
      <c r="B31" s="284"/>
      <c r="H31" s="283"/>
    </row>
    <row r="33" customFormat="false" ht="15" hidden="false" customHeight="false" outlineLevel="0" collapsed="false">
      <c r="A33" s="264"/>
      <c r="B33" s="273"/>
    </row>
    <row r="34" customFormat="false" ht="15" hidden="false" customHeight="false" outlineLevel="0" collapsed="false">
      <c r="A34" s="264"/>
      <c r="B34" s="273"/>
    </row>
    <row r="35" customFormat="false" ht="15" hidden="false" customHeight="false" outlineLevel="0" collapsed="false">
      <c r="A35" s="264"/>
      <c r="B35" s="273"/>
    </row>
    <row r="36" customFormat="false" ht="15" hidden="false" customHeight="false" outlineLevel="0" collapsed="false">
      <c r="A36" s="264"/>
      <c r="B36" s="273"/>
    </row>
    <row r="37" customFormat="false" ht="15" hidden="false" customHeight="false" outlineLevel="0" collapsed="false">
      <c r="A37" s="264"/>
      <c r="B37" s="285"/>
    </row>
    <row r="38" customFormat="false" ht="15" hidden="false" customHeight="false" outlineLevel="0" collapsed="false">
      <c r="A38" s="264"/>
      <c r="B38" s="273"/>
    </row>
    <row r="39" customFormat="false" ht="15" hidden="false" customHeight="false" outlineLevel="0" collapsed="false">
      <c r="B39" s="273"/>
    </row>
    <row r="40" customFormat="false" ht="15" hidden="false" customHeight="false" outlineLevel="0" collapsed="false">
      <c r="A40" s="264"/>
    </row>
    <row r="41" customFormat="false" ht="15" hidden="false" customHeight="false" outlineLevel="0" collapsed="false">
      <c r="A41" s="264"/>
      <c r="B41" s="272"/>
    </row>
    <row r="42" customFormat="false" ht="15" hidden="false" customHeight="false" outlineLevel="0" collapsed="false">
      <c r="A42" s="26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3" t="s">
        <v>130</v>
      </c>
      <c r="C1" s="264"/>
      <c r="D1" s="264"/>
      <c r="E1" s="264"/>
      <c r="F1" s="264"/>
    </row>
    <row r="2" customFormat="false" ht="15.75" hidden="false" customHeight="false" outlineLevel="0" collapsed="false">
      <c r="A2" s="264"/>
      <c r="B2" s="263" t="s">
        <v>162</v>
      </c>
      <c r="C2" s="264"/>
      <c r="D2" s="264"/>
      <c r="E2" s="264"/>
      <c r="F2" s="264"/>
    </row>
    <row r="3" customFormat="false" ht="15.75" hidden="false" customHeight="false" outlineLevel="0" collapsed="false">
      <c r="A3" s="264"/>
      <c r="B3" s="265" t="s">
        <v>132</v>
      </c>
      <c r="C3" s="264"/>
      <c r="D3" s="264"/>
      <c r="E3" s="264"/>
      <c r="F3" s="264"/>
    </row>
    <row r="4" customFormat="false" ht="15.75" hidden="false" customHeight="false" outlineLevel="0" collapsed="false">
      <c r="A4" s="264"/>
      <c r="B4" s="265" t="s">
        <v>133</v>
      </c>
      <c r="C4" s="264"/>
      <c r="D4" s="264"/>
      <c r="E4" s="264"/>
      <c r="F4" s="264"/>
    </row>
    <row r="5" customFormat="false" ht="15.75" hidden="false" customHeight="false" outlineLevel="0" collapsed="false">
      <c r="A5" s="264"/>
      <c r="B5" s="265"/>
      <c r="C5" s="264"/>
      <c r="D5" s="264"/>
      <c r="E5" s="264"/>
      <c r="F5" s="264"/>
    </row>
    <row r="6" customFormat="false" ht="15.75" hidden="false" customHeight="false" outlineLevel="0" collapsed="false">
      <c r="A6" s="264"/>
      <c r="B6" s="265"/>
      <c r="C6" s="264"/>
      <c r="D6" s="264"/>
      <c r="E6" s="264"/>
      <c r="F6" s="264"/>
    </row>
    <row r="7" customFormat="false" ht="15" hidden="false" customHeight="false" outlineLevel="0" collapsed="false">
      <c r="A7" s="264" t="n">
        <v>4.1</v>
      </c>
      <c r="B7" s="277" t="s">
        <v>142</v>
      </c>
      <c r="C7" s="264" t="s">
        <v>103</v>
      </c>
      <c r="D7" s="264" t="s">
        <v>143</v>
      </c>
      <c r="E7" s="264" t="n">
        <v>0</v>
      </c>
      <c r="F7" s="278" t="n">
        <f aca="false">TIME(8,0,0)</f>
        <v>0.333333333333333</v>
      </c>
    </row>
    <row r="8" customFormat="false" ht="15" hidden="false" customHeight="false" outlineLevel="0" collapsed="false">
      <c r="A8" s="264" t="n">
        <v>4.2</v>
      </c>
      <c r="B8" s="277" t="s">
        <v>163</v>
      </c>
      <c r="C8" s="264" t="s">
        <v>103</v>
      </c>
      <c r="D8" s="264" t="s">
        <v>164</v>
      </c>
      <c r="E8" s="264" t="n">
        <v>90</v>
      </c>
      <c r="F8" s="278" t="n">
        <f aca="false">F7+TIME(0,E7,0)</f>
        <v>0.333333333333333</v>
      </c>
    </row>
    <row r="9" customFormat="false" ht="15" hidden="false" customHeight="false" outlineLevel="0" collapsed="false">
      <c r="A9" s="264" t="n">
        <v>4.3</v>
      </c>
      <c r="B9" s="277" t="s">
        <v>165</v>
      </c>
      <c r="C9" s="264" t="s">
        <v>103</v>
      </c>
      <c r="D9" s="264" t="s">
        <v>143</v>
      </c>
      <c r="E9" s="264" t="n">
        <v>5</v>
      </c>
      <c r="F9" s="278" t="n">
        <f aca="false">F8+TIME(0,E8,0)</f>
        <v>0.395833333333333</v>
      </c>
    </row>
    <row r="10" customFormat="false" ht="15" hidden="false" customHeight="false" outlineLevel="0" collapsed="false">
      <c r="A10" s="264" t="n">
        <v>4.4</v>
      </c>
      <c r="B10" s="277" t="s">
        <v>166</v>
      </c>
      <c r="C10" s="264" t="s">
        <v>103</v>
      </c>
      <c r="D10" s="264" t="s">
        <v>143</v>
      </c>
      <c r="E10" s="264" t="n">
        <v>20</v>
      </c>
      <c r="F10" s="278" t="n">
        <f aca="false">F9+TIME(0,E9,0)</f>
        <v>0.399305555555556</v>
      </c>
    </row>
    <row r="11" customFormat="false" ht="15" hidden="false" customHeight="false" outlineLevel="0" collapsed="false">
      <c r="A11" s="264" t="n">
        <v>4.5</v>
      </c>
      <c r="B11" s="277" t="s">
        <v>151</v>
      </c>
      <c r="C11" s="264" t="s">
        <v>103</v>
      </c>
      <c r="D11" s="264" t="s">
        <v>143</v>
      </c>
      <c r="E11" s="264" t="n">
        <v>0</v>
      </c>
      <c r="F11" s="278" t="n">
        <f aca="false">F10+TIME(0,E10,0)</f>
        <v>0.413194444444444</v>
      </c>
    </row>
    <row r="12" customFormat="false" ht="15" hidden="false" customHeight="false" outlineLevel="0" collapsed="false">
      <c r="A12" s="264"/>
      <c r="B12" s="277"/>
      <c r="C12" s="264"/>
      <c r="D12" s="264"/>
      <c r="E12" s="264"/>
      <c r="I12" s="286"/>
    </row>
    <row r="13" customFormat="false" ht="15" hidden="false" customHeight="false" outlineLevel="0" collapsed="false">
      <c r="A13" s="264" t="n">
        <v>5.1</v>
      </c>
      <c r="B13" s="277" t="s">
        <v>142</v>
      </c>
      <c r="C13" s="264" t="s">
        <v>103</v>
      </c>
      <c r="D13" s="264" t="s">
        <v>143</v>
      </c>
      <c r="E13" s="264" t="n">
        <v>0</v>
      </c>
      <c r="F13" s="278" t="n">
        <f aca="false">TIME(10,30,0)</f>
        <v>0.4375</v>
      </c>
      <c r="I13" s="286"/>
    </row>
    <row r="14" customFormat="false" ht="15" hidden="false" customHeight="false" outlineLevel="0" collapsed="false">
      <c r="A14" s="264" t="n">
        <v>5.2</v>
      </c>
      <c r="B14" s="277" t="s">
        <v>167</v>
      </c>
      <c r="C14" s="264" t="s">
        <v>103</v>
      </c>
      <c r="D14" s="264" t="s">
        <v>143</v>
      </c>
      <c r="E14" s="264" t="n">
        <v>120</v>
      </c>
      <c r="F14" s="278" t="n">
        <f aca="false">F13+TIME(0,E13,0)</f>
        <v>0.4375</v>
      </c>
      <c r="I14" s="286"/>
    </row>
    <row r="15" customFormat="false" ht="15" hidden="false" customHeight="false" outlineLevel="0" collapsed="false">
      <c r="A15" s="264" t="n">
        <v>5.3</v>
      </c>
      <c r="B15" s="277" t="s">
        <v>151</v>
      </c>
      <c r="C15" s="264" t="s">
        <v>103</v>
      </c>
      <c r="D15" s="264" t="s">
        <v>143</v>
      </c>
      <c r="E15" s="264" t="n">
        <v>0</v>
      </c>
      <c r="F15" s="278" t="n">
        <f aca="false">F14+TIME(0,E14,0)</f>
        <v>0.520833333333333</v>
      </c>
      <c r="I15" s="286"/>
    </row>
    <row r="16" customFormat="false" ht="15" hidden="false" customHeight="false" outlineLevel="0" collapsed="false">
      <c r="A16" s="264"/>
      <c r="B16" s="277"/>
      <c r="C16" s="264"/>
      <c r="D16" s="264"/>
      <c r="E16" s="264"/>
      <c r="F16" s="278"/>
      <c r="I16" s="286"/>
    </row>
    <row r="17" customFormat="false" ht="15" hidden="false" customHeight="false" outlineLevel="0" collapsed="false">
      <c r="A17" s="264" t="n">
        <v>6.1</v>
      </c>
      <c r="B17" s="277" t="s">
        <v>142</v>
      </c>
      <c r="C17" s="264" t="s">
        <v>103</v>
      </c>
      <c r="D17" s="264" t="s">
        <v>143</v>
      </c>
      <c r="E17" s="264" t="n">
        <v>0</v>
      </c>
      <c r="F17" s="278" t="n">
        <f aca="false">TIME(13,30,0)</f>
        <v>0.5625</v>
      </c>
      <c r="I17" s="286"/>
    </row>
    <row r="18" customFormat="false" ht="15" hidden="false" customHeight="false" outlineLevel="0" collapsed="false">
      <c r="A18" s="264" t="n">
        <v>6.2</v>
      </c>
      <c r="B18" s="277" t="s">
        <v>168</v>
      </c>
      <c r="C18" s="264" t="s">
        <v>103</v>
      </c>
      <c r="D18" s="264" t="s">
        <v>164</v>
      </c>
      <c r="E18" s="264" t="n">
        <v>90</v>
      </c>
      <c r="F18" s="278" t="n">
        <f aca="false">F17+TIME(0,E17,0)</f>
        <v>0.5625</v>
      </c>
      <c r="I18" s="286"/>
    </row>
    <row r="19" customFormat="false" ht="15" hidden="false" customHeight="false" outlineLevel="0" collapsed="false">
      <c r="A19" s="264" t="n">
        <v>6.3</v>
      </c>
      <c r="B19" s="277" t="s">
        <v>151</v>
      </c>
      <c r="C19" s="264" t="s">
        <v>103</v>
      </c>
      <c r="D19" s="264" t="s">
        <v>143</v>
      </c>
      <c r="E19" s="264" t="n">
        <v>0</v>
      </c>
      <c r="F19" s="278" t="n">
        <f aca="false">F18+TIME(0,E18,0)</f>
        <v>0.625</v>
      </c>
      <c r="I19" s="286"/>
    </row>
    <row r="20" customFormat="false" ht="15" hidden="false" customHeight="false" outlineLevel="0" collapsed="false">
      <c r="A20" s="264"/>
      <c r="B20" s="277"/>
      <c r="C20" s="264"/>
      <c r="D20" s="264"/>
      <c r="E20" s="264"/>
      <c r="F20" s="278"/>
      <c r="I20" s="286"/>
    </row>
    <row r="21" customFormat="false" ht="15" hidden="false" customHeight="false" outlineLevel="0" collapsed="false">
      <c r="A21" s="264" t="n">
        <v>7.1</v>
      </c>
      <c r="B21" s="277" t="s">
        <v>142</v>
      </c>
      <c r="C21" s="264" t="s">
        <v>103</v>
      </c>
      <c r="D21" s="264" t="s">
        <v>143</v>
      </c>
      <c r="E21" s="264" t="n">
        <v>0</v>
      </c>
      <c r="F21" s="278" t="n">
        <v>0.166666666666667</v>
      </c>
      <c r="I21" s="286"/>
    </row>
    <row r="22" customFormat="false" ht="15" hidden="false" customHeight="false" outlineLevel="0" collapsed="false">
      <c r="A22" s="264" t="n">
        <v>7.2</v>
      </c>
      <c r="B22" s="277" t="s">
        <v>169</v>
      </c>
      <c r="C22" s="264" t="s">
        <v>103</v>
      </c>
      <c r="D22" s="264" t="s">
        <v>148</v>
      </c>
      <c r="E22" s="264" t="n">
        <v>30</v>
      </c>
      <c r="F22" s="278" t="n">
        <f aca="false">F21+TIME(0,E21,0)</f>
        <v>0.166666666666667</v>
      </c>
      <c r="I22" s="286"/>
    </row>
    <row r="23" customFormat="false" ht="15" hidden="false" customHeight="false" outlineLevel="0" collapsed="false">
      <c r="A23" s="264" t="n">
        <v>7.3</v>
      </c>
      <c r="B23" s="277" t="s">
        <v>170</v>
      </c>
      <c r="C23" s="264" t="s">
        <v>103</v>
      </c>
      <c r="D23" s="264" t="s">
        <v>143</v>
      </c>
      <c r="E23" s="264" t="n">
        <v>0</v>
      </c>
      <c r="F23" s="278" t="n">
        <f aca="false">F22+TIME(0,E22,0)</f>
        <v>0.1875</v>
      </c>
      <c r="I23" s="286"/>
    </row>
    <row r="24" customFormat="false" ht="15" hidden="false" customHeight="false" outlineLevel="0" collapsed="false">
      <c r="A24" s="264"/>
      <c r="B24" s="277"/>
      <c r="C24" s="264"/>
      <c r="D24" s="264"/>
      <c r="E24" s="264"/>
      <c r="F24" s="278"/>
      <c r="I24" s="286"/>
    </row>
    <row r="25" customFormat="false" ht="15" hidden="false" customHeight="false" outlineLevel="0" collapsed="false">
      <c r="D25" s="264"/>
      <c r="E25" s="264"/>
      <c r="I25" s="286"/>
    </row>
    <row r="26" customFormat="false" ht="15" hidden="false" customHeight="false" outlineLevel="0" collapsed="false">
      <c r="A26" s="268" t="s">
        <v>158</v>
      </c>
      <c r="B26" s="264"/>
      <c r="C26" s="264"/>
      <c r="I26" s="286"/>
    </row>
    <row r="27" customFormat="false" ht="15" hidden="false" customHeight="false" outlineLevel="0" collapsed="false">
      <c r="A27" s="268" t="s">
        <v>159</v>
      </c>
      <c r="B27" s="264"/>
      <c r="C27" s="264"/>
      <c r="I27" s="286"/>
    </row>
    <row r="28" customFormat="false" ht="15" hidden="false" customHeight="false" outlineLevel="0" collapsed="false">
      <c r="A28" s="268" t="s">
        <v>160</v>
      </c>
      <c r="B28" s="264"/>
      <c r="C28" s="264"/>
      <c r="I28" s="286"/>
    </row>
    <row r="29" customFormat="false" ht="15" hidden="false" customHeight="false" outlineLevel="0" collapsed="false">
      <c r="A29" s="268" t="s">
        <v>161</v>
      </c>
      <c r="B29" s="284"/>
      <c r="C29" s="284"/>
    </row>
    <row r="30" customFormat="false" ht="15.75" hidden="false" customHeight="false" outlineLevel="0" collapsed="false">
      <c r="A30" s="265"/>
      <c r="B30" s="265"/>
      <c r="C30" s="265"/>
      <c r="D30" s="264"/>
      <c r="E30" s="264"/>
      <c r="F30" s="264"/>
    </row>
    <row r="31" customFormat="false" ht="15" hidden="false" customHeight="false" outlineLevel="0" collapsed="false">
      <c r="A31" s="276"/>
      <c r="B31" s="273"/>
      <c r="C31" s="264"/>
      <c r="D31" s="264"/>
      <c r="E31" s="264"/>
    </row>
    <row r="32" customFormat="false" ht="15" hidden="false" customHeight="false" outlineLevel="0" collapsed="false">
      <c r="A32" s="264"/>
      <c r="B32" s="270"/>
    </row>
    <row r="33" customFormat="false" ht="15" hidden="false" customHeight="false" outlineLevel="0" collapsed="false">
      <c r="A33" s="264"/>
    </row>
    <row r="34" customFormat="false" ht="15.75" hidden="false" customHeight="false" outlineLevel="0" collapsed="false">
      <c r="H34" s="287"/>
      <c r="I34" s="287"/>
    </row>
    <row r="35" customFormat="false" ht="15" hidden="false" customHeight="false" outlineLevel="0" collapsed="false">
      <c r="I35" s="28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ohn</cp:lastModifiedBy>
  <cp:lastPrinted>2004-06-15T22:15:38Z</cp:lastPrinted>
  <dcterms:modified xsi:type="dcterms:W3CDTF">2004-06-15T22:16:53Z</dcterms:modified>
  <cp:revision>0</cp:revision>
  <dc:subject>SG4a Agenda Nov 2003</dc:subject>
  <dc:title>IEEE P802.15.SG4a Study Group for Wireless Personal Area Networks (WPANs)</dc:title>
</cp:coreProperties>
</file>