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3">
  <si>
    <t xml:space="preserve">R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Organize and evaluate  proposed changes to 802.15.3-2003</t>
  </si>
  <si>
    <t xml:space="preserve">Assign drafting tasks</t>
  </si>
  <si>
    <t xml:space="preserve">Monday 12 July 2004</t>
  </si>
  <si>
    <t xml:space="preserve">A.1</t>
  </si>
  <si>
    <t xml:space="preserve">II</t>
  </si>
  <si>
    <t xml:space="preserve">AD HOC MEETING CALLED TO ORDER</t>
  </si>
  <si>
    <t xml:space="preserve">BARR</t>
  </si>
  <si>
    <t xml:space="preserve">A.2</t>
  </si>
  <si>
    <t xml:space="preserve">DT</t>
  </si>
  <si>
    <t xml:space="preserve">REVIEW  SUBMISSIONS AND PREPARE AGENDA (ref 04/292r0)</t>
  </si>
  <si>
    <t xml:space="preserve">A.3</t>
  </si>
  <si>
    <t xml:space="preserve">ORGANIZE AND DISCUSS MAC LAYER PROPOSALS</t>
  </si>
  <si>
    <t xml:space="preserve">GILB</t>
  </si>
  <si>
    <t xml:space="preserve">A.4</t>
  </si>
  <si>
    <t xml:space="preserve">ADJOURN AD HOC MEETING</t>
  </si>
  <si>
    <t xml:space="preserve">MEETING CALLED TO ORDER</t>
  </si>
  <si>
    <t xml:space="preserve">MI</t>
  </si>
  <si>
    <t xml:space="preserve">APPROVE AGENDA (04/292r0)</t>
  </si>
  <si>
    <t xml:space="preserve">--Submission and review process</t>
  </si>
  <si>
    <t xml:space="preserve">--Review of previous submissions</t>
  </si>
  <si>
    <t xml:space="preserve">--Review and schedule new submissions</t>
  </si>
  <si>
    <t xml:space="preserve">--Schedule other work item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3 July 2004</t>
  </si>
  <si>
    <t xml:space="preserve">--tbd</t>
  </si>
  <si>
    <t xml:space="preserve">Wednesday, 14 July 2004</t>
  </si>
  <si>
    <t xml:space="preserve">JOINT SESSION WITH TG5</t>
  </si>
  <si>
    <t xml:space="preserve">BOOT</t>
  </si>
  <si>
    <t xml:space="preserve">PRESENT AND REVIEW SUBMISSIONS</t>
  </si>
  <si>
    <t xml:space="preserve">ADJOURN</t>
  </si>
  <si>
    <t xml:space="preserve">Thursday, 15 July 2004</t>
  </si>
  <si>
    <t xml:space="preserve">PRIORITIZE SUBMISSIONS AND ASSIGN DRAFTING TASKS</t>
  </si>
  <si>
    <t xml:space="preserve">PREPARE WG REPORT ON SUBMISSIONS AND OBJECTIVES</t>
  </si>
  <si>
    <t xml:space="preserve">DRAFTING SE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[$-409]h:mm\ AM/PM"/>
    <numFmt numFmtId="172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7" colorId="64" zoomScale="50" zoomScaleNormal="5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1.95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95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1.95" hidden="false" customHeight="tru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1.95" hidden="false" customHeight="tru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1.95" hidden="false" customHeight="tru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1.95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1.9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1.95" hidden="false" customHeight="tru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1.9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1.95" hidden="false" customHeight="tru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1.95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1.9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95" hidden="false" customHeight="tru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9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79"/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1.95" hidden="false" customHeight="true" outlineLevel="0" collapsed="false">
      <c r="B33" s="80" t="s">
        <v>65</v>
      </c>
      <c r="C33" s="78"/>
      <c r="D33" s="79"/>
      <c r="E33" s="79"/>
      <c r="F33" s="79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1.95" hidden="false" customHeight="true" outlineLevel="0" collapsed="false">
      <c r="B34" s="81" t="s">
        <v>66</v>
      </c>
      <c r="C34" s="78"/>
      <c r="D34" s="79"/>
      <c r="E34" s="79"/>
      <c r="F34" s="79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1.95" hidden="false" customHeight="true" outlineLevel="0" collapsed="false">
      <c r="B35" s="82" t="s">
        <v>67</v>
      </c>
      <c r="C35" s="83" t="s">
        <v>14</v>
      </c>
      <c r="D35" s="79"/>
      <c r="E35" s="79"/>
      <c r="F35" s="79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1.95" hidden="false" customHeight="tru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1.95" hidden="false" customHeight="tru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9.5" hidden="false" customHeight="tru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5.75" hidden="false" customHeight="tru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5.75" hidden="false" customHeight="tru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15.75" hidden="false" customHeight="tru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15.75" hidden="false" customHeight="tru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15.75" hidden="false" customHeight="tru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15.75" hidden="false" customHeight="tru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15.75" hidden="false" customHeight="tru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15.75" hidden="false" customHeight="tru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15.75" hidden="false" customHeight="tru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15.75" hidden="false" customHeight="tru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15.75" hidden="false" customHeight="tru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15.75" hidden="false" customHeight="tru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15.75" hidden="false" customHeight="tru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15.75" hidden="false" customHeight="tru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15.75" hidden="false" customHeight="tru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15.75" hidden="false" customHeight="tru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15.75" hidden="false" customHeight="tru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5.75" hidden="false" customHeight="tru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5.75" hidden="false" customHeight="tru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5.75" hidden="false" customHeight="tru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5.75" hidden="false" customHeight="tru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5.75" hidden="false" customHeight="tru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5.75" hidden="false" customHeight="tru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61"/>
      <c r="B1" s="262" t="s">
        <v>130</v>
      </c>
    </row>
    <row r="2" customFormat="false" ht="15.75" hidden="false" customHeight="false" outlineLevel="0" collapsed="false">
      <c r="A2" s="261"/>
      <c r="B2" s="262" t="str">
        <f aca="false">Graphic!C2</f>
        <v>31th IEEE 802.15 WPAN MEETING</v>
      </c>
    </row>
    <row r="3" customFormat="false" ht="15.75" hidden="false" customHeight="false" outlineLevel="0" collapsed="false">
      <c r="A3" s="261"/>
      <c r="B3" s="263" t="str">
        <f aca="false">Graphic!C3</f>
        <v>Hilton Portland &amp; Executive Tower, 921 SW Sixth Avenue, Portland, OR 97204, USA</v>
      </c>
    </row>
    <row r="4" customFormat="false" ht="15.75" hidden="false" customHeight="false" outlineLevel="0" collapsed="false">
      <c r="A4" s="261"/>
      <c r="B4" s="263" t="str">
        <f aca="false">Graphic!C4</f>
        <v>July 11th-16th, 2004</v>
      </c>
    </row>
    <row r="5" customFormat="false" ht="15.75" hidden="false" customHeight="false" outlineLevel="0" collapsed="false">
      <c r="A5" s="261"/>
      <c r="B5" s="264"/>
    </row>
    <row r="6" customFormat="false" ht="15.75" hidden="false" customHeight="true" outlineLevel="0" collapsed="false">
      <c r="A6" s="261"/>
      <c r="B6" s="264" t="s">
        <v>131</v>
      </c>
    </row>
    <row r="7" customFormat="false" ht="15.75" hidden="false" customHeight="false" outlineLevel="0" collapsed="false">
      <c r="A7" s="261"/>
      <c r="B7" s="265"/>
    </row>
    <row r="8" customFormat="false" ht="15.75" hidden="false" customHeight="true" outlineLevel="0" collapsed="false">
      <c r="A8" s="266" t="n">
        <v>1</v>
      </c>
      <c r="B8" s="267" t="s">
        <v>132</v>
      </c>
    </row>
    <row r="9" customFormat="false" ht="15.75" hidden="false" customHeight="true" outlineLevel="0" collapsed="false">
      <c r="A9" s="266" t="n">
        <v>2</v>
      </c>
      <c r="B9" s="267" t="s">
        <v>133</v>
      </c>
    </row>
    <row r="10" customFormat="false" ht="15.75" hidden="false" customHeight="true" outlineLevel="0" collapsed="false">
      <c r="A10" s="266" t="n">
        <v>3</v>
      </c>
      <c r="B10" s="268" t="s">
        <v>134</v>
      </c>
    </row>
    <row r="11" customFormat="false" ht="15.75" hidden="false" customHeight="true" outlineLevel="0" collapsed="false">
      <c r="A11" s="266"/>
      <c r="B11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35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2.75" hidden="false" customHeight="false" outlineLevel="0" collapsed="false">
      <c r="A6" s="266" t="s">
        <v>136</v>
      </c>
      <c r="B6" s="266" t="s">
        <v>137</v>
      </c>
      <c r="C6" s="270" t="s">
        <v>138</v>
      </c>
      <c r="D6" s="266" t="s">
        <v>103</v>
      </c>
      <c r="E6" s="266" t="s">
        <v>139</v>
      </c>
      <c r="F6" s="266" t="n">
        <v>1</v>
      </c>
      <c r="G6" s="271" t="n">
        <f aca="false">TIME(8,0,0)</f>
        <v>0.333333333333333</v>
      </c>
    </row>
    <row r="7" customFormat="false" ht="12.75" hidden="false" customHeight="false" outlineLevel="0" collapsed="false">
      <c r="A7" s="266" t="s">
        <v>140</v>
      </c>
      <c r="B7" s="266" t="s">
        <v>141</v>
      </c>
      <c r="C7" s="270" t="s">
        <v>142</v>
      </c>
      <c r="D7" s="266" t="s">
        <v>103</v>
      </c>
      <c r="E7" s="266" t="s">
        <v>139</v>
      </c>
      <c r="F7" s="266" t="n">
        <v>30</v>
      </c>
      <c r="G7" s="272" t="n">
        <f aca="false">G6+TIME(0,F6,0)</f>
        <v>0.334027777777778</v>
      </c>
    </row>
    <row r="8" customFormat="false" ht="12.75" hidden="false" customHeight="false" outlineLevel="0" collapsed="false">
      <c r="A8" s="266" t="s">
        <v>143</v>
      </c>
      <c r="B8" s="266" t="s">
        <v>141</v>
      </c>
      <c r="C8" s="270" t="s">
        <v>144</v>
      </c>
      <c r="D8" s="266" t="s">
        <v>103</v>
      </c>
      <c r="E8" s="266" t="s">
        <v>145</v>
      </c>
      <c r="F8" s="266" t="n">
        <v>240</v>
      </c>
      <c r="G8" s="272" t="n">
        <f aca="false">G7+TIME(0,F7,0)</f>
        <v>0.354861111111111</v>
      </c>
    </row>
    <row r="9" customFormat="false" ht="12.75" hidden="false" customHeight="false" outlineLevel="0" collapsed="false">
      <c r="A9" s="266" t="s">
        <v>146</v>
      </c>
      <c r="B9" s="266" t="s">
        <v>137</v>
      </c>
      <c r="C9" s="273" t="s">
        <v>147</v>
      </c>
      <c r="D9" s="266" t="s">
        <v>103</v>
      </c>
      <c r="E9" s="266" t="s">
        <v>139</v>
      </c>
      <c r="F9" s="266" t="n">
        <v>1</v>
      </c>
      <c r="G9" s="272" t="n">
        <f aca="false">G8+TIME(0,F8,0)</f>
        <v>0.521527777777778</v>
      </c>
    </row>
    <row r="10" customFormat="false" ht="15.75" hidden="false" customHeight="false" outlineLevel="0" collapsed="false">
      <c r="A10" s="266"/>
      <c r="B10" s="266"/>
      <c r="C10" s="263"/>
      <c r="D10" s="266"/>
      <c r="E10" s="266"/>
      <c r="F10" s="266"/>
      <c r="G10" s="266"/>
    </row>
    <row r="11" customFormat="false" ht="12.75" hidden="false" customHeight="false" outlineLevel="0" collapsed="false">
      <c r="A11" s="274" t="n">
        <v>1.1</v>
      </c>
      <c r="B11" s="266" t="s">
        <v>137</v>
      </c>
      <c r="C11" s="275" t="s">
        <v>148</v>
      </c>
      <c r="D11" s="266" t="s">
        <v>103</v>
      </c>
      <c r="E11" s="266" t="s">
        <v>139</v>
      </c>
      <c r="F11" s="266" t="n">
        <v>1</v>
      </c>
      <c r="G11" s="272" t="n">
        <f aca="false">TIME(19,0,0)</f>
        <v>0.791666666666667</v>
      </c>
    </row>
    <row r="12" customFormat="false" ht="12.75" hidden="false" customHeight="false" outlineLevel="0" collapsed="false">
      <c r="A12" s="274" t="n">
        <f aca="false">A11+0.1</f>
        <v>1.2</v>
      </c>
      <c r="B12" s="266" t="s">
        <v>149</v>
      </c>
      <c r="C12" s="275" t="s">
        <v>150</v>
      </c>
      <c r="D12" s="266" t="s">
        <v>103</v>
      </c>
      <c r="E12" s="266" t="s">
        <v>139</v>
      </c>
      <c r="F12" s="266" t="n">
        <v>15</v>
      </c>
      <c r="G12" s="272" t="n">
        <f aca="false">G11+TIME(0,F11,0)</f>
        <v>0.792361111111111</v>
      </c>
    </row>
    <row r="13" customFormat="false" ht="12.75" hidden="false" customHeight="false" outlineLevel="0" collapsed="false">
      <c r="A13" s="274" t="n">
        <f aca="false">A12+0.1</f>
        <v>1.3</v>
      </c>
      <c r="B13" s="266" t="s">
        <v>141</v>
      </c>
      <c r="C13" s="275" t="s">
        <v>144</v>
      </c>
      <c r="D13" s="266" t="s">
        <v>103</v>
      </c>
      <c r="E13" s="266" t="s">
        <v>139</v>
      </c>
      <c r="F13" s="266" t="n">
        <v>134</v>
      </c>
      <c r="G13" s="272" t="n">
        <f aca="false">G12+TIME(0,F12,0)</f>
        <v>0.802777777777778</v>
      </c>
    </row>
    <row r="14" customFormat="false" ht="12.75" hidden="false" customHeight="false" outlineLevel="0" collapsed="false">
      <c r="A14" s="274"/>
      <c r="B14" s="266"/>
      <c r="C14" s="275" t="s">
        <v>151</v>
      </c>
      <c r="D14" s="266"/>
      <c r="E14" s="266"/>
      <c r="F14" s="266"/>
      <c r="G14" s="272"/>
    </row>
    <row r="15" customFormat="false" ht="12.75" hidden="false" customHeight="false" outlineLevel="0" collapsed="false">
      <c r="A15" s="274"/>
      <c r="B15" s="266"/>
      <c r="C15" s="275" t="s">
        <v>152</v>
      </c>
      <c r="D15" s="266"/>
      <c r="E15" s="266"/>
      <c r="F15" s="266"/>
      <c r="G15" s="272"/>
    </row>
    <row r="16" customFormat="false" ht="12.75" hidden="false" customHeight="false" outlineLevel="0" collapsed="false">
      <c r="A16" s="274"/>
      <c r="B16" s="266"/>
      <c r="C16" s="275" t="s">
        <v>153</v>
      </c>
      <c r="D16" s="266"/>
      <c r="E16" s="266"/>
      <c r="F16" s="266"/>
      <c r="G16" s="272"/>
    </row>
    <row r="17" customFormat="false" ht="12.75" hidden="false" customHeight="false" outlineLevel="0" collapsed="false">
      <c r="A17" s="274"/>
      <c r="B17" s="266"/>
      <c r="C17" s="275" t="s">
        <v>154</v>
      </c>
      <c r="D17" s="266"/>
      <c r="E17" s="266"/>
      <c r="F17" s="266"/>
      <c r="G17" s="272"/>
    </row>
    <row r="18" customFormat="false" ht="12.75" hidden="false" customHeight="false" outlineLevel="0" collapsed="false">
      <c r="A18" s="274" t="n">
        <v>1.5</v>
      </c>
      <c r="B18" s="266" t="s">
        <v>137</v>
      </c>
      <c r="C18" s="275" t="s">
        <v>155</v>
      </c>
      <c r="D18" s="266" t="s">
        <v>103</v>
      </c>
      <c r="E18" s="266" t="s">
        <v>139</v>
      </c>
      <c r="F18" s="266" t="n">
        <v>1</v>
      </c>
      <c r="G18" s="272" t="n">
        <f aca="false">G13+TIME(0,F13,0)</f>
        <v>0.895833333333333</v>
      </c>
    </row>
    <row r="19" customFormat="false" ht="12.75" hidden="false" customHeight="false" outlineLevel="0" collapsed="false">
      <c r="A19" s="274"/>
      <c r="B19" s="266"/>
      <c r="C19" s="275"/>
      <c r="D19" s="266"/>
      <c r="E19" s="266"/>
      <c r="F19" s="266"/>
      <c r="G19" s="272"/>
    </row>
    <row r="20" customFormat="false" ht="12.75" hidden="false" customHeight="false" outlineLevel="0" collapsed="false">
      <c r="A20" s="274"/>
      <c r="B20" s="266"/>
      <c r="C20" s="275"/>
      <c r="D20" s="266"/>
      <c r="E20" s="266"/>
      <c r="F20" s="266"/>
      <c r="G20" s="272"/>
    </row>
    <row r="21" customFormat="false" ht="12.75" hidden="false" customHeight="false" outlineLevel="0" collapsed="false">
      <c r="A21" s="274"/>
      <c r="B21" s="266"/>
      <c r="C21" s="266"/>
      <c r="D21" s="266"/>
      <c r="E21" s="266"/>
      <c r="F21" s="266"/>
      <c r="G21" s="272"/>
    </row>
    <row r="22" customFormat="false" ht="12.75" hidden="false" customHeight="false" outlineLevel="0" collapsed="false">
      <c r="A22" s="276"/>
      <c r="B22" s="277" t="s">
        <v>5</v>
      </c>
      <c r="C22" s="266" t="s">
        <v>156</v>
      </c>
      <c r="E22" s="266"/>
      <c r="F22" s="266"/>
      <c r="G22" s="272"/>
    </row>
    <row r="23" customFormat="false" ht="12.75" hidden="false" customHeight="false" outlineLevel="0" collapsed="false">
      <c r="A23" s="276" t="s">
        <v>5</v>
      </c>
      <c r="B23" s="266"/>
      <c r="C23" s="266" t="s">
        <v>157</v>
      </c>
      <c r="E23" s="266"/>
      <c r="F23" s="266"/>
      <c r="G23" s="272"/>
    </row>
    <row r="24" customFormat="false" ht="12.75" hidden="false" customHeight="false" outlineLevel="0" collapsed="false">
      <c r="A24" s="276"/>
      <c r="B24" s="266"/>
      <c r="C24" s="266"/>
      <c r="E24" s="266"/>
      <c r="F24" s="266"/>
      <c r="G24" s="272"/>
    </row>
    <row r="25" customFormat="false" ht="12.75" hidden="false" customHeight="false" outlineLevel="0" collapsed="false">
      <c r="A25" s="277" t="s">
        <v>158</v>
      </c>
      <c r="B25" s="266"/>
      <c r="C25" s="266"/>
      <c r="E25" s="266"/>
      <c r="F25" s="266"/>
      <c r="G25" s="272"/>
    </row>
    <row r="26" customFormat="false" ht="12.75" hidden="false" customHeight="false" outlineLevel="0" collapsed="false">
      <c r="A26" s="277" t="s">
        <v>159</v>
      </c>
      <c r="B26" s="266"/>
      <c r="C26" s="266"/>
      <c r="E26" s="266"/>
      <c r="F26" s="266"/>
      <c r="G26" s="272"/>
    </row>
    <row r="27" customFormat="false" ht="12.75" hidden="false" customHeight="false" outlineLevel="0" collapsed="false">
      <c r="A27" s="277" t="s">
        <v>160</v>
      </c>
      <c r="B27" s="266"/>
      <c r="C27" s="266"/>
      <c r="E27" s="266"/>
      <c r="F27" s="266"/>
      <c r="G27" s="272"/>
    </row>
    <row r="28" customFormat="false" ht="13.5" hidden="false" customHeight="true" outlineLevel="0" collapsed="false">
      <c r="A28" s="277" t="s">
        <v>161</v>
      </c>
      <c r="B28" s="278"/>
      <c r="C28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62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5.75" hidden="false" customHeight="false" outlineLevel="0" collapsed="false">
      <c r="A6" s="266"/>
      <c r="B6" s="266"/>
      <c r="C6" s="263"/>
      <c r="D6" s="266"/>
      <c r="E6" s="266"/>
      <c r="F6" s="266"/>
      <c r="G6" s="266"/>
    </row>
    <row r="7" customFormat="false" ht="12.75" hidden="false" customHeight="false" outlineLevel="0" collapsed="false">
      <c r="A7" s="274" t="n">
        <v>2.1</v>
      </c>
      <c r="B7" s="266" t="s">
        <v>137</v>
      </c>
      <c r="C7" s="275" t="s">
        <v>148</v>
      </c>
      <c r="D7" s="266" t="s">
        <v>103</v>
      </c>
      <c r="E7" s="266" t="s">
        <v>139</v>
      </c>
      <c r="F7" s="266" t="n">
        <v>1</v>
      </c>
      <c r="G7" s="272" t="n">
        <f aca="false">TIME(8,0,0)</f>
        <v>0.333333333333333</v>
      </c>
    </row>
    <row r="8" customFormat="false" ht="12.75" hidden="false" customHeight="false" outlineLevel="0" collapsed="false">
      <c r="A8" s="274" t="n">
        <v>2.2</v>
      </c>
      <c r="B8" s="266" t="s">
        <v>141</v>
      </c>
      <c r="C8" s="275" t="s">
        <v>144</v>
      </c>
      <c r="D8" s="266" t="s">
        <v>103</v>
      </c>
      <c r="E8" s="266" t="s">
        <v>139</v>
      </c>
      <c r="F8" s="266" t="n">
        <v>119</v>
      </c>
      <c r="G8" s="272" t="n">
        <f aca="false">G7+TIME(0,F7,0)</f>
        <v>0.334027777777778</v>
      </c>
    </row>
    <row r="9" customFormat="false" ht="12.75" hidden="false" customHeight="false" outlineLevel="0" collapsed="false">
      <c r="A9" s="274"/>
      <c r="B9" s="266"/>
      <c r="C9" s="275" t="s">
        <v>163</v>
      </c>
      <c r="D9" s="266"/>
      <c r="E9" s="266"/>
      <c r="F9" s="266"/>
      <c r="G9" s="272"/>
    </row>
    <row r="10" customFormat="false" ht="12.75" hidden="false" customHeight="false" outlineLevel="0" collapsed="false">
      <c r="A10" s="274"/>
      <c r="B10" s="266"/>
      <c r="C10" s="275" t="s">
        <v>163</v>
      </c>
      <c r="D10" s="266"/>
      <c r="E10" s="266"/>
      <c r="F10" s="266"/>
      <c r="G10" s="272"/>
    </row>
    <row r="11" customFormat="false" ht="12.75" hidden="false" customHeight="false" outlineLevel="0" collapsed="false">
      <c r="A11" s="274"/>
      <c r="B11" s="266"/>
      <c r="C11" s="275" t="s">
        <v>163</v>
      </c>
      <c r="D11" s="266"/>
      <c r="E11" s="266"/>
      <c r="F11" s="266"/>
      <c r="G11" s="272"/>
    </row>
    <row r="12" customFormat="false" ht="12.75" hidden="false" customHeight="false" outlineLevel="0" collapsed="false">
      <c r="A12" s="274" t="n">
        <v>2.3</v>
      </c>
      <c r="B12" s="266" t="s">
        <v>137</v>
      </c>
      <c r="C12" s="275" t="s">
        <v>155</v>
      </c>
      <c r="D12" s="266" t="s">
        <v>103</v>
      </c>
      <c r="E12" s="266" t="s">
        <v>139</v>
      </c>
      <c r="F12" s="266" t="n">
        <v>1</v>
      </c>
      <c r="G12" s="272" t="n">
        <f aca="false">G8+TIME(0,F8,0)</f>
        <v>0.416666666666667</v>
      </c>
    </row>
    <row r="13" customFormat="false" ht="12.75" hidden="false" customHeight="false" outlineLevel="0" collapsed="false">
      <c r="A13" s="274"/>
      <c r="B13" s="266"/>
      <c r="C13" s="275"/>
      <c r="D13" s="266"/>
      <c r="E13" s="266"/>
      <c r="F13" s="266"/>
      <c r="G13" s="272"/>
    </row>
    <row r="14" customFormat="false" ht="12.75" hidden="false" customHeight="false" outlineLevel="0" collapsed="false">
      <c r="A14" s="274" t="n">
        <v>3.1</v>
      </c>
      <c r="B14" s="266" t="s">
        <v>137</v>
      </c>
      <c r="C14" s="275" t="s">
        <v>148</v>
      </c>
      <c r="D14" s="266" t="s">
        <v>103</v>
      </c>
      <c r="E14" s="266" t="s">
        <v>139</v>
      </c>
      <c r="F14" s="266" t="n">
        <v>1</v>
      </c>
      <c r="G14" s="272" t="n">
        <f aca="false">TIME(10,30,0)</f>
        <v>0.4375</v>
      </c>
    </row>
    <row r="15" customFormat="false" ht="12.75" hidden="false" customHeight="false" outlineLevel="0" collapsed="false">
      <c r="A15" s="274" t="n">
        <v>3.2</v>
      </c>
      <c r="B15" s="266" t="s">
        <v>141</v>
      </c>
      <c r="C15" s="275" t="s">
        <v>144</v>
      </c>
      <c r="D15" s="266" t="s">
        <v>103</v>
      </c>
      <c r="E15" s="266" t="s">
        <v>139</v>
      </c>
      <c r="F15" s="266" t="n">
        <v>119</v>
      </c>
      <c r="G15" s="272" t="n">
        <f aca="false">G14+TIME(0,F14,0)</f>
        <v>0.438194444444444</v>
      </c>
    </row>
    <row r="16" customFormat="false" ht="12.75" hidden="false" customHeight="false" outlineLevel="0" collapsed="false">
      <c r="A16" s="274"/>
      <c r="B16" s="266"/>
      <c r="C16" s="275" t="s">
        <v>163</v>
      </c>
      <c r="D16" s="266"/>
      <c r="E16" s="266"/>
      <c r="F16" s="266"/>
      <c r="G16" s="272"/>
    </row>
    <row r="17" customFormat="false" ht="12.75" hidden="false" customHeight="false" outlineLevel="0" collapsed="false">
      <c r="A17" s="274"/>
      <c r="B17" s="266"/>
      <c r="C17" s="275" t="s">
        <v>163</v>
      </c>
      <c r="D17" s="266"/>
      <c r="E17" s="266"/>
      <c r="F17" s="266"/>
      <c r="G17" s="272"/>
    </row>
    <row r="18" customFormat="false" ht="12.75" hidden="false" customHeight="false" outlineLevel="0" collapsed="false">
      <c r="A18" s="274"/>
      <c r="B18" s="266"/>
      <c r="C18" s="275" t="s">
        <v>163</v>
      </c>
      <c r="D18" s="266"/>
      <c r="E18" s="266"/>
      <c r="F18" s="266"/>
      <c r="G18" s="272"/>
    </row>
    <row r="19" customFormat="false" ht="12.75" hidden="false" customHeight="false" outlineLevel="0" collapsed="false">
      <c r="A19" s="274" t="n">
        <v>3.3</v>
      </c>
      <c r="B19" s="266" t="s">
        <v>137</v>
      </c>
      <c r="C19" s="275" t="s">
        <v>155</v>
      </c>
      <c r="D19" s="266" t="s">
        <v>103</v>
      </c>
      <c r="E19" s="266" t="s">
        <v>139</v>
      </c>
      <c r="F19" s="266" t="n">
        <v>1</v>
      </c>
      <c r="G19" s="272" t="n">
        <f aca="false">G15+TIME(0,F15,0)</f>
        <v>0.520833333333333</v>
      </c>
    </row>
    <row r="20" customFormat="false" ht="12.75" hidden="false" customHeight="false" outlineLevel="0" collapsed="false">
      <c r="A20" s="274"/>
      <c r="B20" s="266"/>
      <c r="C20" s="275"/>
      <c r="D20" s="266"/>
      <c r="E20" s="266"/>
      <c r="F20" s="266"/>
      <c r="G20" s="272"/>
    </row>
    <row r="21" customFormat="false" ht="12.75" hidden="false" customHeight="false" outlineLevel="0" collapsed="false">
      <c r="A21" s="274" t="n">
        <v>4.1</v>
      </c>
      <c r="B21" s="266" t="s">
        <v>137</v>
      </c>
      <c r="C21" s="275" t="s">
        <v>148</v>
      </c>
      <c r="D21" s="266" t="s">
        <v>103</v>
      </c>
      <c r="E21" s="266" t="s">
        <v>139</v>
      </c>
      <c r="F21" s="266" t="n">
        <v>1</v>
      </c>
      <c r="G21" s="272" t="n">
        <f aca="false">TIME(13,30,0)</f>
        <v>0.5625</v>
      </c>
    </row>
    <row r="22" customFormat="false" ht="12.75" hidden="false" customHeight="false" outlineLevel="0" collapsed="false">
      <c r="A22" s="274" t="n">
        <v>4.2</v>
      </c>
      <c r="B22" s="266" t="s">
        <v>141</v>
      </c>
      <c r="C22" s="275" t="s">
        <v>144</v>
      </c>
      <c r="D22" s="266" t="s">
        <v>103</v>
      </c>
      <c r="E22" s="266" t="s">
        <v>139</v>
      </c>
      <c r="F22" s="266" t="n">
        <v>119</v>
      </c>
      <c r="G22" s="272" t="n">
        <f aca="false">G21+TIME(0,F21,0)</f>
        <v>0.563194444444444</v>
      </c>
    </row>
    <row r="23" customFormat="false" ht="12.75" hidden="false" customHeight="false" outlineLevel="0" collapsed="false">
      <c r="A23" s="274"/>
      <c r="B23" s="266"/>
      <c r="C23" s="275" t="s">
        <v>163</v>
      </c>
      <c r="D23" s="266"/>
      <c r="E23" s="266"/>
      <c r="F23" s="266"/>
      <c r="G23" s="272"/>
    </row>
    <row r="24" customFormat="false" ht="12.75" hidden="false" customHeight="false" outlineLevel="0" collapsed="false">
      <c r="A24" s="274"/>
      <c r="B24" s="266"/>
      <c r="C24" s="275" t="s">
        <v>163</v>
      </c>
      <c r="D24" s="266"/>
      <c r="E24" s="266"/>
      <c r="F24" s="266"/>
      <c r="G24" s="272"/>
    </row>
    <row r="25" customFormat="false" ht="12.75" hidden="false" customHeight="false" outlineLevel="0" collapsed="false">
      <c r="A25" s="274"/>
      <c r="B25" s="266"/>
      <c r="C25" s="275" t="s">
        <v>163</v>
      </c>
      <c r="D25" s="266"/>
      <c r="E25" s="266"/>
      <c r="F25" s="266"/>
      <c r="G25" s="272"/>
    </row>
    <row r="26" customFormat="false" ht="12.75" hidden="false" customHeight="false" outlineLevel="0" collapsed="false">
      <c r="A26" s="274" t="n">
        <v>4.3</v>
      </c>
      <c r="B26" s="266" t="s">
        <v>137</v>
      </c>
      <c r="C26" s="275" t="s">
        <v>155</v>
      </c>
      <c r="D26" s="266" t="s">
        <v>103</v>
      </c>
      <c r="E26" s="266" t="s">
        <v>139</v>
      </c>
      <c r="F26" s="266" t="n">
        <v>1</v>
      </c>
      <c r="G26" s="272" t="n">
        <f aca="false">G22+TIME(0,F22,0)</f>
        <v>0.645833333333333</v>
      </c>
    </row>
    <row r="27" customFormat="false" ht="12.75" hidden="false" customHeight="false" outlineLevel="0" collapsed="false">
      <c r="A27" s="274"/>
      <c r="B27" s="266"/>
      <c r="C27" s="275"/>
      <c r="D27" s="266"/>
      <c r="E27" s="266"/>
      <c r="F27" s="266"/>
      <c r="G27" s="272"/>
    </row>
    <row r="28" customFormat="false" ht="12.75" hidden="false" customHeight="false" outlineLevel="0" collapsed="false">
      <c r="A28" s="274" t="n">
        <v>5.1</v>
      </c>
      <c r="B28" s="266" t="s">
        <v>137</v>
      </c>
      <c r="C28" s="275" t="s">
        <v>148</v>
      </c>
      <c r="D28" s="266" t="s">
        <v>103</v>
      </c>
      <c r="E28" s="266" t="s">
        <v>139</v>
      </c>
      <c r="F28" s="266" t="n">
        <v>1</v>
      </c>
      <c r="G28" s="272" t="n">
        <f aca="false">TIME(16,0,0)</f>
        <v>0.666666666666667</v>
      </c>
    </row>
    <row r="29" customFormat="false" ht="12.75" hidden="false" customHeight="false" outlineLevel="0" collapsed="false">
      <c r="A29" s="274" t="n">
        <v>5.2</v>
      </c>
      <c r="B29" s="266" t="s">
        <v>141</v>
      </c>
      <c r="C29" s="275" t="s">
        <v>144</v>
      </c>
      <c r="D29" s="266" t="s">
        <v>103</v>
      </c>
      <c r="E29" s="266" t="s">
        <v>139</v>
      </c>
      <c r="F29" s="266" t="n">
        <v>119</v>
      </c>
      <c r="G29" s="272" t="n">
        <f aca="false">G28+TIME(0,F28,0)</f>
        <v>0.667361111111111</v>
      </c>
    </row>
    <row r="30" customFormat="false" ht="12.75" hidden="false" customHeight="false" outlineLevel="0" collapsed="false">
      <c r="A30" s="274"/>
      <c r="B30" s="266"/>
      <c r="C30" s="275" t="s">
        <v>163</v>
      </c>
      <c r="D30" s="266"/>
      <c r="E30" s="266"/>
      <c r="F30" s="266"/>
      <c r="G30" s="272"/>
    </row>
    <row r="31" customFormat="false" ht="12.75" hidden="false" customHeight="false" outlineLevel="0" collapsed="false">
      <c r="A31" s="274"/>
      <c r="B31" s="266"/>
      <c r="C31" s="275" t="s">
        <v>163</v>
      </c>
      <c r="D31" s="266"/>
      <c r="E31" s="266"/>
      <c r="F31" s="266"/>
      <c r="G31" s="272"/>
    </row>
    <row r="32" customFormat="false" ht="12.75" hidden="false" customHeight="false" outlineLevel="0" collapsed="false">
      <c r="A32" s="274"/>
      <c r="B32" s="266"/>
      <c r="C32" s="275" t="s">
        <v>163</v>
      </c>
      <c r="D32" s="266"/>
      <c r="E32" s="266"/>
      <c r="F32" s="266"/>
      <c r="G32" s="272"/>
    </row>
    <row r="33" customFormat="false" ht="12.75" hidden="false" customHeight="false" outlineLevel="0" collapsed="false">
      <c r="A33" s="274" t="n">
        <v>5.3</v>
      </c>
      <c r="B33" s="266" t="s">
        <v>137</v>
      </c>
      <c r="C33" s="275" t="s">
        <v>155</v>
      </c>
      <c r="D33" s="266" t="s">
        <v>103</v>
      </c>
      <c r="E33" s="266" t="s">
        <v>139</v>
      </c>
      <c r="F33" s="266" t="n">
        <v>1</v>
      </c>
      <c r="G33" s="272" t="n">
        <f aca="false">G29+TIME(0,F29,0)</f>
        <v>0.75</v>
      </c>
    </row>
    <row r="34" customFormat="false" ht="12.75" hidden="false" customHeight="false" outlineLevel="0" collapsed="false">
      <c r="A34" s="274"/>
      <c r="B34" s="266"/>
      <c r="C34" s="275"/>
      <c r="D34" s="266"/>
      <c r="E34" s="266"/>
      <c r="F34" s="266"/>
      <c r="G34" s="272"/>
    </row>
    <row r="35" customFormat="false" ht="12.75" hidden="false" customHeight="false" outlineLevel="0" collapsed="false">
      <c r="A35" s="274" t="n">
        <v>6.1</v>
      </c>
      <c r="B35" s="266" t="s">
        <v>137</v>
      </c>
      <c r="C35" s="275" t="s">
        <v>148</v>
      </c>
      <c r="D35" s="266" t="s">
        <v>103</v>
      </c>
      <c r="E35" s="266" t="s">
        <v>139</v>
      </c>
      <c r="F35" s="266" t="n">
        <v>1</v>
      </c>
      <c r="G35" s="272" t="n">
        <f aca="false">TIME(19,30,0)</f>
        <v>0.8125</v>
      </c>
    </row>
    <row r="36" customFormat="false" ht="12.75" hidden="false" customHeight="false" outlineLevel="0" collapsed="false">
      <c r="A36" s="274" t="n">
        <v>6.2</v>
      </c>
      <c r="B36" s="266" t="s">
        <v>141</v>
      </c>
      <c r="C36" s="275" t="s">
        <v>144</v>
      </c>
      <c r="D36" s="266" t="s">
        <v>103</v>
      </c>
      <c r="E36" s="266" t="s">
        <v>139</v>
      </c>
      <c r="F36" s="266" t="n">
        <v>119</v>
      </c>
      <c r="G36" s="272" t="n">
        <f aca="false">G35+TIME(0,F35,0)</f>
        <v>0.813194444444444</v>
      </c>
    </row>
    <row r="37" customFormat="false" ht="12.75" hidden="false" customHeight="false" outlineLevel="0" collapsed="false">
      <c r="A37" s="274"/>
      <c r="B37" s="266"/>
      <c r="C37" s="275" t="s">
        <v>163</v>
      </c>
      <c r="D37" s="266"/>
      <c r="E37" s="266"/>
      <c r="F37" s="266"/>
      <c r="G37" s="272"/>
    </row>
    <row r="38" customFormat="false" ht="12.75" hidden="false" customHeight="false" outlineLevel="0" collapsed="false">
      <c r="A38" s="274"/>
      <c r="B38" s="266"/>
      <c r="C38" s="275" t="s">
        <v>163</v>
      </c>
      <c r="D38" s="266"/>
      <c r="E38" s="266"/>
      <c r="F38" s="266"/>
      <c r="G38" s="272"/>
    </row>
    <row r="39" customFormat="false" ht="12.75" hidden="false" customHeight="false" outlineLevel="0" collapsed="false">
      <c r="A39" s="274"/>
      <c r="B39" s="266"/>
      <c r="C39" s="275" t="s">
        <v>163</v>
      </c>
      <c r="D39" s="266"/>
      <c r="E39" s="266"/>
      <c r="F39" s="266"/>
      <c r="G39" s="272"/>
    </row>
    <row r="40" customFormat="false" ht="12.75" hidden="false" customHeight="false" outlineLevel="0" collapsed="false">
      <c r="A40" s="274" t="n">
        <v>6.3</v>
      </c>
      <c r="B40" s="266" t="s">
        <v>137</v>
      </c>
      <c r="C40" s="275" t="s">
        <v>155</v>
      </c>
      <c r="D40" s="266" t="s">
        <v>103</v>
      </c>
      <c r="E40" s="266" t="s">
        <v>139</v>
      </c>
      <c r="F40" s="266" t="n">
        <v>1</v>
      </c>
      <c r="G40" s="272" t="n">
        <f aca="false">G36+TIME(0,F36,0)</f>
        <v>0.895833333333333</v>
      </c>
    </row>
    <row r="41" customFormat="false" ht="12.75" hidden="false" customHeight="false" outlineLevel="0" collapsed="false">
      <c r="A41" s="274"/>
      <c r="B41" s="266"/>
      <c r="C41" s="275"/>
      <c r="D41" s="266"/>
      <c r="E41" s="266"/>
      <c r="F41" s="266"/>
      <c r="G41" s="272"/>
    </row>
    <row r="42" customFormat="false" ht="12.75" hidden="false" customHeight="false" outlineLevel="0" collapsed="false">
      <c r="A42" s="276"/>
      <c r="B42" s="277" t="s">
        <v>5</v>
      </c>
      <c r="C42" s="266" t="s">
        <v>156</v>
      </c>
      <c r="E42" s="266"/>
      <c r="F42" s="266"/>
      <c r="G42" s="272"/>
    </row>
    <row r="43" customFormat="false" ht="12.75" hidden="false" customHeight="false" outlineLevel="0" collapsed="false">
      <c r="A43" s="276" t="s">
        <v>5</v>
      </c>
      <c r="B43" s="266"/>
      <c r="C43" s="266" t="s">
        <v>157</v>
      </c>
      <c r="E43" s="266"/>
      <c r="F43" s="266"/>
      <c r="G43" s="272"/>
    </row>
    <row r="44" customFormat="false" ht="12.75" hidden="false" customHeight="false" outlineLevel="0" collapsed="false">
      <c r="A44" s="276"/>
      <c r="B44" s="266"/>
      <c r="C44" s="266"/>
      <c r="E44" s="266"/>
      <c r="F44" s="266"/>
      <c r="G44" s="272"/>
    </row>
    <row r="45" customFormat="false" ht="12.75" hidden="false" customHeight="false" outlineLevel="0" collapsed="false">
      <c r="A45" s="277" t="s">
        <v>158</v>
      </c>
      <c r="B45" s="266"/>
      <c r="C45" s="266"/>
      <c r="E45" s="266"/>
      <c r="F45" s="266"/>
      <c r="G45" s="272"/>
    </row>
    <row r="46" customFormat="false" ht="12.75" hidden="false" customHeight="false" outlineLevel="0" collapsed="false">
      <c r="A46" s="277" t="s">
        <v>159</v>
      </c>
      <c r="B46" s="266"/>
      <c r="C46" s="266"/>
      <c r="E46" s="266"/>
      <c r="F46" s="266"/>
      <c r="G46" s="272"/>
    </row>
    <row r="47" customFormat="false" ht="12.75" hidden="false" customHeight="false" outlineLevel="0" collapsed="false">
      <c r="A47" s="277" t="s">
        <v>160</v>
      </c>
      <c r="B47" s="266"/>
      <c r="C47" s="266"/>
      <c r="E47" s="266"/>
      <c r="F47" s="266"/>
      <c r="G47" s="272"/>
    </row>
    <row r="48" customFormat="false" ht="13.5" hidden="false" customHeight="true" outlineLevel="0" collapsed="false">
      <c r="A48" s="277" t="s">
        <v>161</v>
      </c>
      <c r="B48" s="278"/>
      <c r="C48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64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5.75" hidden="false" customHeight="false" outlineLevel="0" collapsed="false">
      <c r="A6" s="266"/>
      <c r="B6" s="266"/>
      <c r="C6" s="263"/>
      <c r="D6" s="266"/>
      <c r="E6" s="266"/>
      <c r="F6" s="266"/>
      <c r="G6" s="266"/>
    </row>
    <row r="7" customFormat="false" ht="12.75" hidden="false" customHeight="false" outlineLevel="0" collapsed="false">
      <c r="A7" s="274" t="n">
        <v>7.1</v>
      </c>
      <c r="B7" s="266" t="s">
        <v>137</v>
      </c>
      <c r="C7" s="275" t="s">
        <v>148</v>
      </c>
      <c r="D7" s="266" t="s">
        <v>103</v>
      </c>
      <c r="E7" s="266" t="s">
        <v>139</v>
      </c>
      <c r="F7" s="266" t="n">
        <v>1</v>
      </c>
      <c r="G7" s="272" t="n">
        <f aca="false">TIME(8,0,0)</f>
        <v>0.333333333333333</v>
      </c>
    </row>
    <row r="8" customFormat="false" ht="12.75" hidden="false" customHeight="false" outlineLevel="0" collapsed="false">
      <c r="A8" s="274" t="n">
        <v>7.2</v>
      </c>
      <c r="B8" s="266" t="s">
        <v>141</v>
      </c>
      <c r="C8" s="275" t="s">
        <v>165</v>
      </c>
      <c r="D8" s="266" t="s">
        <v>103</v>
      </c>
      <c r="E8" s="266" t="s">
        <v>166</v>
      </c>
      <c r="F8" s="266" t="n">
        <v>119</v>
      </c>
      <c r="G8" s="272" t="n">
        <f aca="false">G7+TIME(0,F7,0)</f>
        <v>0.334027777777778</v>
      </c>
    </row>
    <row r="9" customFormat="false" ht="12.75" hidden="false" customHeight="false" outlineLevel="0" collapsed="false">
      <c r="A9" s="274" t="n">
        <v>7.3</v>
      </c>
      <c r="B9" s="266" t="s">
        <v>137</v>
      </c>
      <c r="C9" s="275" t="s">
        <v>155</v>
      </c>
      <c r="D9" s="266" t="s">
        <v>103</v>
      </c>
      <c r="E9" s="266" t="s">
        <v>139</v>
      </c>
      <c r="F9" s="266" t="n">
        <v>1</v>
      </c>
      <c r="G9" s="272" t="n">
        <f aca="false">G8+TIME(0,F8,0)</f>
        <v>0.416666666666667</v>
      </c>
    </row>
    <row r="10" customFormat="false" ht="12.75" hidden="false" customHeight="false" outlineLevel="0" collapsed="false">
      <c r="A10" s="274"/>
      <c r="B10" s="266"/>
      <c r="C10" s="275"/>
      <c r="D10" s="266"/>
      <c r="E10" s="266"/>
      <c r="F10" s="266"/>
      <c r="G10" s="272"/>
    </row>
    <row r="11" customFormat="false" ht="12.75" hidden="false" customHeight="false" outlineLevel="0" collapsed="false">
      <c r="A11" s="274" t="n">
        <v>8.1</v>
      </c>
      <c r="B11" s="266" t="s">
        <v>137</v>
      </c>
      <c r="C11" s="275" t="s">
        <v>148</v>
      </c>
      <c r="D11" s="266" t="s">
        <v>103</v>
      </c>
      <c r="E11" s="266" t="s">
        <v>139</v>
      </c>
      <c r="F11" s="266" t="n">
        <v>1</v>
      </c>
      <c r="G11" s="272" t="n">
        <f aca="false">TIME(13,30,0)</f>
        <v>0.5625</v>
      </c>
    </row>
    <row r="12" customFormat="false" ht="12.75" hidden="false" customHeight="false" outlineLevel="0" collapsed="false">
      <c r="A12" s="274" t="n">
        <v>8.2</v>
      </c>
      <c r="B12" s="266" t="s">
        <v>141</v>
      </c>
      <c r="C12" s="275" t="s">
        <v>167</v>
      </c>
      <c r="D12" s="266" t="s">
        <v>103</v>
      </c>
      <c r="E12" s="266" t="s">
        <v>139</v>
      </c>
      <c r="F12" s="266" t="n">
        <v>119</v>
      </c>
      <c r="G12" s="272" t="n">
        <f aca="false">G11+TIME(0,F11,0)</f>
        <v>0.563194444444444</v>
      </c>
    </row>
    <row r="13" customFormat="false" ht="12.75" hidden="false" customHeight="false" outlineLevel="0" collapsed="false">
      <c r="A13" s="274" t="n">
        <v>8.3</v>
      </c>
      <c r="B13" s="266" t="s">
        <v>137</v>
      </c>
      <c r="C13" s="275" t="s">
        <v>155</v>
      </c>
      <c r="D13" s="266" t="s">
        <v>103</v>
      </c>
      <c r="E13" s="266" t="s">
        <v>139</v>
      </c>
      <c r="F13" s="266" t="n">
        <v>1</v>
      </c>
      <c r="G13" s="272" t="n">
        <f aca="false">G12+TIME(0,F12,0)</f>
        <v>0.645833333333333</v>
      </c>
    </row>
    <row r="14" customFormat="false" ht="12.75" hidden="false" customHeight="false" outlineLevel="0" collapsed="false">
      <c r="A14" s="274"/>
      <c r="B14" s="266"/>
      <c r="C14" s="275"/>
      <c r="D14" s="266"/>
      <c r="E14" s="266"/>
      <c r="F14" s="266"/>
      <c r="G14" s="272"/>
    </row>
    <row r="15" customFormat="false" ht="12.75" hidden="false" customHeight="false" outlineLevel="0" collapsed="false">
      <c r="A15" s="274" t="n">
        <v>9.1</v>
      </c>
      <c r="B15" s="266" t="s">
        <v>137</v>
      </c>
      <c r="C15" s="275" t="s">
        <v>148</v>
      </c>
      <c r="D15" s="266" t="s">
        <v>103</v>
      </c>
      <c r="E15" s="266" t="s">
        <v>139</v>
      </c>
      <c r="F15" s="266" t="n">
        <v>1</v>
      </c>
      <c r="G15" s="272" t="n">
        <f aca="false">TIME(16,0,0)</f>
        <v>0.666666666666667</v>
      </c>
    </row>
    <row r="16" customFormat="false" ht="12.75" hidden="false" customHeight="false" outlineLevel="0" collapsed="false">
      <c r="A16" s="274" t="n">
        <v>9.2</v>
      </c>
      <c r="B16" s="266" t="s">
        <v>141</v>
      </c>
      <c r="C16" s="275" t="s">
        <v>167</v>
      </c>
      <c r="D16" s="266" t="s">
        <v>103</v>
      </c>
      <c r="E16" s="266" t="s">
        <v>139</v>
      </c>
      <c r="F16" s="266" t="n">
        <v>119</v>
      </c>
      <c r="G16" s="272" t="n">
        <f aca="false">G15+TIME(0,F15,0)</f>
        <v>0.667361111111111</v>
      </c>
    </row>
    <row r="17" customFormat="false" ht="12.75" hidden="false" customHeight="false" outlineLevel="0" collapsed="false">
      <c r="A17" s="274" t="n">
        <v>9.3</v>
      </c>
      <c r="B17" s="266" t="s">
        <v>149</v>
      </c>
      <c r="C17" s="275" t="s">
        <v>168</v>
      </c>
      <c r="D17" s="266" t="s">
        <v>103</v>
      </c>
      <c r="E17" s="266" t="s">
        <v>139</v>
      </c>
      <c r="F17" s="266" t="n">
        <v>1</v>
      </c>
      <c r="G17" s="272" t="n">
        <f aca="false">G16+TIME(0,F16,0)</f>
        <v>0.75</v>
      </c>
    </row>
    <row r="18" customFormat="false" ht="12.75" hidden="false" customHeight="false" outlineLevel="0" collapsed="false">
      <c r="A18" s="274"/>
      <c r="B18" s="266"/>
      <c r="C18" s="275"/>
      <c r="D18" s="266"/>
      <c r="E18" s="266"/>
      <c r="F18" s="266"/>
      <c r="G18" s="272"/>
    </row>
    <row r="19" customFormat="false" ht="12.75" hidden="false" customHeight="false" outlineLevel="0" collapsed="false">
      <c r="A19" s="274"/>
      <c r="B19" s="266"/>
      <c r="C19" s="266"/>
      <c r="D19" s="266"/>
      <c r="E19" s="266"/>
      <c r="F19" s="266"/>
      <c r="G19" s="272"/>
    </row>
    <row r="20" customFormat="false" ht="12.75" hidden="false" customHeight="false" outlineLevel="0" collapsed="false">
      <c r="A20" s="276"/>
      <c r="B20" s="277" t="s">
        <v>5</v>
      </c>
      <c r="C20" s="266" t="s">
        <v>156</v>
      </c>
      <c r="E20" s="266"/>
      <c r="F20" s="266"/>
      <c r="G20" s="272"/>
    </row>
    <row r="21" customFormat="false" ht="12.75" hidden="false" customHeight="false" outlineLevel="0" collapsed="false">
      <c r="A21" s="276" t="s">
        <v>5</v>
      </c>
      <c r="B21" s="266"/>
      <c r="C21" s="266" t="s">
        <v>157</v>
      </c>
      <c r="E21" s="266"/>
      <c r="F21" s="266"/>
      <c r="G21" s="272"/>
    </row>
    <row r="22" customFormat="false" ht="12.75" hidden="false" customHeight="false" outlineLevel="0" collapsed="false">
      <c r="A22" s="276"/>
      <c r="B22" s="266"/>
      <c r="C22" s="266"/>
      <c r="E22" s="266"/>
      <c r="F22" s="266"/>
      <c r="G22" s="272"/>
    </row>
    <row r="23" customFormat="false" ht="12.75" hidden="false" customHeight="false" outlineLevel="0" collapsed="false">
      <c r="A23" s="277" t="s">
        <v>158</v>
      </c>
      <c r="B23" s="266"/>
      <c r="C23" s="266"/>
      <c r="E23" s="266"/>
      <c r="F23" s="266"/>
      <c r="G23" s="272"/>
    </row>
    <row r="24" customFormat="false" ht="12.75" hidden="false" customHeight="false" outlineLevel="0" collapsed="false">
      <c r="A24" s="277" t="s">
        <v>159</v>
      </c>
      <c r="B24" s="266"/>
      <c r="C24" s="266"/>
      <c r="E24" s="266"/>
      <c r="F24" s="266"/>
      <c r="G24" s="272"/>
    </row>
    <row r="25" customFormat="false" ht="12.75" hidden="false" customHeight="false" outlineLevel="0" collapsed="false">
      <c r="A25" s="277" t="s">
        <v>160</v>
      </c>
      <c r="B25" s="266"/>
      <c r="C25" s="266"/>
      <c r="E25" s="266"/>
      <c r="F25" s="266"/>
      <c r="G25" s="272"/>
    </row>
    <row r="26" customFormat="false" ht="15" hidden="false" customHeight="false" outlineLevel="0" collapsed="false">
      <c r="A26" s="277" t="s">
        <v>161</v>
      </c>
      <c r="B26" s="278"/>
      <c r="C26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69"/>
      <c r="B1" s="266"/>
      <c r="C1" s="262" t="str">
        <f aca="false">Objectives!B1</f>
        <v>AGENDA IEEE 802.15 TG3b WPAN MEETING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2" t="s">
        <v>169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3" t="str">
        <f aca="false">Objectives!B3</f>
        <v>Hilton Portland &amp; Executive Tower, 921 SW Sixth Avenue, Portland, OR 97204, USA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3" t="str">
        <f aca="false">Objectives!B4</f>
        <v>July 11th-16th, 2004</v>
      </c>
      <c r="D4" s="266"/>
      <c r="E4" s="266"/>
      <c r="F4" s="266"/>
      <c r="G4" s="266"/>
    </row>
    <row r="5" customFormat="false" ht="15.75" hidden="false" customHeight="false" outlineLevel="0" collapsed="false">
      <c r="A5" s="266"/>
      <c r="B5" s="266"/>
      <c r="C5" s="263"/>
      <c r="D5" s="266"/>
      <c r="E5" s="266"/>
      <c r="F5" s="266"/>
      <c r="G5" s="266"/>
    </row>
    <row r="6" customFormat="false" ht="12.75" hidden="false" customHeight="false" outlineLevel="0" collapsed="false">
      <c r="A6" s="274" t="n">
        <v>10.1</v>
      </c>
      <c r="B6" s="266" t="s">
        <v>137</v>
      </c>
      <c r="C6" s="275" t="s">
        <v>148</v>
      </c>
      <c r="D6" s="266" t="s">
        <v>103</v>
      </c>
      <c r="E6" s="266" t="s">
        <v>139</v>
      </c>
      <c r="F6" s="266" t="n">
        <v>1</v>
      </c>
      <c r="G6" s="272" t="n">
        <f aca="false">TIME(8,0,0)</f>
        <v>0.333333333333333</v>
      </c>
    </row>
    <row r="7" customFormat="false" ht="12.75" hidden="false" customHeight="false" outlineLevel="0" collapsed="false">
      <c r="A7" s="274" t="n">
        <v>10.2</v>
      </c>
      <c r="B7" s="266" t="s">
        <v>141</v>
      </c>
      <c r="C7" s="275" t="s">
        <v>167</v>
      </c>
      <c r="D7" s="266" t="s">
        <v>103</v>
      </c>
      <c r="E7" s="266" t="s">
        <v>139</v>
      </c>
      <c r="F7" s="266" t="n">
        <v>119</v>
      </c>
      <c r="G7" s="272" t="n">
        <f aca="false">G6+TIME(0,F6,0)</f>
        <v>0.334027777777778</v>
      </c>
    </row>
    <row r="8" customFormat="false" ht="12.75" hidden="false" customHeight="false" outlineLevel="0" collapsed="false">
      <c r="A8" s="274" t="n">
        <v>10.3</v>
      </c>
      <c r="B8" s="266" t="s">
        <v>137</v>
      </c>
      <c r="C8" s="275" t="s">
        <v>155</v>
      </c>
      <c r="D8" s="266" t="s">
        <v>103</v>
      </c>
      <c r="E8" s="266" t="s">
        <v>139</v>
      </c>
      <c r="F8" s="266" t="n">
        <v>1</v>
      </c>
      <c r="G8" s="272" t="n">
        <f aca="false">G7+TIME(0,F7,0)</f>
        <v>0.416666666666667</v>
      </c>
    </row>
    <row r="9" customFormat="false" ht="12.75" hidden="false" customHeight="false" outlineLevel="0" collapsed="false">
      <c r="A9" s="274"/>
      <c r="B9" s="266"/>
      <c r="C9" s="275"/>
      <c r="D9" s="266"/>
      <c r="E9" s="266"/>
      <c r="F9" s="266"/>
      <c r="G9" s="272"/>
    </row>
    <row r="10" customFormat="false" ht="12.75" hidden="false" customHeight="false" outlineLevel="0" collapsed="false">
      <c r="A10" s="274" t="n">
        <v>11.1</v>
      </c>
      <c r="B10" s="266" t="s">
        <v>137</v>
      </c>
      <c r="C10" s="275" t="s">
        <v>148</v>
      </c>
      <c r="D10" s="266" t="s">
        <v>103</v>
      </c>
      <c r="E10" s="266" t="s">
        <v>139</v>
      </c>
      <c r="F10" s="266" t="n">
        <v>1</v>
      </c>
      <c r="G10" s="272" t="n">
        <f aca="false">TIME(10,30,0)</f>
        <v>0.4375</v>
      </c>
    </row>
    <row r="11" customFormat="false" ht="12.75" hidden="false" customHeight="false" outlineLevel="0" collapsed="false">
      <c r="A11" s="274" t="n">
        <v>11.2</v>
      </c>
      <c r="B11" s="266" t="s">
        <v>141</v>
      </c>
      <c r="C11" s="275" t="s">
        <v>167</v>
      </c>
      <c r="D11" s="266" t="s">
        <v>103</v>
      </c>
      <c r="E11" s="266" t="s">
        <v>145</v>
      </c>
      <c r="F11" s="266" t="n">
        <v>89</v>
      </c>
      <c r="G11" s="272" t="n">
        <f aca="false">G10+TIME(0,F10,0)</f>
        <v>0.438194444444444</v>
      </c>
    </row>
    <row r="12" customFormat="false" ht="12.75" hidden="false" customHeight="false" outlineLevel="0" collapsed="false">
      <c r="A12" s="274" t="n">
        <v>11.3</v>
      </c>
      <c r="B12" s="266" t="s">
        <v>149</v>
      </c>
      <c r="C12" s="275" t="s">
        <v>168</v>
      </c>
      <c r="D12" s="266" t="s">
        <v>103</v>
      </c>
      <c r="E12" s="266" t="s">
        <v>139</v>
      </c>
      <c r="F12" s="266" t="n">
        <v>1</v>
      </c>
      <c r="G12" s="272" t="n">
        <f aca="false">G11+TIME(0,F11,0)</f>
        <v>0.5</v>
      </c>
    </row>
    <row r="13" customFormat="false" ht="15.75" hidden="false" customHeight="false" outlineLevel="0" collapsed="false">
      <c r="A13" s="266"/>
      <c r="B13" s="266"/>
      <c r="C13" s="263"/>
      <c r="D13" s="266"/>
      <c r="E13" s="266"/>
      <c r="F13" s="266"/>
      <c r="G13" s="266"/>
    </row>
    <row r="14" customFormat="false" ht="12.75" hidden="false" customHeight="false" outlineLevel="0" collapsed="false">
      <c r="A14" s="274" t="n">
        <v>12.1</v>
      </c>
      <c r="B14" s="266" t="s">
        <v>137</v>
      </c>
      <c r="C14" s="275" t="s">
        <v>148</v>
      </c>
      <c r="D14" s="266" t="s">
        <v>103</v>
      </c>
      <c r="E14" s="266" t="s">
        <v>139</v>
      </c>
      <c r="F14" s="266" t="n">
        <v>1</v>
      </c>
      <c r="G14" s="272" t="n">
        <f aca="false">TIME(13,30,0)</f>
        <v>0.5625</v>
      </c>
    </row>
    <row r="15" customFormat="false" ht="12.75" hidden="false" customHeight="false" outlineLevel="0" collapsed="false">
      <c r="A15" s="274" t="n">
        <v>12.2</v>
      </c>
      <c r="B15" s="266" t="s">
        <v>141</v>
      </c>
      <c r="C15" s="275" t="s">
        <v>170</v>
      </c>
      <c r="D15" s="266" t="s">
        <v>103</v>
      </c>
      <c r="E15" s="266" t="s">
        <v>139</v>
      </c>
      <c r="F15" s="266" t="n">
        <v>119</v>
      </c>
      <c r="G15" s="272" t="n">
        <f aca="false">G14+TIME(0,F14,0)</f>
        <v>0.563194444444444</v>
      </c>
    </row>
    <row r="16" customFormat="false" ht="12.75" hidden="false" customHeight="false" outlineLevel="0" collapsed="false">
      <c r="A16" s="274" t="n">
        <v>12.3</v>
      </c>
      <c r="B16" s="266" t="s">
        <v>137</v>
      </c>
      <c r="C16" s="275" t="s">
        <v>155</v>
      </c>
      <c r="D16" s="266" t="s">
        <v>103</v>
      </c>
      <c r="E16" s="266" t="s">
        <v>139</v>
      </c>
      <c r="F16" s="266" t="n">
        <v>1</v>
      </c>
      <c r="G16" s="272" t="n">
        <f aca="false">G15+TIME(0,F15,0)</f>
        <v>0.645833333333333</v>
      </c>
    </row>
    <row r="17" customFormat="false" ht="12.75" hidden="false" customHeight="false" outlineLevel="0" collapsed="false">
      <c r="A17" s="274"/>
      <c r="B17" s="266"/>
      <c r="C17" s="275"/>
      <c r="D17" s="266"/>
      <c r="E17" s="266"/>
      <c r="F17" s="266"/>
      <c r="G17" s="272"/>
    </row>
    <row r="18" customFormat="false" ht="12.75" hidden="false" customHeight="false" outlineLevel="0" collapsed="false">
      <c r="A18" s="274" t="n">
        <v>13.1</v>
      </c>
      <c r="B18" s="266" t="s">
        <v>137</v>
      </c>
      <c r="C18" s="275" t="s">
        <v>148</v>
      </c>
      <c r="D18" s="266" t="s">
        <v>103</v>
      </c>
      <c r="E18" s="266" t="s">
        <v>139</v>
      </c>
      <c r="F18" s="266" t="n">
        <v>1</v>
      </c>
      <c r="G18" s="272" t="n">
        <f aca="false">TIME(16,0,0)</f>
        <v>0.666666666666667</v>
      </c>
    </row>
    <row r="19" customFormat="false" ht="12.75" hidden="false" customHeight="false" outlineLevel="0" collapsed="false">
      <c r="A19" s="274" t="n">
        <f aca="false">A18+0.1</f>
        <v>13.2</v>
      </c>
      <c r="B19" s="266" t="s">
        <v>141</v>
      </c>
      <c r="C19" s="275" t="s">
        <v>170</v>
      </c>
      <c r="D19" s="266" t="s">
        <v>103</v>
      </c>
      <c r="E19" s="266" t="s">
        <v>145</v>
      </c>
      <c r="F19" s="266" t="n">
        <v>89</v>
      </c>
      <c r="G19" s="272" t="n">
        <f aca="false">G18+TIME(0,F18,0)</f>
        <v>0.667361111111111</v>
      </c>
    </row>
    <row r="20" customFormat="false" ht="12.75" hidden="false" customHeight="false" outlineLevel="0" collapsed="false">
      <c r="A20" s="274" t="n">
        <f aca="false">A19+0.1</f>
        <v>13.3</v>
      </c>
      <c r="B20" s="266" t="s">
        <v>141</v>
      </c>
      <c r="C20" s="275" t="s">
        <v>171</v>
      </c>
      <c r="D20" s="266" t="s">
        <v>103</v>
      </c>
      <c r="E20" s="266" t="s">
        <v>139</v>
      </c>
      <c r="F20" s="266" t="n">
        <v>29</v>
      </c>
      <c r="G20" s="272" t="n">
        <f aca="false">G19+TIME(0,F19,0)</f>
        <v>0.729166666666667</v>
      </c>
    </row>
    <row r="21" customFormat="false" ht="12.75" hidden="false" customHeight="false" outlineLevel="0" collapsed="false">
      <c r="A21" s="274" t="n">
        <f aca="false">A20+0.1</f>
        <v>13.4</v>
      </c>
      <c r="B21" s="266" t="s">
        <v>149</v>
      </c>
      <c r="C21" s="275" t="s">
        <v>155</v>
      </c>
      <c r="D21" s="266" t="s">
        <v>103</v>
      </c>
      <c r="E21" s="266" t="s">
        <v>139</v>
      </c>
      <c r="F21" s="266" t="n">
        <v>1</v>
      </c>
      <c r="G21" s="272" t="n">
        <f aca="false">G20+TIME(0,F20,0)</f>
        <v>0.749305555555556</v>
      </c>
    </row>
    <row r="22" customFormat="false" ht="15.75" hidden="false" customHeight="false" outlineLevel="0" collapsed="false">
      <c r="A22" s="266"/>
      <c r="B22" s="266"/>
      <c r="C22" s="263"/>
      <c r="D22" s="266"/>
      <c r="E22" s="266"/>
      <c r="F22" s="266"/>
      <c r="G22" s="266"/>
    </row>
    <row r="23" customFormat="false" ht="12.75" hidden="false" customHeight="false" outlineLevel="0" collapsed="false">
      <c r="A23" s="274" t="n">
        <v>14.1</v>
      </c>
      <c r="B23" s="266" t="s">
        <v>137</v>
      </c>
      <c r="C23" s="275" t="s">
        <v>148</v>
      </c>
      <c r="D23" s="266" t="s">
        <v>103</v>
      </c>
      <c r="E23" s="266" t="s">
        <v>139</v>
      </c>
      <c r="F23" s="266" t="n">
        <v>1</v>
      </c>
      <c r="G23" s="272" t="n">
        <f aca="false">TIME(13,30,0)</f>
        <v>0.5625</v>
      </c>
    </row>
    <row r="24" customFormat="false" ht="12.75" hidden="false" customHeight="false" outlineLevel="0" collapsed="false">
      <c r="A24" s="274" t="n">
        <v>14.2</v>
      </c>
      <c r="B24" s="266" t="s">
        <v>141</v>
      </c>
      <c r="C24" s="275" t="s">
        <v>172</v>
      </c>
      <c r="D24" s="266" t="s">
        <v>103</v>
      </c>
      <c r="E24" s="266" t="s">
        <v>145</v>
      </c>
      <c r="F24" s="266" t="n">
        <v>119</v>
      </c>
      <c r="G24" s="272" t="n">
        <f aca="false">G23+TIME(0,F23,0)</f>
        <v>0.563194444444444</v>
      </c>
    </row>
    <row r="25" customFormat="false" ht="12.75" hidden="false" customHeight="false" outlineLevel="0" collapsed="false">
      <c r="A25" s="274" t="n">
        <v>14.3</v>
      </c>
      <c r="B25" s="266" t="s">
        <v>137</v>
      </c>
      <c r="C25" s="275" t="s">
        <v>168</v>
      </c>
      <c r="D25" s="266" t="s">
        <v>103</v>
      </c>
      <c r="E25" s="266" t="s">
        <v>139</v>
      </c>
      <c r="F25" s="266" t="n">
        <v>1</v>
      </c>
      <c r="G25" s="272" t="n">
        <f aca="false">G24+TIME(0,F24,0)</f>
        <v>0.645833333333333</v>
      </c>
    </row>
    <row r="26" customFormat="false" ht="12.75" hidden="false" customHeight="false" outlineLevel="0" collapsed="false">
      <c r="A26" s="274"/>
      <c r="B26" s="266"/>
      <c r="C26" s="266"/>
      <c r="D26" s="266"/>
      <c r="E26" s="266"/>
      <c r="F26" s="266"/>
      <c r="G26" s="272"/>
    </row>
    <row r="27" customFormat="false" ht="12.75" hidden="false" customHeight="false" outlineLevel="0" collapsed="false">
      <c r="A27" s="276"/>
      <c r="B27" s="277" t="s">
        <v>5</v>
      </c>
      <c r="C27" s="266" t="s">
        <v>156</v>
      </c>
      <c r="E27" s="266"/>
      <c r="F27" s="266"/>
      <c r="G27" s="272"/>
    </row>
    <row r="28" customFormat="false" ht="12.75" hidden="false" customHeight="false" outlineLevel="0" collapsed="false">
      <c r="A28" s="276" t="s">
        <v>5</v>
      </c>
      <c r="B28" s="266"/>
      <c r="C28" s="266" t="s">
        <v>157</v>
      </c>
      <c r="E28" s="266"/>
      <c r="F28" s="266"/>
      <c r="G28" s="272"/>
    </row>
    <row r="29" customFormat="false" ht="12.75" hidden="false" customHeight="false" outlineLevel="0" collapsed="false">
      <c r="A29" s="276"/>
      <c r="B29" s="266"/>
      <c r="C29" s="266"/>
      <c r="E29" s="266"/>
      <c r="F29" s="266"/>
      <c r="G29" s="272"/>
    </row>
    <row r="30" customFormat="false" ht="12.75" hidden="false" customHeight="false" outlineLevel="0" collapsed="false">
      <c r="A30" s="277" t="s">
        <v>158</v>
      </c>
      <c r="B30" s="266"/>
      <c r="C30" s="266"/>
      <c r="E30" s="266"/>
      <c r="F30" s="266"/>
      <c r="G30" s="272"/>
    </row>
    <row r="31" customFormat="false" ht="12.75" hidden="false" customHeight="false" outlineLevel="0" collapsed="false">
      <c r="A31" s="277" t="s">
        <v>159</v>
      </c>
      <c r="B31" s="266"/>
      <c r="C31" s="266"/>
      <c r="E31" s="266"/>
      <c r="F31" s="266"/>
      <c r="G31" s="272"/>
    </row>
    <row r="32" customFormat="false" ht="12.75" hidden="false" customHeight="false" outlineLevel="0" collapsed="false">
      <c r="A32" s="277" t="s">
        <v>160</v>
      </c>
      <c r="B32" s="266"/>
      <c r="C32" s="266"/>
      <c r="E32" s="266"/>
      <c r="F32" s="266"/>
      <c r="G32" s="272"/>
    </row>
    <row r="33" customFormat="false" ht="15" hidden="false" customHeight="false" outlineLevel="0" collapsed="false">
      <c r="A33" s="277" t="s">
        <v>161</v>
      </c>
      <c r="B33" s="278"/>
      <c r="C33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06-13T10:13:4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