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F$13</definedName>
    <definedName function="false" hidden="false" localSheetId="3" name="_xlnm.Print_Area" vbProcedure="false">Tuesday!$A$1:$F$13</definedName>
    <definedName function="false" hidden="false" localSheetId="4" name="_xlnm.Print_Area" vbProcedure="false">Wednesday!$A$1:$F$2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3</definedName>
    <definedName function="false" hidden="false" localSheetId="3" name="_Parse_In" vbProcedure="false">Tuesday!$A$25:$A$25</definedName>
    <definedName function="false" hidden="false" localSheetId="3" name="_Parse_Out" vbProcedure="false">Tuesday!$A$27</definedName>
    <definedName function="false" hidden="false" localSheetId="5" name="PRINT_AREA_MI" vbProcedure="false">Thursday!$A$1:$E$13</definedName>
    <definedName function="false" hidden="false" localSheetId="5" name="_Parse_In" vbProcedure="false">Thursday!$A$31:$A$34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6">
  <si>
    <t xml:space="preserve">R0.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July, 2004</t>
  </si>
  <si>
    <t xml:space="preserve">31st IEEE 802.15 WPAN MEETING</t>
  </si>
  <si>
    <t xml:space="preserve">Portland, Oregon</t>
  </si>
  <si>
    <t xml:space="preserve">Meeting Objectives - Task Group 802.15.4a</t>
  </si>
  <si>
    <t xml:space="preserve">Drafting of Selection Criteria Document</t>
  </si>
  <si>
    <t xml:space="preserve">Draft the Call for Intent to Propose and Issue</t>
  </si>
  <si>
    <t xml:space="preserve">Draft the Call for Proposals and Issue</t>
  </si>
  <si>
    <t xml:space="preserve">Channel Model Subcommittee Session</t>
  </si>
  <si>
    <t xml:space="preserve">Joint Meeting with 802.15.4b regarding MAC</t>
  </si>
  <si>
    <t xml:space="preserve">Tutorial Contributions for Location Awareness</t>
  </si>
  <si>
    <t xml:space="preserve">Discussion to Create a Location Awareness Subcommittee</t>
  </si>
  <si>
    <t xml:space="preserve">Tutorial Contributions for Possible 4a Technologies</t>
  </si>
  <si>
    <t xml:space="preserve">Discuss TG4a Activity Between July and Sept Meetings</t>
  </si>
  <si>
    <t xml:space="preserve">Revise Project Plan</t>
  </si>
  <si>
    <t xml:space="preserve">Monday, July 12, 2004</t>
  </si>
  <si>
    <t xml:space="preserve">No sessions scheduled for today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13, 2004</t>
  </si>
  <si>
    <t xml:space="preserve">MEETING CALLED TO ORDER</t>
  </si>
  <si>
    <t xml:space="preserve">KINNEY</t>
  </si>
  <si>
    <t xml:space="preserve">DISCUSS MEETING OBJECTIVES</t>
  </si>
  <si>
    <t xml:space="preserve">APPROVE MINUTES (04/287r0), APPROVE AGENDA (04/291r1)</t>
  </si>
  <si>
    <t xml:space="preserve">GENERAL DISCUSSION: RANGING/LOCATION REQUIREMENTS</t>
  </si>
  <si>
    <t xml:space="preserve">LOCATION AWARENESS CONTRIBUTION (04/XXXrX)</t>
  </si>
  <si>
    <t xml:space="preserve">ROBERTS</t>
  </si>
  <si>
    <t xml:space="preserve">LOCATION AWARENESS SUBCOMMITTEE FORMATION</t>
  </si>
  <si>
    <t xml:space="preserve">RECESS</t>
  </si>
  <si>
    <t xml:space="preserve">CHIRP SPREAD SPECTRUM CONTRIBUTION (04/XXXrX)</t>
  </si>
  <si>
    <t xml:space="preserve">LAMPE</t>
  </si>
  <si>
    <t xml:space="preserve">TUTORIAL/TECHNICAL CONTRIBUTION (04/XXXrX)</t>
  </si>
  <si>
    <t xml:space="preserve">RAPHAELY</t>
  </si>
  <si>
    <t xml:space="preserve">FREDERICK ENNS</t>
  </si>
  <si>
    <t xml:space="preserve">***Ad-hoc Call For Proposals (CFP) document drafting session***</t>
  </si>
  <si>
    <t xml:space="preserve">ELLIS/KINNEY</t>
  </si>
  <si>
    <t xml:space="preserve">(Tentative)</t>
  </si>
  <si>
    <t xml:space="preserve">Wednesday, July 14, 2004</t>
  </si>
  <si>
    <t xml:space="preserve">EDITING OF SELECTION CRITERIA DOCUMENT (04/232rX)</t>
  </si>
  <si>
    <t xml:space="preserve">ROUZET</t>
  </si>
  <si>
    <t xml:space="preserve">DRAFTING OF THE INTENT TO SUBMIT PROPOSAL(04/XXXrX)</t>
  </si>
  <si>
    <t xml:space="preserve">VOTE TO APPROVE ISSUANCE OF INTENT  TO SUBMIT PROPOSAL(04/XXXrX)</t>
  </si>
  <si>
    <t xml:space="preserve">DRAFTING OF THE CFP (04/XXXrX)</t>
  </si>
  <si>
    <t xml:space="preserve">VOTE TO APPROVE ISSUANCE OF CALL FOR PROPOSALS(04/XXXrX)</t>
  </si>
  <si>
    <t xml:space="preserve">Thursday, July 15, 2004</t>
  </si>
  <si>
    <t xml:space="preserve">TG4a CHANNEL MODEL CONTRIBUTIONS</t>
  </si>
  <si>
    <t xml:space="preserve">MOLISCH</t>
  </si>
  <si>
    <t xml:space="preserve">CHANNEL MODEL CONTRIBUTION - SUBCOMMITTEE REPORT (04/238r0)</t>
  </si>
  <si>
    <t xml:space="preserve">IMEC BODY AREA - CHANNEL MODEL CONTRIBUTION (04/XXXrX)</t>
  </si>
  <si>
    <t xml:space="preserve">FORT</t>
  </si>
  <si>
    <t xml:space="preserve">FREESCALE CHANNEL MODEL CONTRIBUTION (04/XXXrX)</t>
  </si>
  <si>
    <t xml:space="preserve">EMAMI</t>
  </si>
  <si>
    <t xml:space="preserve">I2R CHANNEL MODEL CONTRIBUTION #1</t>
  </si>
  <si>
    <t xml:space="preserve">KANNAN</t>
  </si>
  <si>
    <t xml:space="preserve">I2R CHANNEL MODEL CONTRIBUTION #2</t>
  </si>
  <si>
    <t xml:space="preserve">JOINT MEETING WITH 802.15.4B (MAC DISCUSSIONS)</t>
  </si>
  <si>
    <t xml:space="preserve">DISCUSS TG4a ACTIVITY FROM JULYTO SEPT MEETING</t>
  </si>
  <si>
    <t xml:space="preserve">ELLIS</t>
  </si>
  <si>
    <t xml:space="preserve">REVIEW PROJECT PLAN (03/333r5)</t>
  </si>
  <si>
    <t xml:space="preserve">TG4A PAR MODIFICATION CONTRIBUTION (04/324r1)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S9" activeCellId="0" sqref="S9:S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21" hidden="false" customHeight="false" outlineLevel="0" collapsed="false"/>
    <row r="2" s="2" customFormat="true" ht="60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fals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3.75" hidden="false" customHeight="fals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60.75" hidden="false" customHeight="fals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3.2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4" hidden="false" customHeight="fals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3.2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3.25" hidden="false" customHeight="fals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3.25" hidden="false" customHeight="fals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4" hidden="false" customHeight="fals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4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4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3.2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4" hidden="false" customHeight="fals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4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4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4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3.2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3.25" hidden="false" customHeight="fals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3.25" hidden="false" customHeight="fals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4" hidden="false" customHeight="fals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4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3.2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3.25" hidden="false" customHeight="fals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3.2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4" hidden="false" customHeight="fals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4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3.2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4" hidden="false" customHeight="fals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3.2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46" t="s">
        <v>20</v>
      </c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3.25" hidden="false" customHeight="false" outlineLevel="0" collapsed="false">
      <c r="B33" s="80" t="s">
        <v>65</v>
      </c>
      <c r="C33" s="78"/>
      <c r="D33" s="79"/>
      <c r="E33" s="79"/>
      <c r="F33" s="46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4" hidden="false" customHeight="false" outlineLevel="0" collapsed="false">
      <c r="B34" s="81" t="s">
        <v>66</v>
      </c>
      <c r="C34" s="78"/>
      <c r="D34" s="79"/>
      <c r="E34" s="79"/>
      <c r="F34" s="46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4" hidden="false" customHeight="true" outlineLevel="0" collapsed="false">
      <c r="B35" s="82" t="s">
        <v>67</v>
      </c>
      <c r="C35" s="83" t="s">
        <v>14</v>
      </c>
      <c r="D35" s="79"/>
      <c r="E35" s="79"/>
      <c r="F35" s="46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4" hidden="false" customHeight="fals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4" hidden="false" customHeight="fals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8.75" hidden="false" customHeight="fals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8" hidden="false" customHeight="fals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8" hidden="false" customHeight="fals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8" hidden="false" customHeight="fals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20.25" hidden="false" customHeight="fals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20.25" hidden="false" customHeight="fals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20.25" hidden="false" customHeight="fals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20.25" hidden="false" customHeight="fals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20.25" hidden="false" customHeight="fals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20.25" hidden="false" customHeight="fals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20.25" hidden="false" customHeight="fals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20.25" hidden="false" customHeight="fals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20.25" hidden="false" customHeight="fals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20.25" hidden="false" customHeight="fals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20.25" hidden="false" customHeight="fals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20.25" hidden="false" customHeight="fals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20.25" hidden="false" customHeight="fals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20.25" hidden="false" customHeight="fals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20.25" hidden="false" customHeight="fals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8" hidden="false" customHeight="fals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8" hidden="false" customHeight="fals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8" hidden="false" customHeight="fals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8" hidden="false" customHeight="fals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8" hidden="false" customHeight="fals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8" hidden="false" customHeight="fals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9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1" width="3.44"/>
    <col collapsed="false" customWidth="true" hidden="false" outlineLevel="0" max="2" min="2" style="262" width="71.33"/>
    <col collapsed="false" customWidth="false" hidden="false" outlineLevel="0" max="257" min="3" style="261" width="8.88"/>
  </cols>
  <sheetData>
    <row r="1" customFormat="false" ht="15.75" hidden="false" customHeight="false" outlineLevel="0" collapsed="false">
      <c r="B1" s="263" t="s">
        <v>130</v>
      </c>
      <c r="C1" s="264"/>
    </row>
    <row r="2" customFormat="false" ht="15.75" hidden="false" customHeight="false" outlineLevel="0" collapsed="false">
      <c r="B2" s="263" t="s">
        <v>131</v>
      </c>
      <c r="C2" s="264"/>
    </row>
    <row r="3" customFormat="false" ht="15.75" hidden="false" customHeight="false" outlineLevel="0" collapsed="false">
      <c r="B3" s="265" t="s">
        <v>132</v>
      </c>
      <c r="C3" s="264"/>
    </row>
    <row r="4" customFormat="false" ht="15.75" hidden="false" customHeight="false" outlineLevel="0" collapsed="false">
      <c r="B4" s="265" t="s">
        <v>133</v>
      </c>
      <c r="C4" s="264"/>
    </row>
    <row r="5" customFormat="false" ht="15.75" hidden="false" customHeight="false" outlineLevel="0" collapsed="false">
      <c r="B5" s="265"/>
      <c r="C5" s="264"/>
    </row>
    <row r="6" customFormat="false" ht="15.75" hidden="false" customHeight="false" outlineLevel="0" collapsed="false">
      <c r="B6" s="266"/>
      <c r="C6" s="264"/>
    </row>
    <row r="7" customFormat="false" ht="15.75" hidden="false" customHeight="false" outlineLevel="0" collapsed="false">
      <c r="B7" s="267" t="s">
        <v>134</v>
      </c>
      <c r="C7" s="268"/>
    </row>
    <row r="8" customFormat="false" ht="15.75" hidden="false" customHeight="false" outlineLevel="0" collapsed="false">
      <c r="B8" s="269"/>
    </row>
    <row r="9" customFormat="false" ht="15.75" hidden="false" customHeight="false" outlineLevel="0" collapsed="false">
      <c r="A9" s="264" t="n">
        <v>1</v>
      </c>
      <c r="B9" s="270" t="s">
        <v>135</v>
      </c>
      <c r="C9" s="268"/>
    </row>
    <row r="10" customFormat="false" ht="15" hidden="false" customHeight="false" outlineLevel="0" collapsed="false">
      <c r="A10" s="264" t="n">
        <v>2</v>
      </c>
      <c r="B10" s="270" t="s">
        <v>13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4" t="n">
        <v>3</v>
      </c>
      <c r="B11" s="270" t="s">
        <v>137</v>
      </c>
      <c r="C11" s="268"/>
      <c r="D11" s="271"/>
      <c r="E11" s="271"/>
      <c r="F11" s="271"/>
    </row>
    <row r="12" customFormat="false" ht="15.75" hidden="false" customHeight="false" outlineLevel="0" collapsed="false">
      <c r="A12" s="264" t="n">
        <v>4</v>
      </c>
      <c r="B12" s="272" t="s">
        <v>138</v>
      </c>
      <c r="C12" s="268"/>
      <c r="D12" s="271"/>
      <c r="E12" s="271"/>
      <c r="F12" s="271"/>
    </row>
    <row r="13" customFormat="false" ht="15.75" hidden="false" customHeight="false" outlineLevel="0" collapsed="false">
      <c r="A13" s="264" t="n">
        <v>5</v>
      </c>
      <c r="B13" s="272" t="s">
        <v>139</v>
      </c>
      <c r="C13" s="268"/>
      <c r="D13" s="271"/>
      <c r="E13" s="271"/>
      <c r="F13" s="271"/>
    </row>
    <row r="14" customFormat="false" ht="15.75" hidden="false" customHeight="false" outlineLevel="0" collapsed="false">
      <c r="A14" s="264" t="n">
        <v>6</v>
      </c>
      <c r="B14" s="272" t="s">
        <v>140</v>
      </c>
    </row>
    <row r="15" customFormat="false" ht="15.75" hidden="false" customHeight="false" outlineLevel="0" collapsed="false">
      <c r="A15" s="264" t="n">
        <v>7</v>
      </c>
      <c r="B15" s="272" t="s">
        <v>141</v>
      </c>
    </row>
    <row r="16" customFormat="false" ht="15.75" hidden="false" customHeight="false" outlineLevel="0" collapsed="false">
      <c r="A16" s="264" t="n">
        <v>8</v>
      </c>
      <c r="B16" s="272" t="s">
        <v>142</v>
      </c>
    </row>
    <row r="17" customFormat="false" ht="15.75" hidden="false" customHeight="false" outlineLevel="0" collapsed="false">
      <c r="A17" s="264" t="n">
        <v>9</v>
      </c>
      <c r="B17" s="270" t="s">
        <v>143</v>
      </c>
    </row>
    <row r="18" customFormat="false" ht="15.75" hidden="false" customHeight="false" outlineLevel="0" collapsed="false">
      <c r="A18" s="264" t="n">
        <v>10</v>
      </c>
      <c r="B18" s="270" t="s">
        <v>144</v>
      </c>
    </row>
    <row r="21" customFormat="false" ht="15.75" hidden="false" customHeight="false" outlineLevel="0" collapsed="false">
      <c r="B21" s="273"/>
    </row>
    <row r="22" customFormat="false" ht="15.75" hidden="false" customHeight="false" outlineLevel="0" collapsed="false">
      <c r="B22" s="263"/>
    </row>
    <row r="23" customFormat="false" ht="15.75" hidden="false" customHeight="false" outlineLevel="0" collapsed="false">
      <c r="B23" s="265"/>
    </row>
    <row r="24" customFormat="false" ht="15.75" hidden="false" customHeight="false" outlineLevel="0" collapsed="false">
      <c r="B24" s="265"/>
    </row>
    <row r="25" customFormat="false" ht="15.75" hidden="false" customHeight="false" outlineLevel="0" collapsed="false">
      <c r="B25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3" t="s">
        <v>130</v>
      </c>
      <c r="D1" s="264"/>
      <c r="E1" s="264"/>
      <c r="F1" s="264"/>
      <c r="G1" s="264"/>
    </row>
    <row r="2" customFormat="false" ht="15.75" hidden="false" customHeight="false" outlineLevel="0" collapsed="false">
      <c r="A2" s="264"/>
      <c r="B2" s="263" t="s">
        <v>145</v>
      </c>
      <c r="D2" s="264"/>
      <c r="E2" s="264"/>
      <c r="F2" s="264"/>
      <c r="G2" s="264"/>
    </row>
    <row r="3" customFormat="false" ht="15.75" hidden="false" customHeight="false" outlineLevel="0" collapsed="false">
      <c r="A3" s="264"/>
      <c r="B3" s="265" t="s">
        <v>132</v>
      </c>
      <c r="D3" s="264"/>
      <c r="E3" s="264"/>
      <c r="F3" s="264"/>
      <c r="G3" s="264"/>
      <c r="H3" s="275"/>
      <c r="I3" s="275"/>
    </row>
    <row r="4" customFormat="false" ht="15.75" hidden="false" customHeight="false" outlineLevel="0" collapsed="false">
      <c r="A4" s="264"/>
      <c r="B4" s="265" t="s">
        <v>133</v>
      </c>
      <c r="D4" s="264"/>
      <c r="E4" s="264"/>
      <c r="F4" s="264"/>
      <c r="G4" s="264"/>
      <c r="H4" s="276"/>
      <c r="I4" s="276"/>
    </row>
    <row r="5" customFormat="false" ht="15.75" hidden="false" customHeight="false" outlineLevel="0" collapsed="false">
      <c r="A5" s="265"/>
      <c r="B5" s="265"/>
      <c r="C5" s="265"/>
      <c r="D5" s="264"/>
      <c r="E5" s="264"/>
      <c r="F5" s="264"/>
      <c r="H5" s="275"/>
      <c r="I5" s="275"/>
    </row>
    <row r="6" customFormat="false" ht="15.75" hidden="false" customHeight="false" outlineLevel="0" collapsed="false">
      <c r="A6" s="265"/>
      <c r="B6" s="265"/>
      <c r="C6" s="265"/>
      <c r="D6" s="264"/>
      <c r="E6" s="264"/>
      <c r="F6" s="264"/>
      <c r="H6" s="275"/>
      <c r="I6" s="275"/>
    </row>
    <row r="7" customFormat="false" ht="15.75" hidden="false" customHeight="false" outlineLevel="0" collapsed="false">
      <c r="A7" s="277"/>
      <c r="B7" s="278" t="s">
        <v>146</v>
      </c>
      <c r="C7" s="279"/>
      <c r="D7" s="279"/>
      <c r="E7" s="264"/>
      <c r="F7" s="280"/>
      <c r="H7" s="275"/>
      <c r="I7" s="275"/>
    </row>
    <row r="8" customFormat="false" ht="15.75" hidden="false" customHeight="false" outlineLevel="0" collapsed="false">
      <c r="A8" s="277"/>
      <c r="B8" s="278"/>
      <c r="C8" s="279"/>
      <c r="D8" s="264"/>
      <c r="E8" s="264"/>
      <c r="F8" s="280"/>
      <c r="H8" s="275"/>
      <c r="I8" s="275"/>
    </row>
    <row r="9" customFormat="false" ht="15" hidden="false" customHeight="false" outlineLevel="0" collapsed="false">
      <c r="A9" s="277"/>
      <c r="C9" s="281"/>
      <c r="D9" s="264"/>
      <c r="E9" s="264"/>
      <c r="H9" s="282"/>
      <c r="I9" s="283"/>
    </row>
    <row r="10" customFormat="false" ht="15" hidden="false" customHeight="false" outlineLevel="0" collapsed="false">
      <c r="A10" s="268"/>
      <c r="C10" s="264"/>
    </row>
    <row r="11" customFormat="false" ht="15" hidden="false" customHeight="false" outlineLevel="0" collapsed="false">
      <c r="A11" s="268"/>
      <c r="B11" s="284" t="s">
        <v>147</v>
      </c>
      <c r="C11" s="264"/>
    </row>
    <row r="12" customFormat="false" ht="15" hidden="false" customHeight="false" outlineLevel="0" collapsed="false">
      <c r="A12" s="268"/>
      <c r="B12" s="285" t="s">
        <v>148</v>
      </c>
      <c r="C12" s="264"/>
    </row>
    <row r="13" customFormat="false" ht="15" hidden="false" customHeight="false" outlineLevel="0" collapsed="false">
      <c r="A13" s="268"/>
      <c r="B13" s="285"/>
      <c r="C13" s="264"/>
    </row>
    <row r="14" customFormat="false" ht="15" hidden="false" customHeight="false" outlineLevel="0" collapsed="false">
      <c r="A14" s="268" t="s">
        <v>149</v>
      </c>
      <c r="B14" s="264"/>
      <c r="C14" s="264"/>
    </row>
    <row r="15" customFormat="false" ht="15" hidden="false" customHeight="false" outlineLevel="0" collapsed="false">
      <c r="A15" s="268" t="s">
        <v>150</v>
      </c>
      <c r="B15" s="264"/>
      <c r="C15" s="264"/>
    </row>
    <row r="16" customFormat="false" ht="15" hidden="false" customHeight="false" outlineLevel="0" collapsed="false">
      <c r="A16" s="268" t="s">
        <v>151</v>
      </c>
      <c r="B16" s="264"/>
      <c r="C16" s="264"/>
    </row>
    <row r="17" customFormat="false" ht="15" hidden="false" customHeight="false" outlineLevel="0" collapsed="false">
      <c r="A17" s="268" t="s">
        <v>152</v>
      </c>
      <c r="B17" s="282"/>
      <c r="C17" s="282"/>
    </row>
    <row r="27" customFormat="false" ht="15" hidden="false" customHeight="false" outlineLevel="0" collapsed="false">
      <c r="B27" s="264"/>
    </row>
  </sheetData>
  <hyperlinks>
    <hyperlink ref="B12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3" t="s">
        <v>130</v>
      </c>
      <c r="C1" s="264"/>
      <c r="D1" s="264"/>
      <c r="E1" s="264"/>
      <c r="F1" s="264"/>
    </row>
    <row r="2" customFormat="false" ht="15.75" hidden="false" customHeight="false" outlineLevel="0" collapsed="false">
      <c r="A2" s="264"/>
      <c r="B2" s="263" t="s">
        <v>153</v>
      </c>
      <c r="C2" s="264"/>
      <c r="D2" s="264"/>
      <c r="E2" s="264"/>
      <c r="F2" s="264"/>
    </row>
    <row r="3" customFormat="false" ht="15.75" hidden="false" customHeight="false" outlineLevel="0" collapsed="false">
      <c r="A3" s="264"/>
      <c r="B3" s="265" t="s">
        <v>132</v>
      </c>
      <c r="C3" s="264"/>
      <c r="D3" s="264"/>
      <c r="E3" s="264"/>
      <c r="F3" s="264"/>
    </row>
    <row r="4" customFormat="false" ht="15.75" hidden="false" customHeight="false" outlineLevel="0" collapsed="false">
      <c r="A4" s="264"/>
      <c r="B4" s="265" t="s">
        <v>133</v>
      </c>
      <c r="C4" s="264"/>
      <c r="D4" s="264"/>
      <c r="E4" s="264"/>
      <c r="F4" s="264"/>
    </row>
    <row r="5" customFormat="false" ht="15.7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" hidden="false" customHeight="false" outlineLevel="0" collapsed="false">
      <c r="B6" s="281"/>
      <c r="C6" s="264"/>
      <c r="D6" s="264"/>
      <c r="E6" s="264"/>
    </row>
    <row r="7" customFormat="false" ht="15" hidden="false" customHeight="false" outlineLevel="0" collapsed="false">
      <c r="A7" s="277" t="n">
        <v>1.1</v>
      </c>
      <c r="B7" s="279" t="s">
        <v>154</v>
      </c>
      <c r="C7" s="264" t="s">
        <v>103</v>
      </c>
      <c r="D7" s="264" t="s">
        <v>155</v>
      </c>
      <c r="E7" s="264" t="n">
        <v>0</v>
      </c>
      <c r="F7" s="280" t="n">
        <f aca="false">TIME(8,0,0)</f>
        <v>0.333333333333333</v>
      </c>
      <c r="G7" s="286"/>
    </row>
    <row r="8" s="288" customFormat="true" ht="15" hidden="false" customHeight="false" outlineLevel="0" collapsed="false">
      <c r="A8" s="277" t="n">
        <v>1.2</v>
      </c>
      <c r="B8" s="279" t="s">
        <v>156</v>
      </c>
      <c r="C8" s="264" t="s">
        <v>103</v>
      </c>
      <c r="D8" s="264" t="s">
        <v>155</v>
      </c>
      <c r="E8" s="264" t="n">
        <v>5</v>
      </c>
      <c r="F8" s="280" t="n">
        <f aca="false">F7+TIME(0,E7,0)</f>
        <v>0.333333333333333</v>
      </c>
      <c r="G8" s="287"/>
    </row>
    <row r="9" customFormat="false" ht="15" hidden="false" customHeight="false" outlineLevel="0" collapsed="false">
      <c r="A9" s="277" t="n">
        <v>1.3</v>
      </c>
      <c r="B9" s="279" t="s">
        <v>157</v>
      </c>
      <c r="C9" s="264" t="s">
        <v>103</v>
      </c>
      <c r="D9" s="264" t="s">
        <v>155</v>
      </c>
      <c r="E9" s="264" t="n">
        <v>5</v>
      </c>
      <c r="F9" s="280" t="n">
        <f aca="false">F8+TIME(0,E8,0)</f>
        <v>0.336805555555556</v>
      </c>
      <c r="G9" s="286"/>
    </row>
    <row r="10" customFormat="false" ht="15" hidden="false" customHeight="false" outlineLevel="0" collapsed="false">
      <c r="A10" s="277" t="n">
        <v>1.4</v>
      </c>
      <c r="B10" s="279" t="s">
        <v>158</v>
      </c>
      <c r="C10" s="279" t="s">
        <v>103</v>
      </c>
      <c r="D10" s="279" t="s">
        <v>155</v>
      </c>
      <c r="E10" s="264" t="n">
        <v>40</v>
      </c>
      <c r="F10" s="280" t="n">
        <f aca="false">F9+TIME(0,E9,0)</f>
        <v>0.340277777777778</v>
      </c>
      <c r="G10" s="286"/>
    </row>
    <row r="11" customFormat="false" ht="15" hidden="false" customHeight="false" outlineLevel="0" collapsed="false">
      <c r="A11" s="277" t="n">
        <v>1.5</v>
      </c>
      <c r="B11" s="279" t="s">
        <v>159</v>
      </c>
      <c r="C11" s="279" t="s">
        <v>103</v>
      </c>
      <c r="D11" s="279" t="s">
        <v>160</v>
      </c>
      <c r="E11" s="264" t="n">
        <v>40</v>
      </c>
      <c r="F11" s="280" t="n">
        <f aca="false">F10+TIME(0,E10,0)</f>
        <v>0.368055555555556</v>
      </c>
      <c r="G11" s="286"/>
    </row>
    <row r="12" customFormat="false" ht="15" hidden="false" customHeight="false" outlineLevel="0" collapsed="false">
      <c r="A12" s="277" t="n">
        <v>1.6</v>
      </c>
      <c r="B12" s="279" t="s">
        <v>161</v>
      </c>
      <c r="C12" s="279" t="s">
        <v>103</v>
      </c>
      <c r="D12" s="279" t="s">
        <v>155</v>
      </c>
      <c r="E12" s="264" t="n">
        <v>30</v>
      </c>
      <c r="F12" s="280" t="n">
        <f aca="false">F11+TIME(0,E11,0)</f>
        <v>0.395833333333333</v>
      </c>
      <c r="G12" s="286"/>
    </row>
    <row r="13" customFormat="false" ht="15" hidden="false" customHeight="true" outlineLevel="0" collapsed="false">
      <c r="A13" s="277" t="n">
        <v>1.7</v>
      </c>
      <c r="B13" s="279" t="s">
        <v>162</v>
      </c>
      <c r="C13" s="279" t="s">
        <v>103</v>
      </c>
      <c r="D13" s="279" t="s">
        <v>155</v>
      </c>
      <c r="E13" s="279" t="n">
        <v>0</v>
      </c>
      <c r="F13" s="280" t="n">
        <f aca="false">F12+TIME(0,E12,0)</f>
        <v>0.416666666666667</v>
      </c>
      <c r="G13" s="286"/>
    </row>
    <row r="14" customFormat="false" ht="15" hidden="false" customHeight="false" outlineLevel="0" collapsed="false">
      <c r="A14" s="277"/>
      <c r="B14" s="279"/>
      <c r="C14" s="279"/>
      <c r="D14" s="279"/>
      <c r="E14" s="279"/>
      <c r="F14" s="289"/>
      <c r="G14" s="286"/>
    </row>
    <row r="15" customFormat="false" ht="15" hidden="false" customHeight="false" outlineLevel="0" collapsed="false">
      <c r="A15" s="277" t="n">
        <v>2.1</v>
      </c>
      <c r="B15" s="279" t="s">
        <v>154</v>
      </c>
      <c r="C15" s="279" t="s">
        <v>103</v>
      </c>
      <c r="D15" s="279" t="s">
        <v>155</v>
      </c>
      <c r="E15" s="279" t="n">
        <v>0</v>
      </c>
      <c r="F15" s="289" t="n">
        <f aca="false">TIME(10,30,0)</f>
        <v>0.4375</v>
      </c>
      <c r="G15" s="286"/>
    </row>
    <row r="16" customFormat="false" ht="15" hidden="false" customHeight="false" outlineLevel="0" collapsed="false">
      <c r="A16" s="277" t="n">
        <v>2.2</v>
      </c>
      <c r="B16" s="279" t="s">
        <v>163</v>
      </c>
      <c r="C16" s="279" t="s">
        <v>103</v>
      </c>
      <c r="D16" s="279" t="s">
        <v>164</v>
      </c>
      <c r="E16" s="279" t="n">
        <v>40</v>
      </c>
      <c r="F16" s="280" t="n">
        <f aca="false">F15+TIME(0,E15,0)</f>
        <v>0.4375</v>
      </c>
      <c r="G16" s="286"/>
    </row>
    <row r="17" customFormat="false" ht="15" hidden="false" customHeight="false" outlineLevel="0" collapsed="false">
      <c r="A17" s="277" t="n">
        <v>2.3</v>
      </c>
      <c r="B17" s="279" t="s">
        <v>165</v>
      </c>
      <c r="C17" s="279" t="s">
        <v>103</v>
      </c>
      <c r="D17" s="279" t="s">
        <v>166</v>
      </c>
      <c r="E17" s="279" t="n">
        <v>40</v>
      </c>
      <c r="F17" s="289" t="n">
        <f aca="false">F16+TIME(0,E16,0)</f>
        <v>0.465277777777778</v>
      </c>
      <c r="G17" s="286"/>
    </row>
    <row r="18" customFormat="false" ht="15" hidden="false" customHeight="false" outlineLevel="0" collapsed="false">
      <c r="A18" s="277" t="n">
        <v>2.4</v>
      </c>
      <c r="B18" s="279" t="s">
        <v>165</v>
      </c>
      <c r="D18" s="264" t="s">
        <v>167</v>
      </c>
      <c r="E18" s="279" t="n">
        <v>40</v>
      </c>
      <c r="F18" s="289" t="n">
        <f aca="false">F17+TIME(0,E17,0)</f>
        <v>0.493055555555556</v>
      </c>
      <c r="G18" s="286"/>
    </row>
    <row r="19" customFormat="false" ht="15" hidden="false" customHeight="false" outlineLevel="0" collapsed="false">
      <c r="A19" s="277" t="n">
        <v>2.5</v>
      </c>
      <c r="B19" s="279" t="s">
        <v>162</v>
      </c>
      <c r="C19" s="279" t="s">
        <v>103</v>
      </c>
      <c r="D19" s="279" t="s">
        <v>155</v>
      </c>
      <c r="E19" s="279" t="n">
        <v>0</v>
      </c>
      <c r="F19" s="289" t="n">
        <f aca="false">F18+TIME(0,E18,0)</f>
        <v>0.520833333333333</v>
      </c>
      <c r="G19" s="286"/>
    </row>
    <row r="20" customFormat="false" ht="15" hidden="false" customHeight="false" outlineLevel="0" collapsed="false">
      <c r="A20" s="277"/>
      <c r="B20" s="279"/>
      <c r="C20" s="279"/>
      <c r="D20" s="279"/>
      <c r="E20" s="279"/>
      <c r="F20" s="289"/>
      <c r="G20" s="286"/>
    </row>
    <row r="21" customFormat="false" ht="15" hidden="false" customHeight="false" outlineLevel="0" collapsed="false">
      <c r="A21" s="277" t="n">
        <v>3.1</v>
      </c>
      <c r="B21" s="278" t="s">
        <v>168</v>
      </c>
      <c r="C21" s="279" t="s">
        <v>103</v>
      </c>
      <c r="D21" s="279" t="s">
        <v>169</v>
      </c>
      <c r="E21" s="279" t="n">
        <v>60</v>
      </c>
      <c r="F21" s="289" t="n">
        <f aca="false">TIME(19,30,0)</f>
        <v>0.8125</v>
      </c>
      <c r="G21" s="286"/>
    </row>
    <row r="22" customFormat="false" ht="15" hidden="false" customHeight="false" outlineLevel="0" collapsed="false">
      <c r="A22" s="290"/>
      <c r="B22" s="278" t="s">
        <v>170</v>
      </c>
      <c r="C22" s="279"/>
      <c r="D22" s="279"/>
      <c r="E22" s="279"/>
      <c r="F22" s="289" t="n">
        <f aca="false">F21+TIME(0,E21,0)</f>
        <v>0.854166666666667</v>
      </c>
      <c r="G22" s="286"/>
    </row>
    <row r="23" customFormat="false" ht="15" hidden="false" customHeight="false" outlineLevel="0" collapsed="false">
      <c r="A23" s="277"/>
      <c r="C23" s="279"/>
      <c r="D23" s="279"/>
      <c r="E23" s="279"/>
      <c r="F23" s="289"/>
      <c r="G23" s="286"/>
    </row>
    <row r="24" customFormat="false" ht="15" hidden="false" customHeight="false" outlineLevel="0" collapsed="false">
      <c r="A24" s="277"/>
      <c r="B24" s="279"/>
      <c r="C24" s="264"/>
      <c r="D24" s="264"/>
      <c r="E24" s="264"/>
      <c r="F24" s="280"/>
      <c r="G24" s="286"/>
    </row>
    <row r="25" customFormat="false" ht="15" hidden="false" customHeight="false" outlineLevel="0" collapsed="false">
      <c r="A25" s="268" t="s">
        <v>149</v>
      </c>
      <c r="B25" s="264"/>
    </row>
    <row r="26" customFormat="false" ht="15" hidden="false" customHeight="false" outlineLevel="0" collapsed="false">
      <c r="A26" s="268" t="s">
        <v>150</v>
      </c>
      <c r="B26" s="264"/>
      <c r="H26" s="291"/>
    </row>
    <row r="27" customFormat="false" ht="15" hidden="false" customHeight="false" outlineLevel="0" collapsed="false">
      <c r="A27" s="268" t="s">
        <v>151</v>
      </c>
      <c r="B27" s="264"/>
      <c r="H27" s="291"/>
    </row>
    <row r="28" customFormat="false" ht="15" hidden="false" customHeight="false" outlineLevel="0" collapsed="false">
      <c r="A28" s="268" t="s">
        <v>152</v>
      </c>
      <c r="B28" s="282"/>
      <c r="H28" s="291"/>
    </row>
    <row r="30" customFormat="false" ht="15" hidden="false" customHeight="false" outlineLevel="0" collapsed="false">
      <c r="A30" s="264"/>
      <c r="B30" s="273"/>
    </row>
    <row r="31" customFormat="false" ht="15" hidden="false" customHeight="false" outlineLevel="0" collapsed="false">
      <c r="A31" s="264"/>
      <c r="B31" s="273"/>
    </row>
    <row r="32" customFormat="false" ht="15" hidden="false" customHeight="false" outlineLevel="0" collapsed="false">
      <c r="A32" s="264"/>
      <c r="B32" s="273"/>
    </row>
    <row r="33" customFormat="false" ht="15" hidden="false" customHeight="false" outlineLevel="0" collapsed="false">
      <c r="A33" s="264"/>
      <c r="B33" s="273"/>
    </row>
    <row r="34" customFormat="false" ht="15" hidden="false" customHeight="false" outlineLevel="0" collapsed="false">
      <c r="A34" s="264"/>
      <c r="B34" s="292"/>
    </row>
    <row r="35" customFormat="false" ht="15" hidden="false" customHeight="false" outlineLevel="0" collapsed="false">
      <c r="A35" s="264"/>
      <c r="B35" s="273"/>
    </row>
    <row r="36" customFormat="false" ht="15" hidden="false" customHeight="false" outlineLevel="0" collapsed="false">
      <c r="B36" s="273"/>
    </row>
    <row r="37" customFormat="false" ht="15" hidden="false" customHeight="false" outlineLevel="0" collapsed="false">
      <c r="A37" s="264"/>
    </row>
    <row r="38" customFormat="false" ht="15" hidden="false" customHeight="false" outlineLevel="0" collapsed="false">
      <c r="A38" s="264"/>
      <c r="B38" s="272"/>
    </row>
    <row r="39" customFormat="false" ht="15" hidden="false" customHeight="false" outlineLevel="0" collapsed="false">
      <c r="A39" s="26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3" t="s">
        <v>130</v>
      </c>
      <c r="C1" s="264"/>
      <c r="D1" s="264"/>
      <c r="E1" s="264"/>
      <c r="F1" s="264"/>
    </row>
    <row r="2" customFormat="false" ht="15.75" hidden="false" customHeight="false" outlineLevel="0" collapsed="false">
      <c r="A2" s="264"/>
      <c r="B2" s="263" t="s">
        <v>171</v>
      </c>
      <c r="C2" s="264"/>
      <c r="D2" s="264"/>
      <c r="E2" s="264"/>
      <c r="F2" s="264"/>
    </row>
    <row r="3" customFormat="false" ht="15.75" hidden="false" customHeight="false" outlineLevel="0" collapsed="false">
      <c r="A3" s="264"/>
      <c r="B3" s="265" t="s">
        <v>132</v>
      </c>
      <c r="C3" s="264"/>
      <c r="D3" s="264"/>
      <c r="E3" s="264"/>
      <c r="F3" s="264"/>
    </row>
    <row r="4" customFormat="false" ht="15.75" hidden="false" customHeight="false" outlineLevel="0" collapsed="false">
      <c r="A4" s="264"/>
      <c r="B4" s="265" t="s">
        <v>133</v>
      </c>
      <c r="C4" s="264"/>
      <c r="D4" s="264"/>
      <c r="E4" s="264"/>
      <c r="F4" s="264"/>
    </row>
    <row r="5" customFormat="false" ht="15.7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.75" hidden="false" customHeight="false" outlineLevel="0" collapsed="false">
      <c r="A6" s="264"/>
      <c r="B6" s="265"/>
      <c r="C6" s="264"/>
      <c r="D6" s="264"/>
      <c r="E6" s="264"/>
      <c r="F6" s="264"/>
    </row>
    <row r="7" customFormat="false" ht="15" hidden="false" customHeight="false" outlineLevel="0" collapsed="false">
      <c r="B7" s="281"/>
      <c r="C7" s="264"/>
      <c r="D7" s="264"/>
      <c r="E7" s="264"/>
    </row>
    <row r="8" customFormat="false" ht="15" hidden="false" customHeight="false" outlineLevel="0" collapsed="false">
      <c r="A8" s="277" t="n">
        <v>4.1</v>
      </c>
      <c r="B8" s="279" t="s">
        <v>154</v>
      </c>
      <c r="C8" s="264" t="s">
        <v>103</v>
      </c>
      <c r="D8" s="264" t="s">
        <v>155</v>
      </c>
      <c r="E8" s="264" t="n">
        <v>0</v>
      </c>
      <c r="F8" s="280" t="n">
        <f aca="false">TIME(13,30,0)</f>
        <v>0.5625</v>
      </c>
      <c r="G8" s="286"/>
    </row>
    <row r="9" s="288" customFormat="true" ht="15" hidden="false" customHeight="false" outlineLevel="0" collapsed="false">
      <c r="A9" s="277" t="n">
        <v>4.2</v>
      </c>
      <c r="B9" s="279" t="s">
        <v>172</v>
      </c>
      <c r="C9" s="264" t="s">
        <v>103</v>
      </c>
      <c r="D9" s="264" t="s">
        <v>173</v>
      </c>
      <c r="E9" s="264" t="n">
        <v>120</v>
      </c>
      <c r="F9" s="280" t="n">
        <f aca="false">F8+TIME(0,E8,0)</f>
        <v>0.5625</v>
      </c>
      <c r="G9" s="287"/>
    </row>
    <row r="10" s="288" customFormat="true" ht="15" hidden="false" customHeight="false" outlineLevel="0" collapsed="false">
      <c r="A10" s="277" t="n">
        <v>4.3</v>
      </c>
      <c r="B10" s="279" t="s">
        <v>162</v>
      </c>
      <c r="C10" s="264" t="s">
        <v>103</v>
      </c>
      <c r="D10" s="264" t="s">
        <v>155</v>
      </c>
      <c r="E10" s="264" t="n">
        <v>0</v>
      </c>
      <c r="F10" s="280" t="n">
        <f aca="false">F9+TIME(0,E9,0)</f>
        <v>0.645833333333333</v>
      </c>
      <c r="G10" s="287"/>
    </row>
    <row r="11" s="288" customFormat="true" ht="15" hidden="false" customHeight="false" outlineLevel="0" collapsed="false">
      <c r="A11" s="277"/>
      <c r="B11" s="279"/>
      <c r="C11" s="264"/>
      <c r="D11" s="264"/>
      <c r="E11" s="279"/>
      <c r="F11" s="280"/>
      <c r="G11" s="287"/>
    </row>
    <row r="12" customFormat="false" ht="15" hidden="false" customHeight="false" outlineLevel="0" collapsed="false">
      <c r="A12" s="277" t="n">
        <v>5.1</v>
      </c>
      <c r="B12" s="279" t="s">
        <v>154</v>
      </c>
      <c r="C12" s="264" t="s">
        <v>103</v>
      </c>
      <c r="D12" s="264" t="s">
        <v>155</v>
      </c>
      <c r="E12" s="264" t="n">
        <v>0</v>
      </c>
      <c r="F12" s="280" t="n">
        <f aca="false">TIME(16,0,0)</f>
        <v>0.666666666666667</v>
      </c>
      <c r="G12" s="286"/>
    </row>
    <row r="13" customFormat="false" ht="15" hidden="false" customHeight="false" outlineLevel="0" collapsed="false">
      <c r="A13" s="277" t="n">
        <v>5.2</v>
      </c>
      <c r="B13" s="279" t="s">
        <v>172</v>
      </c>
      <c r="C13" s="264" t="s">
        <v>103</v>
      </c>
      <c r="D13" s="279" t="s">
        <v>173</v>
      </c>
      <c r="E13" s="264" t="n">
        <v>75</v>
      </c>
      <c r="F13" s="280" t="n">
        <f aca="false">F12+TIME(0,E12,0)</f>
        <v>0.666666666666667</v>
      </c>
      <c r="G13" s="286"/>
    </row>
    <row r="14" customFormat="false" ht="15" hidden="false" customHeight="false" outlineLevel="0" collapsed="false">
      <c r="A14" s="277" t="n">
        <v>5.3</v>
      </c>
      <c r="B14" s="279" t="s">
        <v>174</v>
      </c>
      <c r="C14" s="264" t="s">
        <v>103</v>
      </c>
      <c r="D14" s="279" t="s">
        <v>155</v>
      </c>
      <c r="E14" s="264" t="n">
        <v>10</v>
      </c>
      <c r="F14" s="280" t="n">
        <f aca="false">F13+TIME(0,E13,0)</f>
        <v>0.71875</v>
      </c>
      <c r="G14" s="286"/>
    </row>
    <row r="15" customFormat="false" ht="15" hidden="false" customHeight="false" outlineLevel="0" collapsed="false">
      <c r="A15" s="277" t="n">
        <v>5.4</v>
      </c>
      <c r="B15" s="279" t="s">
        <v>175</v>
      </c>
      <c r="C15" s="264" t="s">
        <v>103</v>
      </c>
      <c r="D15" s="279" t="s">
        <v>155</v>
      </c>
      <c r="E15" s="264" t="n">
        <v>5</v>
      </c>
      <c r="F15" s="280" t="n">
        <f aca="false">F14+TIME(0,E14,0)</f>
        <v>0.725694444444444</v>
      </c>
      <c r="G15" s="286"/>
    </row>
    <row r="16" customFormat="false" ht="15" hidden="false" customHeight="false" outlineLevel="0" collapsed="false">
      <c r="A16" s="277" t="n">
        <v>5.5</v>
      </c>
      <c r="B16" s="279" t="s">
        <v>176</v>
      </c>
      <c r="C16" s="264" t="s">
        <v>103</v>
      </c>
      <c r="D16" s="279" t="s">
        <v>155</v>
      </c>
      <c r="E16" s="264" t="n">
        <v>30</v>
      </c>
      <c r="F16" s="280" t="n">
        <f aca="false">F15+TIME(0,E15,0)</f>
        <v>0.729166666666667</v>
      </c>
      <c r="G16" s="286"/>
    </row>
    <row r="17" customFormat="false" ht="15" hidden="false" customHeight="false" outlineLevel="0" collapsed="false">
      <c r="A17" s="277" t="n">
        <v>5.6</v>
      </c>
      <c r="B17" s="279" t="s">
        <v>177</v>
      </c>
      <c r="C17" s="264" t="s">
        <v>103</v>
      </c>
      <c r="D17" s="279" t="s">
        <v>155</v>
      </c>
      <c r="E17" s="264" t="n">
        <v>5</v>
      </c>
      <c r="F17" s="280" t="n">
        <f aca="false">F16+TIME(0,E16,0)</f>
        <v>0.75</v>
      </c>
      <c r="G17" s="286"/>
    </row>
    <row r="18" customFormat="false" ht="15" hidden="false" customHeight="false" outlineLevel="0" collapsed="false">
      <c r="A18" s="277" t="n">
        <v>5.7</v>
      </c>
      <c r="B18" s="279" t="s">
        <v>162</v>
      </c>
      <c r="C18" s="279" t="s">
        <v>103</v>
      </c>
      <c r="D18" s="264" t="s">
        <v>155</v>
      </c>
      <c r="E18" s="279" t="n">
        <v>0</v>
      </c>
      <c r="F18" s="280" t="n">
        <f aca="false">F17+TIME(0,E17,0)</f>
        <v>0.753472222222222</v>
      </c>
      <c r="G18" s="286"/>
    </row>
    <row r="19" customFormat="false" ht="15" hidden="false" customHeight="false" outlineLevel="0" collapsed="false">
      <c r="A19" s="277"/>
      <c r="F19" s="280"/>
      <c r="G19" s="286"/>
    </row>
    <row r="20" customFormat="false" ht="15" hidden="false" customHeight="false" outlineLevel="0" collapsed="false">
      <c r="A20" s="277"/>
      <c r="F20" s="280"/>
      <c r="G20" s="286"/>
    </row>
    <row r="21" customFormat="false" ht="15" hidden="false" customHeight="false" outlineLevel="0" collapsed="false">
      <c r="A21" s="277"/>
      <c r="F21" s="280"/>
      <c r="G21" s="286"/>
    </row>
    <row r="22" customFormat="false" ht="15" hidden="false" customHeight="false" outlineLevel="0" collapsed="false">
      <c r="A22" s="277"/>
      <c r="F22" s="280"/>
      <c r="G22" s="286"/>
    </row>
    <row r="23" customFormat="false" ht="15" hidden="false" customHeight="false" outlineLevel="0" collapsed="false">
      <c r="A23" s="293"/>
    </row>
    <row r="24" customFormat="false" ht="15" hidden="false" customHeight="false" outlineLevel="0" collapsed="false">
      <c r="A24" s="268" t="s">
        <v>149</v>
      </c>
    </row>
    <row r="25" customFormat="false" ht="15" hidden="false" customHeight="false" outlineLevel="0" collapsed="false">
      <c r="A25" s="268" t="s">
        <v>150</v>
      </c>
    </row>
    <row r="26" customFormat="false" ht="15" hidden="false" customHeight="false" outlineLevel="0" collapsed="false">
      <c r="A26" s="268" t="s">
        <v>151</v>
      </c>
      <c r="B26" s="264"/>
      <c r="G26" s="283"/>
      <c r="H26" s="291"/>
    </row>
    <row r="27" s="282" customFormat="true" ht="15" hidden="false" customHeight="false" outlineLevel="0" collapsed="false">
      <c r="A27" s="268" t="s">
        <v>152</v>
      </c>
      <c r="C27" s="0"/>
      <c r="D27" s="0"/>
      <c r="E27" s="0"/>
      <c r="F27" s="0"/>
      <c r="G27" s="0"/>
    </row>
    <row r="28" customFormat="false" ht="15" hidden="false" customHeight="false" outlineLevel="0" collapsed="false">
      <c r="H28" s="291"/>
    </row>
    <row r="29" customFormat="false" ht="15" hidden="false" customHeight="false" outlineLevel="0" collapsed="false">
      <c r="A29" s="264"/>
      <c r="B29" s="273"/>
    </row>
    <row r="30" customFormat="false" ht="15" hidden="false" customHeight="false" outlineLevel="0" collapsed="false">
      <c r="B30" s="273"/>
    </row>
    <row r="31" customFormat="false" ht="15" hidden="false" customHeight="false" outlineLevel="0" collapsed="false">
      <c r="A31" s="264"/>
      <c r="B31" s="27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3" t="s">
        <v>130</v>
      </c>
      <c r="C1" s="264"/>
      <c r="D1" s="264"/>
      <c r="E1" s="264"/>
      <c r="F1" s="264"/>
    </row>
    <row r="2" customFormat="false" ht="15.75" hidden="false" customHeight="false" outlineLevel="0" collapsed="false">
      <c r="A2" s="264"/>
      <c r="B2" s="263" t="s">
        <v>178</v>
      </c>
      <c r="C2" s="264"/>
      <c r="D2" s="264"/>
      <c r="E2" s="264"/>
      <c r="F2" s="264"/>
    </row>
    <row r="3" customFormat="false" ht="15.75" hidden="false" customHeight="false" outlineLevel="0" collapsed="false">
      <c r="A3" s="264"/>
      <c r="B3" s="265" t="s">
        <v>132</v>
      </c>
      <c r="C3" s="264"/>
      <c r="D3" s="264"/>
      <c r="E3" s="264"/>
      <c r="F3" s="264"/>
    </row>
    <row r="4" customFormat="false" ht="15.75" hidden="false" customHeight="false" outlineLevel="0" collapsed="false">
      <c r="A4" s="264"/>
      <c r="B4" s="265" t="s">
        <v>133</v>
      </c>
      <c r="C4" s="264"/>
      <c r="D4" s="264"/>
      <c r="E4" s="264"/>
      <c r="F4" s="264"/>
    </row>
    <row r="5" customFormat="false" ht="15.7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.75" hidden="false" customHeight="false" outlineLevel="0" collapsed="false">
      <c r="A6" s="264"/>
      <c r="B6" s="265"/>
      <c r="C6" s="264"/>
      <c r="D6" s="264"/>
      <c r="E6" s="264"/>
      <c r="F6" s="264"/>
    </row>
    <row r="7" customFormat="false" ht="15" hidden="false" customHeight="false" outlineLevel="0" collapsed="false">
      <c r="A7" s="264" t="n">
        <v>6.1</v>
      </c>
      <c r="B7" s="279" t="s">
        <v>154</v>
      </c>
      <c r="C7" s="264"/>
      <c r="D7" s="264" t="s">
        <v>155</v>
      </c>
      <c r="E7" s="264" t="n">
        <v>0</v>
      </c>
      <c r="F7" s="280" t="n">
        <f aca="false">TIME(8,0,0)</f>
        <v>0.333333333333333</v>
      </c>
    </row>
    <row r="8" customFormat="false" ht="15" hidden="false" customHeight="false" outlineLevel="0" collapsed="false">
      <c r="A8" s="264" t="n">
        <v>6.2</v>
      </c>
      <c r="B8" s="279" t="s">
        <v>179</v>
      </c>
      <c r="C8" s="279" t="s">
        <v>103</v>
      </c>
      <c r="D8" s="264" t="s">
        <v>180</v>
      </c>
      <c r="E8" s="264" t="n">
        <v>0</v>
      </c>
      <c r="F8" s="280" t="n">
        <f aca="false">F7+TIME(0,E7,0)</f>
        <v>0.333333333333333</v>
      </c>
    </row>
    <row r="9" customFormat="false" ht="15" hidden="false" customHeight="false" outlineLevel="0" collapsed="false">
      <c r="A9" s="264" t="n">
        <v>6.3</v>
      </c>
      <c r="B9" s="279" t="s">
        <v>181</v>
      </c>
      <c r="C9" s="264" t="s">
        <v>103</v>
      </c>
      <c r="D9" s="264" t="s">
        <v>180</v>
      </c>
      <c r="E9" s="279" t="n">
        <v>25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64" t="n">
        <v>6.4</v>
      </c>
      <c r="B10" s="279" t="s">
        <v>182</v>
      </c>
      <c r="C10" s="264" t="s">
        <v>103</v>
      </c>
      <c r="D10" s="264" t="s">
        <v>183</v>
      </c>
      <c r="E10" s="279" t="n">
        <v>20</v>
      </c>
      <c r="F10" s="280" t="n">
        <f aca="false">F9+TIME(0,E9,0)</f>
        <v>0.350694444444444</v>
      </c>
    </row>
    <row r="11" customFormat="false" ht="15" hidden="false" customHeight="false" outlineLevel="0" collapsed="false">
      <c r="A11" s="264" t="n">
        <v>6.5</v>
      </c>
      <c r="B11" s="279" t="s">
        <v>184</v>
      </c>
      <c r="C11" s="264" t="s">
        <v>103</v>
      </c>
      <c r="D11" s="264" t="s">
        <v>185</v>
      </c>
      <c r="E11" s="279" t="n">
        <v>15</v>
      </c>
      <c r="F11" s="280" t="n">
        <f aca="false">F10+TIME(0,E10,0)</f>
        <v>0.364583333333333</v>
      </c>
    </row>
    <row r="12" customFormat="false" ht="15" hidden="false" customHeight="false" outlineLevel="0" collapsed="false">
      <c r="A12" s="264" t="n">
        <v>6.6</v>
      </c>
      <c r="B12" s="279" t="s">
        <v>186</v>
      </c>
      <c r="C12" s="264" t="s">
        <v>103</v>
      </c>
      <c r="D12" s="264" t="s">
        <v>187</v>
      </c>
      <c r="E12" s="279" t="n">
        <v>30</v>
      </c>
      <c r="F12" s="280" t="n">
        <f aca="false">F11+TIME(0,E11,0)</f>
        <v>0.375</v>
      </c>
    </row>
    <row r="13" customFormat="false" ht="15" hidden="false" customHeight="false" outlineLevel="0" collapsed="false">
      <c r="A13" s="264" t="n">
        <v>6.7</v>
      </c>
      <c r="B13" s="279" t="s">
        <v>188</v>
      </c>
      <c r="C13" s="264" t="s">
        <v>103</v>
      </c>
      <c r="D13" s="264" t="s">
        <v>187</v>
      </c>
      <c r="E13" s="279" t="n">
        <v>30</v>
      </c>
      <c r="F13" s="280" t="n">
        <f aca="false">F12+TIME(0,E12,0)</f>
        <v>0.395833333333333</v>
      </c>
    </row>
    <row r="14" customFormat="false" ht="15" hidden="false" customHeight="false" outlineLevel="0" collapsed="false">
      <c r="A14" s="264" t="n">
        <v>6.8</v>
      </c>
      <c r="B14" s="279" t="s">
        <v>162</v>
      </c>
      <c r="C14" s="264" t="s">
        <v>103</v>
      </c>
      <c r="D14" s="264" t="s">
        <v>155</v>
      </c>
      <c r="E14" s="264" t="n">
        <v>0</v>
      </c>
      <c r="F14" s="280" t="n">
        <f aca="false">F13+TIME(0,E13,0)</f>
        <v>0.416666666666667</v>
      </c>
      <c r="I14" s="283"/>
    </row>
    <row r="15" customFormat="false" ht="15" hidden="false" customHeight="false" outlineLevel="0" collapsed="false">
      <c r="A15" s="264"/>
      <c r="B15" s="279"/>
      <c r="C15" s="264"/>
      <c r="D15" s="264"/>
      <c r="E15" s="264"/>
      <c r="F15" s="280"/>
      <c r="I15" s="283"/>
    </row>
    <row r="16" customFormat="false" ht="14.25" hidden="false" customHeight="true" outlineLevel="0" collapsed="false">
      <c r="A16" s="264" t="n">
        <v>7.1</v>
      </c>
      <c r="B16" s="279" t="s">
        <v>154</v>
      </c>
      <c r="C16" s="264" t="s">
        <v>103</v>
      </c>
      <c r="D16" s="264" t="s">
        <v>155</v>
      </c>
      <c r="E16" s="264" t="n">
        <v>0</v>
      </c>
      <c r="F16" s="280" t="n">
        <f aca="false">TIME(10,30,0)</f>
        <v>0.4375</v>
      </c>
      <c r="I16" s="283"/>
    </row>
    <row r="17" customFormat="false" ht="15" hidden="false" customHeight="false" outlineLevel="0" collapsed="false">
      <c r="A17" s="264" t="n">
        <v>7.2</v>
      </c>
      <c r="B17" s="279" t="s">
        <v>189</v>
      </c>
      <c r="C17" s="264" t="s">
        <v>103</v>
      </c>
      <c r="D17" s="264" t="s">
        <v>155</v>
      </c>
      <c r="E17" s="264" t="n">
        <v>120</v>
      </c>
      <c r="F17" s="280" t="n">
        <f aca="false">F16+TIME(0,E16,0)</f>
        <v>0.4375</v>
      </c>
      <c r="I17" s="283"/>
    </row>
    <row r="18" customFormat="false" ht="15" hidden="false" customHeight="false" outlineLevel="0" collapsed="false">
      <c r="A18" s="264" t="n">
        <v>7.3</v>
      </c>
      <c r="B18" s="279" t="s">
        <v>162</v>
      </c>
      <c r="C18" s="264" t="s">
        <v>103</v>
      </c>
      <c r="D18" s="264" t="s">
        <v>155</v>
      </c>
      <c r="E18" s="264" t="n">
        <v>0</v>
      </c>
      <c r="F18" s="280" t="n">
        <f aca="false">F17+TIME(0,E17,0)</f>
        <v>0.520833333333333</v>
      </c>
      <c r="I18" s="283"/>
    </row>
    <row r="19" customFormat="false" ht="15" hidden="false" customHeight="false" outlineLevel="0" collapsed="false">
      <c r="A19" s="264"/>
      <c r="B19" s="279"/>
      <c r="C19" s="264"/>
      <c r="D19" s="264"/>
      <c r="E19" s="264"/>
      <c r="F19" s="280"/>
      <c r="I19" s="283"/>
    </row>
    <row r="20" customFormat="false" ht="15" hidden="false" customHeight="false" outlineLevel="0" collapsed="false">
      <c r="A20" s="264" t="n">
        <v>8.1</v>
      </c>
      <c r="B20" s="279" t="s">
        <v>154</v>
      </c>
      <c r="C20" s="264" t="s">
        <v>103</v>
      </c>
      <c r="D20" s="264" t="s">
        <v>155</v>
      </c>
      <c r="E20" s="264" t="n">
        <v>0</v>
      </c>
      <c r="F20" s="280" t="n">
        <f aca="false">TIME(13,30,0)</f>
        <v>0.5625</v>
      </c>
      <c r="I20" s="283"/>
    </row>
    <row r="21" customFormat="false" ht="15" hidden="false" customHeight="false" outlineLevel="0" collapsed="false">
      <c r="A21" s="264" t="n">
        <v>8.2</v>
      </c>
      <c r="B21" s="279" t="s">
        <v>190</v>
      </c>
      <c r="C21" s="264" t="s">
        <v>103</v>
      </c>
      <c r="D21" s="264" t="s">
        <v>191</v>
      </c>
      <c r="E21" s="264" t="n">
        <v>5</v>
      </c>
      <c r="F21" s="280" t="n">
        <f aca="false">F20+TIME(0,E20,0)</f>
        <v>0.5625</v>
      </c>
      <c r="I21" s="283"/>
    </row>
    <row r="22" customFormat="false" ht="15" hidden="false" customHeight="false" outlineLevel="0" collapsed="false">
      <c r="A22" s="264" t="n">
        <v>8.3</v>
      </c>
      <c r="B22" s="279" t="s">
        <v>192</v>
      </c>
      <c r="C22" s="279" t="s">
        <v>103</v>
      </c>
      <c r="D22" s="279" t="s">
        <v>191</v>
      </c>
      <c r="E22" s="264" t="n">
        <v>5</v>
      </c>
      <c r="F22" s="280" t="n">
        <f aca="false">F21+TIME(0,E21,0)</f>
        <v>0.565972222222222</v>
      </c>
      <c r="I22" s="283"/>
    </row>
    <row r="23" customFormat="false" ht="15" hidden="false" customHeight="false" outlineLevel="0" collapsed="false">
      <c r="A23" s="264" t="n">
        <v>8.4</v>
      </c>
      <c r="B23" s="279" t="s">
        <v>193</v>
      </c>
      <c r="C23" s="279" t="s">
        <v>103</v>
      </c>
      <c r="D23" s="279" t="s">
        <v>160</v>
      </c>
      <c r="E23" s="264" t="n">
        <v>30</v>
      </c>
      <c r="F23" s="280" t="n">
        <f aca="false">F22+TIME(0,E22,0)</f>
        <v>0.569444444444444</v>
      </c>
      <c r="I23" s="283"/>
    </row>
    <row r="24" customFormat="false" ht="15" hidden="false" customHeight="false" outlineLevel="0" collapsed="false">
      <c r="A24" s="264" t="n">
        <v>8.5</v>
      </c>
      <c r="B24" s="279" t="s">
        <v>194</v>
      </c>
      <c r="C24" s="264" t="s">
        <v>103</v>
      </c>
      <c r="D24" s="264" t="s">
        <v>155</v>
      </c>
      <c r="E24" s="264" t="n">
        <v>30</v>
      </c>
      <c r="F24" s="280" t="n">
        <f aca="false">F23+TIME(0,E23,0)</f>
        <v>0.590277777777778</v>
      </c>
      <c r="I24" s="283"/>
    </row>
    <row r="25" customFormat="false" ht="15" hidden="false" customHeight="false" outlineLevel="0" collapsed="false">
      <c r="A25" s="264" t="n">
        <v>8.6</v>
      </c>
      <c r="B25" s="279" t="s">
        <v>195</v>
      </c>
      <c r="C25" s="264" t="s">
        <v>103</v>
      </c>
      <c r="D25" s="264" t="s">
        <v>155</v>
      </c>
      <c r="E25" s="264" t="n">
        <v>0</v>
      </c>
      <c r="F25" s="280" t="n">
        <f aca="false">F24+TIME(0,E24,0)</f>
        <v>0.611111111111111</v>
      </c>
      <c r="I25" s="283"/>
    </row>
    <row r="26" customFormat="false" ht="15" hidden="false" customHeight="false" outlineLevel="0" collapsed="false">
      <c r="A26" s="264"/>
      <c r="B26" s="279"/>
      <c r="C26" s="264"/>
      <c r="D26" s="264"/>
      <c r="E26" s="264"/>
      <c r="F26" s="280"/>
      <c r="I26" s="283"/>
    </row>
    <row r="27" customFormat="false" ht="15" hidden="false" customHeight="false" outlineLevel="0" collapsed="false">
      <c r="D27" s="264"/>
      <c r="E27" s="264"/>
      <c r="I27" s="283"/>
    </row>
    <row r="28" customFormat="false" ht="15" hidden="false" customHeight="false" outlineLevel="0" collapsed="false">
      <c r="A28" s="268" t="s">
        <v>149</v>
      </c>
      <c r="B28" s="264"/>
      <c r="C28" s="264"/>
      <c r="I28" s="283"/>
    </row>
    <row r="29" customFormat="false" ht="15" hidden="false" customHeight="false" outlineLevel="0" collapsed="false">
      <c r="A29" s="268" t="s">
        <v>150</v>
      </c>
      <c r="B29" s="264"/>
      <c r="C29" s="264"/>
      <c r="I29" s="283"/>
    </row>
    <row r="30" customFormat="false" ht="15" hidden="false" customHeight="false" outlineLevel="0" collapsed="false">
      <c r="A30" s="268" t="s">
        <v>151</v>
      </c>
      <c r="B30" s="264"/>
      <c r="C30" s="264"/>
      <c r="I30" s="283"/>
    </row>
    <row r="31" customFormat="false" ht="15" hidden="false" customHeight="false" outlineLevel="0" collapsed="false">
      <c r="A31" s="268" t="s">
        <v>152</v>
      </c>
      <c r="B31" s="282"/>
      <c r="C31" s="282"/>
    </row>
    <row r="32" customFormat="false" ht="15.75" hidden="false" customHeight="false" outlineLevel="0" collapsed="false">
      <c r="A32" s="265"/>
      <c r="B32" s="265"/>
      <c r="C32" s="265"/>
      <c r="D32" s="264"/>
      <c r="E32" s="264"/>
      <c r="F32" s="264"/>
    </row>
    <row r="33" customFormat="false" ht="15" hidden="false" customHeight="false" outlineLevel="0" collapsed="false">
      <c r="A33" s="277"/>
      <c r="B33" s="273"/>
      <c r="C33" s="264"/>
      <c r="D33" s="264"/>
      <c r="E33" s="264"/>
    </row>
    <row r="34" customFormat="false" ht="15" hidden="false" customHeight="false" outlineLevel="0" collapsed="false">
      <c r="A34" s="264"/>
      <c r="B34" s="270"/>
    </row>
    <row r="35" customFormat="false" ht="15" hidden="false" customHeight="false" outlineLevel="0" collapsed="false">
      <c r="A35" s="264"/>
    </row>
    <row r="36" customFormat="false" ht="15.75" hidden="false" customHeight="false" outlineLevel="0" collapsed="false">
      <c r="H36" s="275"/>
      <c r="I36" s="275"/>
    </row>
    <row r="37" customFormat="false" ht="15" hidden="false" customHeight="false" outlineLevel="0" collapsed="false">
      <c r="I37" s="28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07-12T14:46:09Z</dcterms:modified>
  <cp:revision>0</cp:revision>
  <dc:subject>SG4a Agenda July 2004</dc:subject>
  <dc:title>IEEE P802.15.SG4a Study Group for Wireless Personal Area Networks (WPANs)</dc:title>
</cp:coreProperties>
</file>