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name="all" vbProcedure="false">#REF!</definedName>
    <definedName function="false" hidden="false" name="circu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5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Organize and evaluate  proposed changes to 802.15.3-2003</t>
  </si>
  <si>
    <t xml:space="preserve">Assign drafting tasks</t>
  </si>
  <si>
    <t xml:space="preserve">Monday 10 May 2004</t>
  </si>
  <si>
    <t xml:space="preserve">II</t>
  </si>
  <si>
    <t xml:space="preserve">MEETING CALLED TO ORDER (Depends on TG3a Voting)</t>
  </si>
  <si>
    <t xml:space="preserve">BARR</t>
  </si>
  <si>
    <t xml:space="preserve">MI</t>
  </si>
  <si>
    <t xml:space="preserve">APPROVE AGENDA (04/200r0)</t>
  </si>
  <si>
    <t xml:space="preserve">DT</t>
  </si>
  <si>
    <t xml:space="preserve">TG3 B OFFICER RECOMMENTATIONS</t>
  </si>
  <si>
    <t xml:space="preserve">ORGANIZE AND DISCUSS MAC LAYER PROPOSALS</t>
  </si>
  <si>
    <t xml:space="preserve">--Submission and review process</t>
  </si>
  <si>
    <t xml:space="preserve">--Review of previous submissions</t>
  </si>
  <si>
    <t xml:space="preserve">--Review and schedule new submissions</t>
  </si>
  <si>
    <t xml:space="preserve">--Schedule other work item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1 May 2004</t>
  </si>
  <si>
    <t xml:space="preserve">MEETING CALLED TO ORDER</t>
  </si>
  <si>
    <t xml:space="preserve">--04/138r1 - JCS Proposed Changes</t>
  </si>
  <si>
    <t xml:space="preserve">Sarallo</t>
  </si>
  <si>
    <t xml:space="preserve">--04/208 - Delayed Negative Acknowledgement</t>
  </si>
  <si>
    <t xml:space="preserve">Kim</t>
  </si>
  <si>
    <t xml:space="preserve">'--03/444r1 - MAC Primitives for Synchronization Support</t>
  </si>
  <si>
    <t xml:space="preserve">Johansson</t>
  </si>
  <si>
    <t xml:space="preserve">--04/133 - MLME-CREATE-ASIE Functionality</t>
  </si>
  <si>
    <t xml:space="preserve">--4/229 - Clarification of PNC Handover</t>
  </si>
  <si>
    <t xml:space="preserve">Choudhary</t>
  </si>
  <si>
    <t xml:space="preserve">--04/216 - Mics. MAC Enhancements</t>
  </si>
  <si>
    <t xml:space="preserve">Odman/Shvodian</t>
  </si>
  <si>
    <t xml:space="preserve">--04/230 - Broadcast/Broadcast CTAs Proposed Recommendation</t>
  </si>
  <si>
    <t xml:space="preserve">Bain</t>
  </si>
  <si>
    <t xml:space="preserve">--tbd</t>
  </si>
  <si>
    <t xml:space="preserve">--04/217 - MLME Interface Issues Explained</t>
  </si>
  <si>
    <t xml:space="preserve">--04/202 - Removing IMM-ACK From MSC</t>
  </si>
  <si>
    <t xml:space="preserve">Wednesday, 12 May 2004</t>
  </si>
  <si>
    <t xml:space="preserve">JOINT SESSION WITH TG5</t>
  </si>
  <si>
    <t xml:space="preserve">BOOT</t>
  </si>
  <si>
    <t xml:space="preserve">Proposed Association Improvements - 244</t>
  </si>
  <si>
    <t xml:space="preserve">Ho</t>
  </si>
  <si>
    <t xml:space="preserve">Changes Removal imm-ack - 202</t>
  </si>
  <si>
    <t xml:space="preserve">MLME EXPLAINED - 04/217</t>
  </si>
  <si>
    <t xml:space="preserve">Thursday, 13 May 2004</t>
  </si>
  <si>
    <t xml:space="preserve">PRESENT AND REVIEW SUBMISSIONS</t>
  </si>
  <si>
    <t xml:space="preserve">JPK Gilb Issues - 4/131</t>
  </si>
  <si>
    <t xml:space="preserve">Gilb</t>
  </si>
  <si>
    <t xml:space="preserve">Continue MAC Architecture Questions</t>
  </si>
  <si>
    <t xml:space="preserve">PRIORITIZE SUBMISSIONS AND ASSIGN DRAFTING TASKS</t>
  </si>
  <si>
    <t xml:space="preserve">GILB</t>
  </si>
  <si>
    <t xml:space="preserve">PREPARE WG REPORT ON SUBMISSIONS AND OBJECTIVES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Odman</t>
  </si>
  <si>
    <t xml:space="preserve">Misc. MAC Enhancements</t>
  </si>
  <si>
    <t xml:space="preserve">04/216</t>
  </si>
  <si>
    <t xml:space="preserve">T-3</t>
  </si>
  <si>
    <t xml:space="preserve">MLME Interface Issues Explained</t>
  </si>
  <si>
    <t xml:space="preserve">04/217r0</t>
  </si>
  <si>
    <t xml:space="preserve">T-4</t>
  </si>
  <si>
    <t xml:space="preserve">Inhwam Kim</t>
  </si>
  <si>
    <t xml:space="preserve">Delayed Negative Acknowledgement</t>
  </si>
  <si>
    <t xml:space="preserve">04/208</t>
  </si>
  <si>
    <t xml:space="preserve">T-2</t>
  </si>
  <si>
    <t xml:space="preserve">JCS Proposed Changes</t>
  </si>
  <si>
    <t xml:space="preserve">04/138r1</t>
  </si>
  <si>
    <t xml:space="preserve">T-1</t>
  </si>
  <si>
    <t xml:space="preserve">Broadcast/Broadcast</t>
  </si>
  <si>
    <t xml:space="preserve">04/230</t>
  </si>
  <si>
    <t xml:space="preserve">Removing IMM-ACK From MSC</t>
  </si>
  <si>
    <t xml:space="preserve">04/202</t>
  </si>
  <si>
    <t xml:space="preserve">MAC Primitives for Synchronization Support</t>
  </si>
  <si>
    <t xml:space="preserve">03/444r1</t>
  </si>
  <si>
    <t xml:space="preserve">MLME-CREATE-ASIE Functionality</t>
  </si>
  <si>
    <t xml:space="preserve">04/133</t>
  </si>
  <si>
    <t xml:space="preserve">Clarification of PNC Handover</t>
  </si>
  <si>
    <t xml:space="preserve">04/229</t>
  </si>
  <si>
    <t xml:space="preserve">JPK Gilb Updates</t>
  </si>
  <si>
    <t xml:space="preserve">04/131</t>
  </si>
  <si>
    <t xml:space="preserve">Proposed Association Improvements</t>
  </si>
  <si>
    <t xml:space="preserve">04/244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"/>
    <numFmt numFmtId="169" formatCode="0.0%"/>
    <numFmt numFmtId="170" formatCode="0.00%"/>
    <numFmt numFmtId="171" formatCode="@"/>
    <numFmt numFmtId="172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sz val="12"/>
      <color rgb="FF0000FF"/>
      <name val="Arial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4-0190-00-003a-may04-meeting-objectives-and-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" hidden="false" customHeight="false" outlineLevel="0" collapsed="false">
      <c r="C73" s="248"/>
      <c r="D73" s="248"/>
      <c r="E73" s="248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50"/>
      <c r="B1" s="251" t="s">
        <v>121</v>
      </c>
    </row>
    <row r="2" customFormat="false" ht="15.75" hidden="false" customHeight="false" outlineLevel="0" collapsed="false">
      <c r="A2" s="250"/>
      <c r="B2" s="251" t="str">
        <f aca="false">Graphic!C2</f>
        <v>30th IEEE 802.15 WPAN MEETING</v>
      </c>
    </row>
    <row r="3" customFormat="false" ht="15.75" hidden="false" customHeight="false" outlineLevel="0" collapsed="false">
      <c r="A3" s="250"/>
      <c r="B3" s="252" t="str">
        <f aca="false">Graphic!C3</f>
        <v>Hyatt Regency Orange County, Garden Grove, CA, 92840, USA</v>
      </c>
    </row>
    <row r="4" customFormat="false" ht="15.75" hidden="false" customHeight="false" outlineLevel="0" collapsed="false">
      <c r="A4" s="250"/>
      <c r="B4" s="252" t="str">
        <f aca="false">Graphic!C4</f>
        <v>May 9th-14th, 2004</v>
      </c>
    </row>
    <row r="5" customFormat="false" ht="15.75" hidden="false" customHeight="false" outlineLevel="0" collapsed="false">
      <c r="A5" s="250"/>
      <c r="B5" s="253"/>
    </row>
    <row r="6" customFormat="false" ht="15.75" hidden="false" customHeight="true" outlineLevel="0" collapsed="false">
      <c r="A6" s="250"/>
      <c r="B6" s="253" t="s">
        <v>122</v>
      </c>
    </row>
    <row r="7" customFormat="false" ht="15.75" hidden="false" customHeight="false" outlineLevel="0" collapsed="false">
      <c r="A7" s="250"/>
      <c r="B7" s="254"/>
    </row>
    <row r="8" customFormat="false" ht="15.75" hidden="false" customHeight="true" outlineLevel="0" collapsed="false">
      <c r="A8" s="255" t="n">
        <v>1</v>
      </c>
      <c r="B8" s="256" t="s">
        <v>123</v>
      </c>
    </row>
    <row r="9" customFormat="false" ht="15.75" hidden="false" customHeight="true" outlineLevel="0" collapsed="false">
      <c r="A9" s="255" t="n">
        <v>2</v>
      </c>
      <c r="B9" s="256" t="s">
        <v>124</v>
      </c>
    </row>
    <row r="10" customFormat="false" ht="15.75" hidden="false" customHeight="true" outlineLevel="0" collapsed="false">
      <c r="A10" s="255" t="n">
        <v>3</v>
      </c>
      <c r="B10" s="257" t="s">
        <v>125</v>
      </c>
    </row>
    <row r="11" customFormat="false" ht="15.75" hidden="false" customHeight="true" outlineLevel="0" collapsed="false">
      <c r="A11" s="255"/>
      <c r="B11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2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59" t="n">
        <v>1.1</v>
      </c>
      <c r="B7" s="255" t="s">
        <v>127</v>
      </c>
      <c r="C7" s="260" t="s">
        <v>128</v>
      </c>
      <c r="D7" s="255" t="s">
        <v>94</v>
      </c>
      <c r="E7" s="255" t="s">
        <v>129</v>
      </c>
      <c r="F7" s="255" t="n">
        <v>1</v>
      </c>
      <c r="G7" s="261" t="n">
        <f aca="false">TIME(14,0,0)</f>
        <v>0.583333333333333</v>
      </c>
    </row>
    <row r="8" customFormat="false" ht="12.75" hidden="false" customHeight="false" outlineLevel="0" collapsed="false">
      <c r="A8" s="259" t="n">
        <f aca="false">A7+0.1</f>
        <v>1.2</v>
      </c>
      <c r="B8" s="255" t="s">
        <v>130</v>
      </c>
      <c r="C8" s="260" t="s">
        <v>131</v>
      </c>
      <c r="D8" s="255" t="s">
        <v>94</v>
      </c>
      <c r="E8" s="255" t="s">
        <v>129</v>
      </c>
      <c r="F8" s="255" t="n">
        <v>15</v>
      </c>
      <c r="G8" s="261" t="n">
        <f aca="false">G7+TIME(0,F7,0)</f>
        <v>0.584027777777778</v>
      </c>
    </row>
    <row r="9" customFormat="false" ht="12.75" hidden="false" customHeight="false" outlineLevel="0" collapsed="false">
      <c r="A9" s="259" t="n">
        <f aca="false">A8+0.1</f>
        <v>1.3</v>
      </c>
      <c r="B9" s="255" t="s">
        <v>132</v>
      </c>
      <c r="C9" s="260" t="s">
        <v>133</v>
      </c>
      <c r="D9" s="255" t="s">
        <v>94</v>
      </c>
      <c r="E9" s="255" t="s">
        <v>129</v>
      </c>
      <c r="F9" s="255" t="n">
        <v>15</v>
      </c>
      <c r="G9" s="261" t="n">
        <f aca="false">G8+TIME(0,F8,0)</f>
        <v>0.594444444444444</v>
      </c>
    </row>
    <row r="10" customFormat="false" ht="12.75" hidden="false" customHeight="false" outlineLevel="0" collapsed="false">
      <c r="A10" s="259" t="n">
        <f aca="false">A9+0.1</f>
        <v>1.4</v>
      </c>
      <c r="B10" s="255" t="s">
        <v>132</v>
      </c>
      <c r="C10" s="260" t="s">
        <v>134</v>
      </c>
      <c r="D10" s="255" t="s">
        <v>94</v>
      </c>
      <c r="E10" s="255" t="s">
        <v>129</v>
      </c>
      <c r="F10" s="255" t="n">
        <v>60</v>
      </c>
      <c r="G10" s="261" t="n">
        <f aca="false">G9+TIME(0,F9,0)</f>
        <v>0.604861111111111</v>
      </c>
    </row>
    <row r="11" customFormat="false" ht="12.75" hidden="false" customHeight="false" outlineLevel="0" collapsed="false">
      <c r="A11" s="259"/>
      <c r="B11" s="255"/>
      <c r="C11" s="260" t="s">
        <v>135</v>
      </c>
      <c r="D11" s="255"/>
      <c r="E11" s="255"/>
      <c r="F11" s="255"/>
      <c r="G11" s="261"/>
    </row>
    <row r="12" customFormat="false" ht="12.75" hidden="false" customHeight="false" outlineLevel="0" collapsed="false">
      <c r="A12" s="259"/>
      <c r="B12" s="255"/>
      <c r="C12" s="260" t="s">
        <v>136</v>
      </c>
      <c r="D12" s="255"/>
      <c r="E12" s="255"/>
      <c r="F12" s="255"/>
      <c r="G12" s="261"/>
    </row>
    <row r="13" customFormat="false" ht="12.75" hidden="false" customHeight="false" outlineLevel="0" collapsed="false">
      <c r="A13" s="259"/>
      <c r="B13" s="255"/>
      <c r="C13" s="260" t="s">
        <v>137</v>
      </c>
      <c r="D13" s="255"/>
      <c r="E13" s="255"/>
      <c r="F13" s="255"/>
      <c r="G13" s="261"/>
    </row>
    <row r="14" customFormat="false" ht="12.75" hidden="false" customHeight="false" outlineLevel="0" collapsed="false">
      <c r="A14" s="259"/>
      <c r="B14" s="255"/>
      <c r="C14" s="260" t="s">
        <v>138</v>
      </c>
      <c r="D14" s="255"/>
      <c r="E14" s="255"/>
      <c r="F14" s="255"/>
      <c r="G14" s="261"/>
    </row>
    <row r="15" customFormat="false" ht="12.75" hidden="false" customHeight="false" outlineLevel="0" collapsed="false">
      <c r="A15" s="259" t="n">
        <v>1.5</v>
      </c>
      <c r="B15" s="255" t="s">
        <v>127</v>
      </c>
      <c r="C15" s="260" t="s">
        <v>139</v>
      </c>
      <c r="D15" s="255" t="s">
        <v>94</v>
      </c>
      <c r="E15" s="255" t="s">
        <v>129</v>
      </c>
      <c r="F15" s="255" t="n">
        <v>1</v>
      </c>
      <c r="G15" s="261" t="n">
        <f aca="false">G10+TIME(0,F10,0)</f>
        <v>0.646527777777778</v>
      </c>
    </row>
    <row r="16" customFormat="false" ht="12.75" hidden="false" customHeight="false" outlineLevel="0" collapsed="false">
      <c r="A16" s="259"/>
      <c r="B16" s="255"/>
      <c r="C16" s="260"/>
      <c r="D16" s="255"/>
      <c r="E16" s="255"/>
      <c r="F16" s="255"/>
      <c r="G16" s="261"/>
    </row>
    <row r="17" customFormat="false" ht="12.75" hidden="false" customHeight="false" outlineLevel="0" collapsed="false">
      <c r="A17" s="259"/>
      <c r="B17" s="255"/>
      <c r="C17" s="260"/>
      <c r="D17" s="255"/>
      <c r="E17" s="255"/>
      <c r="F17" s="255"/>
      <c r="G17" s="261"/>
    </row>
    <row r="18" customFormat="false" ht="12.75" hidden="false" customHeight="false" outlineLevel="0" collapsed="false">
      <c r="A18" s="259"/>
      <c r="B18" s="255"/>
      <c r="C18" s="255"/>
      <c r="D18" s="255"/>
      <c r="E18" s="255"/>
      <c r="F18" s="255"/>
      <c r="G18" s="261"/>
    </row>
    <row r="19" customFormat="false" ht="12.75" hidden="false" customHeight="false" outlineLevel="0" collapsed="false">
      <c r="A19" s="262"/>
      <c r="B19" s="263" t="s">
        <v>5</v>
      </c>
      <c r="C19" s="255" t="s">
        <v>140</v>
      </c>
      <c r="E19" s="255"/>
      <c r="F19" s="255"/>
      <c r="G19" s="261"/>
    </row>
    <row r="20" customFormat="false" ht="12.75" hidden="false" customHeight="false" outlineLevel="0" collapsed="false">
      <c r="A20" s="262" t="s">
        <v>5</v>
      </c>
      <c r="B20" s="255"/>
      <c r="C20" s="255" t="s">
        <v>141</v>
      </c>
      <c r="E20" s="255"/>
      <c r="F20" s="255"/>
      <c r="G20" s="261"/>
    </row>
    <row r="21" customFormat="false" ht="12.75" hidden="false" customHeight="false" outlineLevel="0" collapsed="false">
      <c r="A21" s="262"/>
      <c r="B21" s="255"/>
      <c r="C21" s="255"/>
      <c r="E21" s="255"/>
      <c r="F21" s="255"/>
      <c r="G21" s="261"/>
    </row>
    <row r="22" customFormat="false" ht="12.75" hidden="false" customHeight="false" outlineLevel="0" collapsed="false">
      <c r="A22" s="263" t="s">
        <v>142</v>
      </c>
      <c r="B22" s="255"/>
      <c r="C22" s="255"/>
      <c r="E22" s="255"/>
      <c r="F22" s="255"/>
      <c r="G22" s="261"/>
    </row>
    <row r="23" customFormat="false" ht="12.75" hidden="false" customHeight="false" outlineLevel="0" collapsed="false">
      <c r="A23" s="263" t="s">
        <v>143</v>
      </c>
      <c r="B23" s="255"/>
      <c r="C23" s="255"/>
      <c r="E23" s="255"/>
      <c r="F23" s="255"/>
      <c r="G23" s="261"/>
    </row>
    <row r="24" customFormat="false" ht="12.75" hidden="false" customHeight="false" outlineLevel="0" collapsed="false">
      <c r="A24" s="263" t="s">
        <v>144</v>
      </c>
      <c r="B24" s="255"/>
      <c r="C24" s="255"/>
      <c r="E24" s="255"/>
      <c r="F24" s="255"/>
      <c r="G24" s="261"/>
    </row>
    <row r="25" customFormat="false" ht="13.5" hidden="false" customHeight="true" outlineLevel="0" collapsed="false">
      <c r="A25" s="263" t="s">
        <v>145</v>
      </c>
      <c r="B25" s="264"/>
      <c r="C25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4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59" t="n">
        <v>2.1</v>
      </c>
      <c r="B7" s="255" t="s">
        <v>127</v>
      </c>
      <c r="C7" s="260" t="s">
        <v>147</v>
      </c>
      <c r="D7" s="255" t="s">
        <v>94</v>
      </c>
      <c r="E7" s="255" t="s">
        <v>129</v>
      </c>
      <c r="F7" s="255" t="n">
        <v>1</v>
      </c>
      <c r="G7" s="261" t="n">
        <f aca="false">TIME(8,0,0)</f>
        <v>0.333333333333333</v>
      </c>
    </row>
    <row r="8" customFormat="false" ht="12.75" hidden="false" customHeight="false" outlineLevel="0" collapsed="false">
      <c r="A8" s="259" t="n">
        <v>2.2</v>
      </c>
      <c r="B8" s="255" t="s">
        <v>132</v>
      </c>
      <c r="C8" s="260" t="s">
        <v>134</v>
      </c>
      <c r="D8" s="255" t="s">
        <v>94</v>
      </c>
      <c r="E8" s="255" t="s">
        <v>129</v>
      </c>
      <c r="F8" s="255" t="n">
        <v>119</v>
      </c>
      <c r="G8" s="261" t="n">
        <f aca="false">G7+TIME(0,F7,0)</f>
        <v>0.334027777777778</v>
      </c>
    </row>
    <row r="9" customFormat="false" ht="12.75" hidden="false" customHeight="false" outlineLevel="0" collapsed="false">
      <c r="A9" s="259"/>
      <c r="B9" s="255"/>
      <c r="C9" s="260" t="s">
        <v>148</v>
      </c>
      <c r="D9" s="255"/>
      <c r="E9" s="255" t="s">
        <v>149</v>
      </c>
      <c r="F9" s="255" t="n">
        <v>120</v>
      </c>
      <c r="G9" s="261"/>
    </row>
    <row r="10" customFormat="false" ht="12.75" hidden="false" customHeight="false" outlineLevel="0" collapsed="false">
      <c r="A10" s="259" t="n">
        <v>2.3</v>
      </c>
      <c r="B10" s="255" t="s">
        <v>127</v>
      </c>
      <c r="C10" s="260" t="s">
        <v>139</v>
      </c>
      <c r="D10" s="255" t="s">
        <v>94</v>
      </c>
      <c r="E10" s="255" t="s">
        <v>129</v>
      </c>
      <c r="F10" s="255" t="n">
        <v>1</v>
      </c>
      <c r="G10" s="261" t="n">
        <f aca="false">G8+TIME(0,F8,0)</f>
        <v>0.416666666666667</v>
      </c>
    </row>
    <row r="11" customFormat="false" ht="12.75" hidden="false" customHeight="false" outlineLevel="0" collapsed="false">
      <c r="A11" s="259"/>
      <c r="B11" s="255"/>
      <c r="C11" s="260"/>
      <c r="D11" s="255"/>
      <c r="E11" s="255"/>
      <c r="F11" s="255"/>
      <c r="G11" s="261"/>
    </row>
    <row r="12" customFormat="false" ht="12.75" hidden="false" customHeight="false" outlineLevel="0" collapsed="false">
      <c r="A12" s="259" t="n">
        <v>3.1</v>
      </c>
      <c r="B12" s="255" t="s">
        <v>127</v>
      </c>
      <c r="C12" s="260" t="s">
        <v>147</v>
      </c>
      <c r="D12" s="255" t="s">
        <v>94</v>
      </c>
      <c r="E12" s="255" t="s">
        <v>129</v>
      </c>
      <c r="F12" s="255" t="n">
        <v>1</v>
      </c>
      <c r="G12" s="261" t="n">
        <f aca="false">TIME(10,30,0)</f>
        <v>0.4375</v>
      </c>
    </row>
    <row r="13" customFormat="false" ht="12.75" hidden="false" customHeight="false" outlineLevel="0" collapsed="false">
      <c r="A13" s="259" t="n">
        <v>3.2</v>
      </c>
      <c r="B13" s="255" t="s">
        <v>132</v>
      </c>
      <c r="C13" s="260" t="s">
        <v>134</v>
      </c>
      <c r="D13" s="255" t="s">
        <v>94</v>
      </c>
      <c r="E13" s="255" t="s">
        <v>129</v>
      </c>
      <c r="F13" s="255" t="n">
        <v>119</v>
      </c>
      <c r="G13" s="261" t="n">
        <f aca="false">G12+TIME(0,F12,0)</f>
        <v>0.438194444444444</v>
      </c>
    </row>
    <row r="14" customFormat="false" ht="12.75" hidden="false" customHeight="false" outlineLevel="0" collapsed="false">
      <c r="A14" s="259"/>
      <c r="B14" s="255"/>
      <c r="C14" s="260" t="s">
        <v>150</v>
      </c>
      <c r="D14" s="255"/>
      <c r="E14" s="255" t="s">
        <v>151</v>
      </c>
      <c r="F14" s="255" t="n">
        <v>30</v>
      </c>
      <c r="G14" s="261"/>
    </row>
    <row r="15" customFormat="false" ht="12.75" hidden="false" customHeight="false" outlineLevel="0" collapsed="false">
      <c r="A15" s="259"/>
      <c r="B15" s="255"/>
      <c r="C15" s="260" t="s">
        <v>152</v>
      </c>
      <c r="D15" s="255"/>
      <c r="E15" s="255" t="s">
        <v>153</v>
      </c>
      <c r="F15" s="255" t="n">
        <v>30</v>
      </c>
      <c r="G15" s="261"/>
    </row>
    <row r="16" customFormat="false" ht="12.75" hidden="false" customHeight="false" outlineLevel="0" collapsed="false">
      <c r="A16" s="259"/>
      <c r="B16" s="255"/>
      <c r="C16" s="260" t="s">
        <v>154</v>
      </c>
      <c r="D16" s="255"/>
      <c r="E16" s="255" t="s">
        <v>153</v>
      </c>
      <c r="F16" s="255" t="n">
        <v>30</v>
      </c>
      <c r="G16" s="261"/>
    </row>
    <row r="17" customFormat="false" ht="12.75" hidden="false" customHeight="false" outlineLevel="0" collapsed="false">
      <c r="A17" s="259"/>
      <c r="B17" s="255"/>
      <c r="C17" s="260" t="s">
        <v>155</v>
      </c>
      <c r="D17" s="255"/>
      <c r="E17" s="255" t="s">
        <v>156</v>
      </c>
      <c r="F17" s="255" t="n">
        <v>30</v>
      </c>
      <c r="G17" s="261"/>
    </row>
    <row r="18" customFormat="false" ht="12.75" hidden="false" customHeight="false" outlineLevel="0" collapsed="false">
      <c r="A18" s="259" t="n">
        <v>3.3</v>
      </c>
      <c r="B18" s="255" t="s">
        <v>127</v>
      </c>
      <c r="C18" s="260" t="s">
        <v>139</v>
      </c>
      <c r="D18" s="255" t="s">
        <v>94</v>
      </c>
      <c r="E18" s="255" t="s">
        <v>129</v>
      </c>
      <c r="F18" s="255" t="n">
        <v>1</v>
      </c>
      <c r="G18" s="261" t="n">
        <f aca="false">G13+TIME(0,F13,0)</f>
        <v>0.520833333333333</v>
      </c>
    </row>
    <row r="19" customFormat="false" ht="12.75" hidden="false" customHeight="false" outlineLevel="0" collapsed="false">
      <c r="A19" s="259"/>
      <c r="B19" s="255"/>
      <c r="C19" s="260"/>
      <c r="D19" s="255"/>
      <c r="E19" s="255"/>
      <c r="F19" s="255"/>
      <c r="G19" s="261"/>
    </row>
    <row r="20" customFormat="false" ht="12.75" hidden="false" customHeight="false" outlineLevel="0" collapsed="false">
      <c r="A20" s="259" t="n">
        <v>4.1</v>
      </c>
      <c r="B20" s="255" t="s">
        <v>127</v>
      </c>
      <c r="C20" s="260" t="s">
        <v>147</v>
      </c>
      <c r="D20" s="255" t="s">
        <v>94</v>
      </c>
      <c r="E20" s="255" t="s">
        <v>129</v>
      </c>
      <c r="F20" s="255" t="n">
        <v>1</v>
      </c>
      <c r="G20" s="261" t="n">
        <f aca="false">TIME(14,0,0)</f>
        <v>0.583333333333333</v>
      </c>
    </row>
    <row r="21" customFormat="false" ht="12.75" hidden="false" customHeight="false" outlineLevel="0" collapsed="false">
      <c r="A21" s="259" t="n">
        <v>4.2</v>
      </c>
      <c r="B21" s="255" t="s">
        <v>132</v>
      </c>
      <c r="C21" s="260" t="s">
        <v>134</v>
      </c>
      <c r="D21" s="255" t="s">
        <v>94</v>
      </c>
      <c r="E21" s="255" t="s">
        <v>129</v>
      </c>
      <c r="F21" s="255" t="n">
        <v>89</v>
      </c>
      <c r="G21" s="261" t="n">
        <f aca="false">G20+TIME(0,F20,0)</f>
        <v>0.584027777777778</v>
      </c>
    </row>
    <row r="22" customFormat="false" ht="12.75" hidden="false" customHeight="false" outlineLevel="0" collapsed="false">
      <c r="A22" s="259"/>
      <c r="B22" s="255"/>
      <c r="C22" s="260" t="s">
        <v>157</v>
      </c>
      <c r="D22" s="255"/>
      <c r="E22" s="255" t="s">
        <v>158</v>
      </c>
      <c r="F22" s="255" t="n">
        <v>30</v>
      </c>
      <c r="G22" s="261"/>
    </row>
    <row r="23" customFormat="false" ht="12.75" hidden="false" customHeight="false" outlineLevel="0" collapsed="false">
      <c r="A23" s="259"/>
      <c r="B23" s="255"/>
      <c r="C23" s="260" t="s">
        <v>159</v>
      </c>
      <c r="D23" s="255"/>
      <c r="E23" s="255" t="s">
        <v>160</v>
      </c>
      <c r="F23" s="255" t="n">
        <v>30</v>
      </c>
      <c r="G23" s="261"/>
    </row>
    <row r="24" customFormat="false" ht="12.75" hidden="false" customHeight="false" outlineLevel="0" collapsed="false">
      <c r="A24" s="259"/>
      <c r="B24" s="255"/>
      <c r="C24" s="260" t="s">
        <v>161</v>
      </c>
      <c r="D24" s="255"/>
      <c r="E24" s="255"/>
      <c r="F24" s="255"/>
      <c r="G24" s="261"/>
    </row>
    <row r="25" customFormat="false" ht="12.75" hidden="false" customHeight="false" outlineLevel="0" collapsed="false">
      <c r="A25" s="259" t="n">
        <v>4.3</v>
      </c>
      <c r="B25" s="255" t="s">
        <v>127</v>
      </c>
      <c r="C25" s="260" t="s">
        <v>139</v>
      </c>
      <c r="D25" s="255" t="s">
        <v>94</v>
      </c>
      <c r="E25" s="255" t="s">
        <v>129</v>
      </c>
      <c r="F25" s="255" t="n">
        <v>1</v>
      </c>
      <c r="G25" s="261" t="n">
        <f aca="false">G21+TIME(0,F21,0)</f>
        <v>0.645833333333333</v>
      </c>
    </row>
    <row r="26" customFormat="false" ht="12.75" hidden="false" customHeight="false" outlineLevel="0" collapsed="false">
      <c r="A26" s="259"/>
      <c r="B26" s="255"/>
      <c r="C26" s="260"/>
      <c r="D26" s="255"/>
      <c r="E26" s="255"/>
      <c r="F26" s="255"/>
      <c r="G26" s="261"/>
    </row>
    <row r="27" customFormat="false" ht="12.75" hidden="false" customHeight="false" outlineLevel="0" collapsed="false">
      <c r="A27" s="259" t="n">
        <v>5.1</v>
      </c>
      <c r="B27" s="255" t="s">
        <v>127</v>
      </c>
      <c r="C27" s="260" t="s">
        <v>147</v>
      </c>
      <c r="D27" s="255" t="s">
        <v>94</v>
      </c>
      <c r="E27" s="255" t="s">
        <v>129</v>
      </c>
      <c r="F27" s="255" t="n">
        <v>1</v>
      </c>
      <c r="G27" s="261" t="n">
        <f aca="false">TIME(16,0,0)</f>
        <v>0.666666666666667</v>
      </c>
    </row>
    <row r="28" customFormat="false" ht="12.75" hidden="false" customHeight="false" outlineLevel="0" collapsed="false">
      <c r="A28" s="259" t="n">
        <v>5.2</v>
      </c>
      <c r="B28" s="255" t="s">
        <v>132</v>
      </c>
      <c r="C28" s="260" t="s">
        <v>134</v>
      </c>
      <c r="D28" s="255" t="s">
        <v>94</v>
      </c>
      <c r="E28" s="255" t="s">
        <v>129</v>
      </c>
      <c r="F28" s="255" t="n">
        <v>119</v>
      </c>
      <c r="G28" s="261" t="n">
        <f aca="false">G27+TIME(0,F27,0)</f>
        <v>0.667361111111111</v>
      </c>
    </row>
    <row r="29" customFormat="false" ht="12.75" hidden="false" customHeight="false" outlineLevel="0" collapsed="false">
      <c r="A29" s="259"/>
      <c r="B29" s="255"/>
      <c r="C29" s="260" t="s">
        <v>162</v>
      </c>
      <c r="D29" s="255"/>
      <c r="E29" s="255" t="s">
        <v>149</v>
      </c>
      <c r="F29" s="255" t="n">
        <v>60</v>
      </c>
      <c r="G29" s="261"/>
    </row>
    <row r="30" customFormat="false" ht="12.75" hidden="false" customHeight="false" outlineLevel="0" collapsed="false">
      <c r="A30" s="259"/>
      <c r="B30" s="255"/>
      <c r="C30" s="260" t="s">
        <v>163</v>
      </c>
      <c r="D30" s="255"/>
      <c r="E30" s="255" t="s">
        <v>149</v>
      </c>
      <c r="F30" s="255" t="n">
        <v>60</v>
      </c>
      <c r="G30" s="261"/>
    </row>
    <row r="31" customFormat="false" ht="12.75" hidden="false" customHeight="false" outlineLevel="0" collapsed="false">
      <c r="A31" s="259"/>
      <c r="B31" s="255"/>
      <c r="C31" s="260" t="s">
        <v>161</v>
      </c>
      <c r="D31" s="255"/>
      <c r="E31" s="255"/>
      <c r="F31" s="255"/>
      <c r="G31" s="261"/>
    </row>
    <row r="32" customFormat="false" ht="12.75" hidden="false" customHeight="false" outlineLevel="0" collapsed="false">
      <c r="A32" s="259" t="n">
        <v>5.3</v>
      </c>
      <c r="B32" s="255" t="s">
        <v>127</v>
      </c>
      <c r="C32" s="260" t="s">
        <v>139</v>
      </c>
      <c r="D32" s="255" t="s">
        <v>94</v>
      </c>
      <c r="E32" s="255" t="s">
        <v>129</v>
      </c>
      <c r="F32" s="255" t="n">
        <v>1</v>
      </c>
      <c r="G32" s="261" t="n">
        <f aca="false">G28+TIME(0,F28,0)</f>
        <v>0.75</v>
      </c>
    </row>
    <row r="33" customFormat="false" ht="12.75" hidden="false" customHeight="false" outlineLevel="0" collapsed="false">
      <c r="A33" s="259"/>
      <c r="B33" s="255"/>
      <c r="C33" s="260"/>
      <c r="D33" s="255"/>
      <c r="E33" s="255"/>
      <c r="F33" s="255"/>
      <c r="G33" s="261"/>
    </row>
    <row r="34" customFormat="false" ht="12.75" hidden="false" customHeight="false" outlineLevel="0" collapsed="false">
      <c r="A34" s="262"/>
      <c r="B34" s="263" t="s">
        <v>5</v>
      </c>
      <c r="C34" s="255" t="s">
        <v>140</v>
      </c>
      <c r="E34" s="255"/>
      <c r="F34" s="255"/>
      <c r="G34" s="261"/>
    </row>
    <row r="35" customFormat="false" ht="12.75" hidden="false" customHeight="false" outlineLevel="0" collapsed="false">
      <c r="A35" s="262" t="s">
        <v>5</v>
      </c>
      <c r="B35" s="255"/>
      <c r="C35" s="255" t="s">
        <v>141</v>
      </c>
      <c r="E35" s="255"/>
      <c r="F35" s="255"/>
      <c r="G35" s="261"/>
    </row>
    <row r="36" customFormat="false" ht="12.75" hidden="false" customHeight="false" outlineLevel="0" collapsed="false">
      <c r="A36" s="262"/>
      <c r="B36" s="255"/>
      <c r="C36" s="255"/>
      <c r="E36" s="255"/>
      <c r="F36" s="255"/>
      <c r="G36" s="261"/>
    </row>
    <row r="37" customFormat="false" ht="12.75" hidden="false" customHeight="false" outlineLevel="0" collapsed="false">
      <c r="A37" s="263" t="s">
        <v>142</v>
      </c>
      <c r="B37" s="255"/>
      <c r="C37" s="255"/>
      <c r="E37" s="255"/>
      <c r="F37" s="255"/>
      <c r="G37" s="261"/>
    </row>
    <row r="38" customFormat="false" ht="12.75" hidden="false" customHeight="false" outlineLevel="0" collapsed="false">
      <c r="A38" s="263" t="s">
        <v>143</v>
      </c>
      <c r="B38" s="255"/>
      <c r="C38" s="255"/>
      <c r="E38" s="255"/>
      <c r="F38" s="255"/>
      <c r="G38" s="261"/>
    </row>
    <row r="39" customFormat="false" ht="12.75" hidden="false" customHeight="false" outlineLevel="0" collapsed="false">
      <c r="A39" s="263" t="s">
        <v>144</v>
      </c>
      <c r="B39" s="255"/>
      <c r="C39" s="255"/>
      <c r="E39" s="255"/>
      <c r="F39" s="255"/>
      <c r="G39" s="261"/>
    </row>
    <row r="40" customFormat="false" ht="13.5" hidden="false" customHeight="true" outlineLevel="0" collapsed="false">
      <c r="A40" s="263" t="s">
        <v>145</v>
      </c>
      <c r="B40" s="264"/>
      <c r="C40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64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59" t="n">
        <v>6.1</v>
      </c>
      <c r="B7" s="255" t="s">
        <v>127</v>
      </c>
      <c r="C7" s="260" t="s">
        <v>147</v>
      </c>
      <c r="D7" s="255" t="s">
        <v>94</v>
      </c>
      <c r="E7" s="255" t="s">
        <v>129</v>
      </c>
      <c r="F7" s="255" t="n">
        <v>1</v>
      </c>
      <c r="G7" s="261" t="n">
        <f aca="false">TIME(8,0,0)</f>
        <v>0.333333333333333</v>
      </c>
    </row>
    <row r="8" customFormat="false" ht="12.75" hidden="false" customHeight="false" outlineLevel="0" collapsed="false">
      <c r="A8" s="259" t="n">
        <v>6.2</v>
      </c>
      <c r="B8" s="255" t="s">
        <v>132</v>
      </c>
      <c r="C8" s="260" t="s">
        <v>165</v>
      </c>
      <c r="D8" s="255" t="s">
        <v>94</v>
      </c>
      <c r="E8" s="255" t="s">
        <v>166</v>
      </c>
      <c r="F8" s="255" t="n">
        <v>119</v>
      </c>
      <c r="G8" s="261" t="n">
        <f aca="false">G7+TIME(0,F7,0)</f>
        <v>0.334027777777778</v>
      </c>
    </row>
    <row r="9" customFormat="false" ht="12.75" hidden="false" customHeight="false" outlineLevel="0" collapsed="false">
      <c r="A9" s="259" t="n">
        <v>6.3</v>
      </c>
      <c r="B9" s="255" t="s">
        <v>127</v>
      </c>
      <c r="C9" s="260" t="s">
        <v>139</v>
      </c>
      <c r="D9" s="255" t="s">
        <v>94</v>
      </c>
      <c r="E9" s="255" t="s">
        <v>129</v>
      </c>
      <c r="F9" s="255" t="n">
        <v>1</v>
      </c>
      <c r="G9" s="261" t="n">
        <f aca="false">G8+TIME(0,F8,0)</f>
        <v>0.416666666666667</v>
      </c>
    </row>
    <row r="10" customFormat="false" ht="12.75" hidden="false" customHeight="false" outlineLevel="0" collapsed="false">
      <c r="A10" s="259"/>
      <c r="B10" s="255"/>
      <c r="C10" s="260"/>
      <c r="D10" s="255"/>
      <c r="E10" s="255"/>
      <c r="F10" s="255"/>
      <c r="G10" s="261"/>
    </row>
    <row r="11" customFormat="false" ht="12.75" hidden="false" customHeight="false" outlineLevel="0" collapsed="false">
      <c r="A11" s="259" t="n">
        <v>7.1</v>
      </c>
      <c r="B11" s="255" t="s">
        <v>127</v>
      </c>
      <c r="C11" s="260" t="s">
        <v>147</v>
      </c>
      <c r="D11" s="255" t="s">
        <v>94</v>
      </c>
      <c r="E11" s="255" t="s">
        <v>129</v>
      </c>
      <c r="F11" s="255" t="n">
        <v>1</v>
      </c>
      <c r="G11" s="261" t="n">
        <f aca="false">TIME(13,30,0)</f>
        <v>0.5625</v>
      </c>
    </row>
    <row r="12" customFormat="false" ht="12.75" hidden="false" customHeight="false" outlineLevel="0" collapsed="false">
      <c r="A12" s="259" t="n">
        <v>7.2</v>
      </c>
      <c r="B12" s="255" t="s">
        <v>132</v>
      </c>
      <c r="C12" s="260" t="s">
        <v>134</v>
      </c>
      <c r="D12" s="255" t="s">
        <v>94</v>
      </c>
      <c r="E12" s="255" t="s">
        <v>129</v>
      </c>
      <c r="F12" s="255" t="n">
        <v>120</v>
      </c>
      <c r="G12" s="261" t="n">
        <f aca="false">G11+TIME(0,F11,0)</f>
        <v>0.563194444444444</v>
      </c>
    </row>
    <row r="13" customFormat="false" ht="12.75" hidden="false" customHeight="false" outlineLevel="0" collapsed="false">
      <c r="C13" s="260" t="s">
        <v>167</v>
      </c>
      <c r="E13" s="255" t="s">
        <v>168</v>
      </c>
      <c r="F13" s="255" t="n">
        <v>30</v>
      </c>
    </row>
    <row r="15" customFormat="false" ht="12.75" hidden="false" customHeight="false" outlineLevel="0" collapsed="false">
      <c r="A15" s="259"/>
      <c r="B15" s="255"/>
      <c r="C15" s="260" t="s">
        <v>169</v>
      </c>
      <c r="D15" s="255"/>
      <c r="E15" s="255" t="s">
        <v>149</v>
      </c>
      <c r="F15" s="255" t="n">
        <v>60</v>
      </c>
      <c r="G15" s="261"/>
    </row>
    <row r="16" customFormat="false" ht="12.75" hidden="false" customHeight="false" outlineLevel="0" collapsed="false">
      <c r="A16" s="259" t="n">
        <v>7.3</v>
      </c>
      <c r="B16" s="255" t="s">
        <v>127</v>
      </c>
      <c r="C16" s="260" t="s">
        <v>139</v>
      </c>
      <c r="D16" s="255" t="s">
        <v>94</v>
      </c>
      <c r="E16" s="255" t="s">
        <v>129</v>
      </c>
      <c r="F16" s="255" t="n">
        <v>1</v>
      </c>
      <c r="G16" s="261" t="n">
        <f aca="false">G12+TIME(0,F12,0)</f>
        <v>0.646527777777778</v>
      </c>
    </row>
    <row r="17" customFormat="false" ht="12.75" hidden="false" customHeight="false" outlineLevel="0" collapsed="false">
      <c r="A17" s="259"/>
      <c r="B17" s="255"/>
      <c r="C17" s="260"/>
      <c r="D17" s="255"/>
      <c r="E17" s="255"/>
      <c r="F17" s="255"/>
      <c r="G17" s="261"/>
    </row>
    <row r="18" customFormat="false" ht="12.75" hidden="false" customHeight="false" outlineLevel="0" collapsed="false">
      <c r="A18" s="259" t="n">
        <v>8.1</v>
      </c>
      <c r="B18" s="255" t="s">
        <v>127</v>
      </c>
      <c r="C18" s="260" t="s">
        <v>147</v>
      </c>
      <c r="D18" s="255" t="s">
        <v>94</v>
      </c>
      <c r="E18" s="255" t="s">
        <v>129</v>
      </c>
      <c r="F18" s="255" t="n">
        <v>1</v>
      </c>
      <c r="G18" s="261" t="n">
        <f aca="false">TIME(16,0,0)</f>
        <v>0.666666666666667</v>
      </c>
    </row>
    <row r="19" customFormat="false" ht="12.75" hidden="false" customHeight="false" outlineLevel="0" collapsed="false">
      <c r="A19" s="259" t="n">
        <v>8.2</v>
      </c>
      <c r="B19" s="255" t="s">
        <v>132</v>
      </c>
      <c r="C19" s="260" t="s">
        <v>134</v>
      </c>
      <c r="D19" s="255" t="s">
        <v>94</v>
      </c>
      <c r="E19" s="255" t="s">
        <v>129</v>
      </c>
      <c r="F19" s="255" t="n">
        <v>120</v>
      </c>
      <c r="G19" s="261" t="n">
        <f aca="false">G18+TIME(0,F18,0)</f>
        <v>0.667361111111111</v>
      </c>
    </row>
    <row r="20" customFormat="false" ht="12.75" hidden="false" customHeight="false" outlineLevel="0" collapsed="false">
      <c r="A20" s="259"/>
      <c r="B20" s="255"/>
      <c r="C20" s="260" t="s">
        <v>170</v>
      </c>
      <c r="D20" s="255"/>
      <c r="E20" s="255" t="s">
        <v>149</v>
      </c>
      <c r="F20" s="255" t="n">
        <v>120</v>
      </c>
      <c r="G20" s="261"/>
    </row>
    <row r="21" customFormat="false" ht="12.75" hidden="false" customHeight="false" outlineLevel="0" collapsed="false">
      <c r="A21" s="259" t="n">
        <v>8.3</v>
      </c>
      <c r="B21" s="255" t="s">
        <v>130</v>
      </c>
      <c r="C21" s="260" t="s">
        <v>139</v>
      </c>
      <c r="D21" s="255" t="s">
        <v>94</v>
      </c>
      <c r="E21" s="255" t="s">
        <v>129</v>
      </c>
      <c r="F21" s="255" t="n">
        <v>1</v>
      </c>
      <c r="G21" s="261" t="n">
        <f aca="false">G19+TIME(0,F19,0)</f>
        <v>0.750694444444444</v>
      </c>
    </row>
    <row r="22" customFormat="false" ht="12.75" hidden="false" customHeight="false" outlineLevel="0" collapsed="false">
      <c r="A22" s="259"/>
      <c r="B22" s="255"/>
      <c r="C22" s="260"/>
      <c r="D22" s="255"/>
      <c r="E22" s="255"/>
      <c r="F22" s="255"/>
      <c r="G22" s="261"/>
    </row>
    <row r="23" customFormat="false" ht="12.75" hidden="false" customHeight="false" outlineLevel="0" collapsed="false">
      <c r="A23" s="259"/>
      <c r="B23" s="255"/>
      <c r="C23" s="255"/>
      <c r="D23" s="255"/>
      <c r="E23" s="255"/>
      <c r="F23" s="255"/>
      <c r="G23" s="261"/>
    </row>
    <row r="24" customFormat="false" ht="12.75" hidden="false" customHeight="false" outlineLevel="0" collapsed="false">
      <c r="A24" s="262"/>
      <c r="B24" s="263" t="s">
        <v>5</v>
      </c>
      <c r="C24" s="255" t="s">
        <v>140</v>
      </c>
      <c r="E24" s="255"/>
      <c r="F24" s="255"/>
      <c r="G24" s="261"/>
    </row>
    <row r="25" customFormat="false" ht="12.75" hidden="false" customHeight="false" outlineLevel="0" collapsed="false">
      <c r="A25" s="262" t="s">
        <v>5</v>
      </c>
      <c r="B25" s="255"/>
      <c r="C25" s="255" t="s">
        <v>141</v>
      </c>
      <c r="E25" s="255"/>
      <c r="F25" s="255"/>
      <c r="G25" s="261"/>
    </row>
    <row r="26" customFormat="false" ht="12.75" hidden="false" customHeight="false" outlineLevel="0" collapsed="false">
      <c r="A26" s="262"/>
      <c r="B26" s="255"/>
      <c r="C26" s="255"/>
      <c r="E26" s="255"/>
      <c r="F26" s="255"/>
      <c r="G26" s="261"/>
    </row>
    <row r="27" customFormat="false" ht="12.75" hidden="false" customHeight="false" outlineLevel="0" collapsed="false">
      <c r="A27" s="263" t="s">
        <v>142</v>
      </c>
      <c r="B27" s="255"/>
      <c r="C27" s="255"/>
      <c r="E27" s="255"/>
      <c r="F27" s="255"/>
      <c r="G27" s="261"/>
    </row>
    <row r="28" customFormat="false" ht="12.75" hidden="false" customHeight="false" outlineLevel="0" collapsed="false">
      <c r="A28" s="263" t="s">
        <v>143</v>
      </c>
      <c r="B28" s="255"/>
      <c r="C28" s="255"/>
      <c r="E28" s="255"/>
      <c r="F28" s="255"/>
      <c r="G28" s="261"/>
    </row>
    <row r="29" customFormat="false" ht="12.75" hidden="false" customHeight="false" outlineLevel="0" collapsed="false">
      <c r="A29" s="263" t="s">
        <v>144</v>
      </c>
      <c r="B29" s="255"/>
      <c r="C29" s="255"/>
      <c r="E29" s="255"/>
      <c r="F29" s="255"/>
      <c r="G29" s="261"/>
    </row>
    <row r="30" customFormat="false" ht="15" hidden="false" customHeight="false" outlineLevel="0" collapsed="false">
      <c r="A30" s="263" t="s">
        <v>145</v>
      </c>
      <c r="B30" s="264"/>
      <c r="C30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71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.75" hidden="false" customHeight="false" outlineLevel="0" collapsed="false">
      <c r="A6" s="259" t="n">
        <v>9.1</v>
      </c>
      <c r="B6" s="255" t="s">
        <v>127</v>
      </c>
      <c r="C6" s="260" t="s">
        <v>147</v>
      </c>
      <c r="D6" s="255" t="s">
        <v>94</v>
      </c>
      <c r="E6" s="255" t="s">
        <v>129</v>
      </c>
      <c r="F6" s="255" t="n">
        <v>1</v>
      </c>
      <c r="G6" s="261" t="n">
        <f aca="false">TIME(8,0,0)</f>
        <v>0.333333333333333</v>
      </c>
    </row>
    <row r="7" customFormat="false" ht="12.75" hidden="false" customHeight="false" outlineLevel="0" collapsed="false">
      <c r="A7" s="259" t="n">
        <v>9.2</v>
      </c>
      <c r="B7" s="255" t="s">
        <v>132</v>
      </c>
      <c r="C7" s="260" t="s">
        <v>172</v>
      </c>
      <c r="D7" s="255" t="s">
        <v>94</v>
      </c>
      <c r="E7" s="255" t="s">
        <v>129</v>
      </c>
      <c r="F7" s="255" t="n">
        <v>119</v>
      </c>
      <c r="G7" s="261" t="n">
        <f aca="false">G6+TIME(0,F6,0)</f>
        <v>0.334027777777778</v>
      </c>
    </row>
    <row r="8" customFormat="false" ht="12.75" hidden="false" customHeight="false" outlineLevel="0" collapsed="false">
      <c r="A8" s="259"/>
      <c r="B8" s="255"/>
      <c r="C8" s="260" t="s">
        <v>173</v>
      </c>
      <c r="D8" s="255"/>
      <c r="E8" s="255" t="s">
        <v>174</v>
      </c>
      <c r="F8" s="255" t="n">
        <v>60</v>
      </c>
      <c r="G8" s="261"/>
    </row>
    <row r="9" customFormat="false" ht="12.75" hidden="false" customHeight="false" outlineLevel="0" collapsed="false">
      <c r="A9" s="259"/>
      <c r="B9" s="255"/>
      <c r="C9" s="260" t="s">
        <v>175</v>
      </c>
      <c r="D9" s="255"/>
      <c r="E9" s="255" t="s">
        <v>149</v>
      </c>
      <c r="F9" s="255" t="n">
        <v>60</v>
      </c>
      <c r="G9" s="261"/>
    </row>
    <row r="10" customFormat="false" ht="12.75" hidden="false" customHeight="false" outlineLevel="0" collapsed="false">
      <c r="A10" s="259"/>
      <c r="B10" s="255"/>
      <c r="C10" s="260"/>
      <c r="D10" s="255"/>
      <c r="E10" s="255"/>
      <c r="F10" s="255"/>
      <c r="G10" s="261"/>
    </row>
    <row r="11" customFormat="false" ht="12.75" hidden="false" customHeight="false" outlineLevel="0" collapsed="false">
      <c r="A11" s="259" t="n">
        <v>9.3</v>
      </c>
      <c r="B11" s="255" t="s">
        <v>127</v>
      </c>
      <c r="C11" s="260" t="s">
        <v>139</v>
      </c>
      <c r="D11" s="255" t="s">
        <v>94</v>
      </c>
      <c r="E11" s="255" t="s">
        <v>129</v>
      </c>
      <c r="F11" s="255" t="n">
        <v>1</v>
      </c>
      <c r="G11" s="261" t="n">
        <f aca="false">G7+TIME(0,F7,0)</f>
        <v>0.416666666666667</v>
      </c>
    </row>
    <row r="12" customFormat="false" ht="12.75" hidden="false" customHeight="false" outlineLevel="0" collapsed="false">
      <c r="A12" s="259"/>
      <c r="B12" s="255"/>
      <c r="C12" s="260"/>
      <c r="D12" s="255"/>
      <c r="E12" s="255"/>
      <c r="F12" s="255"/>
      <c r="G12" s="261"/>
    </row>
    <row r="13" customFormat="false" ht="12.75" hidden="false" customHeight="false" outlineLevel="0" collapsed="false">
      <c r="A13" s="259" t="n">
        <v>10.1</v>
      </c>
      <c r="B13" s="255" t="s">
        <v>127</v>
      </c>
      <c r="C13" s="260" t="s">
        <v>147</v>
      </c>
      <c r="D13" s="255" t="s">
        <v>94</v>
      </c>
      <c r="E13" s="255" t="s">
        <v>129</v>
      </c>
      <c r="F13" s="255" t="n">
        <v>1</v>
      </c>
      <c r="G13" s="261" t="n">
        <f aca="false">TIME(10,30,0)</f>
        <v>0.4375</v>
      </c>
    </row>
    <row r="14" customFormat="false" ht="12.75" hidden="false" customHeight="false" outlineLevel="0" collapsed="false">
      <c r="A14" s="259" t="n">
        <f aca="false">A13+0.1</f>
        <v>10.2</v>
      </c>
      <c r="B14" s="255" t="s">
        <v>132</v>
      </c>
      <c r="C14" s="260" t="s">
        <v>176</v>
      </c>
      <c r="D14" s="255" t="s">
        <v>94</v>
      </c>
      <c r="E14" s="255" t="s">
        <v>177</v>
      </c>
      <c r="F14" s="255" t="n">
        <v>89</v>
      </c>
      <c r="G14" s="261" t="n">
        <f aca="false">G13+TIME(0,F13,0)</f>
        <v>0.438194444444444</v>
      </c>
    </row>
    <row r="15" customFormat="false" ht="12.75" hidden="false" customHeight="false" outlineLevel="0" collapsed="false">
      <c r="A15" s="259" t="n">
        <f aca="false">A14+0.1</f>
        <v>10.3</v>
      </c>
      <c r="B15" s="255" t="s">
        <v>132</v>
      </c>
      <c r="C15" s="260" t="s">
        <v>178</v>
      </c>
      <c r="D15" s="255" t="s">
        <v>94</v>
      </c>
      <c r="E15" s="255" t="s">
        <v>129</v>
      </c>
      <c r="F15" s="255" t="n">
        <v>29</v>
      </c>
      <c r="G15" s="261" t="n">
        <f aca="false">G14+TIME(0,F14,0)</f>
        <v>0.5</v>
      </c>
    </row>
    <row r="16" customFormat="false" ht="12.75" hidden="false" customHeight="false" outlineLevel="0" collapsed="false">
      <c r="A16" s="259" t="n">
        <f aca="false">A15+0.1</f>
        <v>10.4</v>
      </c>
      <c r="B16" s="255" t="s">
        <v>130</v>
      </c>
      <c r="C16" s="260" t="s">
        <v>179</v>
      </c>
      <c r="D16" s="255" t="s">
        <v>94</v>
      </c>
      <c r="E16" s="255" t="s">
        <v>129</v>
      </c>
      <c r="F16" s="255" t="n">
        <v>1</v>
      </c>
      <c r="G16" s="261" t="n">
        <f aca="false">G15+TIME(0,F15,0)</f>
        <v>0.520138888888889</v>
      </c>
    </row>
    <row r="17" customFormat="false" ht="15.75" hidden="false" customHeight="false" outlineLevel="0" collapsed="false">
      <c r="A17" s="255"/>
      <c r="B17" s="255"/>
      <c r="C17" s="252"/>
      <c r="D17" s="255"/>
      <c r="E17" s="255"/>
      <c r="F17" s="255"/>
      <c r="G17" s="255"/>
    </row>
    <row r="18" customFormat="false" ht="12.75" hidden="false" customHeight="false" outlineLevel="0" collapsed="false">
      <c r="A18" s="259"/>
      <c r="B18" s="255"/>
      <c r="C18" s="260"/>
      <c r="D18" s="255"/>
      <c r="E18" s="255"/>
      <c r="F18" s="255"/>
      <c r="G18" s="261"/>
    </row>
    <row r="19" customFormat="false" ht="12.75" hidden="false" customHeight="false" outlineLevel="0" collapsed="false">
      <c r="A19" s="259"/>
      <c r="B19" s="255"/>
      <c r="C19" s="255"/>
      <c r="D19" s="255"/>
      <c r="E19" s="255"/>
      <c r="F19" s="255"/>
      <c r="G19" s="261"/>
    </row>
    <row r="20" customFormat="false" ht="12.75" hidden="false" customHeight="false" outlineLevel="0" collapsed="false">
      <c r="A20" s="262"/>
      <c r="B20" s="263" t="s">
        <v>5</v>
      </c>
      <c r="C20" s="255" t="s">
        <v>140</v>
      </c>
      <c r="E20" s="255"/>
      <c r="F20" s="255"/>
      <c r="G20" s="261"/>
    </row>
    <row r="21" customFormat="false" ht="12.75" hidden="false" customHeight="false" outlineLevel="0" collapsed="false">
      <c r="A21" s="262" t="s">
        <v>5</v>
      </c>
      <c r="B21" s="255"/>
      <c r="C21" s="255" t="s">
        <v>141</v>
      </c>
      <c r="E21" s="255"/>
      <c r="F21" s="255"/>
      <c r="G21" s="261"/>
    </row>
    <row r="22" customFormat="false" ht="12.75" hidden="false" customHeight="false" outlineLevel="0" collapsed="false">
      <c r="A22" s="262"/>
      <c r="B22" s="255"/>
      <c r="C22" s="255"/>
      <c r="E22" s="255"/>
      <c r="F22" s="255"/>
      <c r="G22" s="261"/>
    </row>
    <row r="23" customFormat="false" ht="12.75" hidden="false" customHeight="false" outlineLevel="0" collapsed="false">
      <c r="A23" s="263" t="s">
        <v>142</v>
      </c>
      <c r="B23" s="255"/>
      <c r="C23" s="255"/>
      <c r="E23" s="255"/>
      <c r="F23" s="255"/>
      <c r="G23" s="261"/>
    </row>
    <row r="24" customFormat="false" ht="12.75" hidden="false" customHeight="false" outlineLevel="0" collapsed="false">
      <c r="A24" s="263" t="s">
        <v>143</v>
      </c>
      <c r="B24" s="255"/>
      <c r="C24" s="255"/>
      <c r="E24" s="255"/>
      <c r="F24" s="255"/>
      <c r="G24" s="261"/>
    </row>
    <row r="25" customFormat="false" ht="12.75" hidden="false" customHeight="false" outlineLevel="0" collapsed="false">
      <c r="A25" s="263" t="s">
        <v>144</v>
      </c>
      <c r="B25" s="255"/>
      <c r="C25" s="255"/>
      <c r="E25" s="255"/>
      <c r="F25" s="255"/>
      <c r="G25" s="261"/>
    </row>
    <row r="26" customFormat="false" ht="15" hidden="false" customHeight="false" outlineLevel="0" collapsed="false">
      <c r="A26" s="263" t="s">
        <v>145</v>
      </c>
      <c r="B26" s="264"/>
      <c r="C26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3" colorId="64" zoomScale="110" zoomScaleNormal="11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5" width="8.56"/>
    <col collapsed="false" customWidth="true" hidden="false" outlineLevel="0" max="2" min="2" style="265" width="17.14"/>
    <col collapsed="false" customWidth="true" hidden="false" outlineLevel="0" max="3" min="3" style="265" width="56.99"/>
    <col collapsed="false" customWidth="true" hidden="false" outlineLevel="0" max="4" min="4" style="265" width="13.85"/>
    <col collapsed="false" customWidth="true" hidden="false" outlineLevel="0" max="5" min="5" style="265" width="10.28"/>
    <col collapsed="false" customWidth="false" hidden="false" outlineLevel="0" max="257" min="6" style="265" width="11.42"/>
  </cols>
  <sheetData>
    <row r="1" customFormat="false" ht="22.5" hidden="false" customHeight="false" outlineLevel="0" collapsed="false">
      <c r="A1" s="266"/>
      <c r="B1" s="266"/>
      <c r="C1" s="267" t="s">
        <v>180</v>
      </c>
      <c r="D1" s="267"/>
      <c r="E1" s="266"/>
    </row>
    <row r="2" customFormat="false" ht="15" hidden="false" customHeight="false" outlineLevel="0" collapsed="false">
      <c r="A2" s="266"/>
      <c r="B2" s="266"/>
      <c r="C2" s="266"/>
      <c r="D2" s="266"/>
      <c r="E2" s="266"/>
    </row>
    <row r="3" customFormat="false" ht="26.25" hidden="false" customHeight="false" outlineLevel="0" collapsed="false">
      <c r="A3" s="268" t="s">
        <v>181</v>
      </c>
      <c r="B3" s="268" t="s">
        <v>182</v>
      </c>
      <c r="C3" s="268" t="s">
        <v>183</v>
      </c>
      <c r="D3" s="268" t="s">
        <v>184</v>
      </c>
      <c r="E3" s="268" t="s">
        <v>185</v>
      </c>
    </row>
    <row r="4" customFormat="false" ht="5.1" hidden="false" customHeight="true" outlineLevel="0" collapsed="false">
      <c r="A4" s="266"/>
      <c r="B4" s="269"/>
      <c r="C4" s="269"/>
      <c r="D4" s="269"/>
      <c r="E4" s="269"/>
    </row>
    <row r="5" customFormat="false" ht="20.1" hidden="false" customHeight="true" outlineLevel="0" collapsed="false">
      <c r="A5" s="270" t="n">
        <v>1</v>
      </c>
      <c r="B5" s="270" t="s">
        <v>186</v>
      </c>
      <c r="C5" s="270" t="s">
        <v>187</v>
      </c>
      <c r="D5" s="270" t="s">
        <v>188</v>
      </c>
      <c r="E5" s="270" t="n">
        <v>30</v>
      </c>
      <c r="F5" s="271" t="s">
        <v>189</v>
      </c>
    </row>
    <row r="6" customFormat="false" ht="20.1" hidden="false" customHeight="true" outlineLevel="0" collapsed="false">
      <c r="A6" s="270" t="n">
        <v>2</v>
      </c>
      <c r="B6" s="270" t="s">
        <v>149</v>
      </c>
      <c r="C6" s="270" t="s">
        <v>190</v>
      </c>
      <c r="D6" s="270" t="s">
        <v>191</v>
      </c>
      <c r="E6" s="270" t="n">
        <v>60</v>
      </c>
      <c r="F6" s="271" t="s">
        <v>192</v>
      </c>
    </row>
    <row r="7" customFormat="false" ht="20.1" hidden="false" customHeight="true" outlineLevel="0" collapsed="false">
      <c r="A7" s="270" t="n">
        <v>3</v>
      </c>
      <c r="B7" s="270" t="s">
        <v>193</v>
      </c>
      <c r="C7" s="270" t="s">
        <v>194</v>
      </c>
      <c r="D7" s="270" t="s">
        <v>195</v>
      </c>
      <c r="E7" s="270" t="n">
        <v>30</v>
      </c>
      <c r="F7" s="271" t="s">
        <v>196</v>
      </c>
    </row>
    <row r="8" customFormat="false" ht="20.1" hidden="false" customHeight="true" outlineLevel="0" collapsed="false">
      <c r="A8" s="270" t="n">
        <v>4</v>
      </c>
      <c r="B8" s="270" t="s">
        <v>149</v>
      </c>
      <c r="C8" s="270" t="s">
        <v>197</v>
      </c>
      <c r="D8" s="270" t="s">
        <v>198</v>
      </c>
      <c r="E8" s="270" t="n">
        <v>120</v>
      </c>
      <c r="F8" s="271" t="s">
        <v>199</v>
      </c>
    </row>
    <row r="9" customFormat="false" ht="20.1" hidden="false" customHeight="true" outlineLevel="0" collapsed="false">
      <c r="A9" s="270" t="n">
        <v>5</v>
      </c>
      <c r="B9" s="270" t="s">
        <v>160</v>
      </c>
      <c r="C9" s="270" t="s">
        <v>200</v>
      </c>
      <c r="D9" s="270" t="s">
        <v>201</v>
      </c>
      <c r="E9" s="270" t="n">
        <v>30</v>
      </c>
      <c r="F9" s="271" t="s">
        <v>189</v>
      </c>
    </row>
    <row r="10" customFormat="false" ht="20.1" hidden="false" customHeight="true" outlineLevel="0" collapsed="false">
      <c r="A10" s="270" t="n">
        <v>6</v>
      </c>
      <c r="B10" s="270" t="s">
        <v>149</v>
      </c>
      <c r="C10" s="270" t="s">
        <v>202</v>
      </c>
      <c r="D10" s="270" t="s">
        <v>203</v>
      </c>
      <c r="E10" s="270" t="n">
        <v>60</v>
      </c>
      <c r="F10" s="271" t="s">
        <v>192</v>
      </c>
    </row>
    <row r="11" customFormat="false" ht="20.1" hidden="false" customHeight="true" outlineLevel="0" collapsed="false">
      <c r="A11" s="270" t="n">
        <v>7</v>
      </c>
      <c r="B11" s="270" t="s">
        <v>153</v>
      </c>
      <c r="C11" s="270" t="s">
        <v>204</v>
      </c>
      <c r="D11" s="270" t="s">
        <v>205</v>
      </c>
      <c r="E11" s="270" t="n">
        <v>30</v>
      </c>
      <c r="F11" s="271" t="s">
        <v>196</v>
      </c>
    </row>
    <row r="12" customFormat="false" ht="20.1" hidden="false" customHeight="true" outlineLevel="0" collapsed="false">
      <c r="A12" s="270" t="n">
        <v>8</v>
      </c>
      <c r="B12" s="270" t="s">
        <v>153</v>
      </c>
      <c r="C12" s="270" t="s">
        <v>206</v>
      </c>
      <c r="D12" s="270" t="s">
        <v>207</v>
      </c>
      <c r="E12" s="270" t="n">
        <v>30</v>
      </c>
      <c r="F12" s="271" t="s">
        <v>196</v>
      </c>
    </row>
    <row r="13" customFormat="false" ht="20.1" hidden="false" customHeight="true" outlineLevel="0" collapsed="false">
      <c r="A13" s="270" t="n">
        <v>9</v>
      </c>
      <c r="B13" s="270" t="s">
        <v>156</v>
      </c>
      <c r="C13" s="270" t="s">
        <v>208</v>
      </c>
      <c r="D13" s="270" t="s">
        <v>209</v>
      </c>
      <c r="E13" s="270" t="n">
        <v>30</v>
      </c>
      <c r="F13" s="271" t="s">
        <v>196</v>
      </c>
    </row>
    <row r="14" customFormat="false" ht="20.1" hidden="false" customHeight="true" outlineLevel="0" collapsed="false">
      <c r="A14" s="270" t="n">
        <v>10</v>
      </c>
      <c r="B14" s="270" t="s">
        <v>174</v>
      </c>
      <c r="C14" s="270" t="s">
        <v>210</v>
      </c>
      <c r="D14" s="270" t="s">
        <v>211</v>
      </c>
      <c r="E14" s="270" t="n">
        <v>60</v>
      </c>
    </row>
    <row r="15" customFormat="false" ht="20.1" hidden="false" customHeight="true" outlineLevel="0" collapsed="false">
      <c r="A15" s="270" t="n">
        <v>11</v>
      </c>
      <c r="B15" s="270" t="s">
        <v>168</v>
      </c>
      <c r="C15" s="270" t="s">
        <v>212</v>
      </c>
      <c r="D15" s="270" t="s">
        <v>213</v>
      </c>
      <c r="E15" s="270" t="n">
        <v>30</v>
      </c>
    </row>
    <row r="16" customFormat="false" ht="20.1" hidden="false" customHeight="true" outlineLevel="0" collapsed="false">
      <c r="A16" s="270" t="n">
        <v>12</v>
      </c>
      <c r="B16" s="270"/>
      <c r="C16" s="270"/>
      <c r="D16" s="270"/>
      <c r="E16" s="270"/>
    </row>
    <row r="17" customFormat="false" ht="20.1" hidden="false" customHeight="true" outlineLevel="0" collapsed="false">
      <c r="A17" s="270" t="n">
        <v>13</v>
      </c>
      <c r="B17" s="270"/>
      <c r="C17" s="270"/>
      <c r="D17" s="270"/>
      <c r="E17" s="270"/>
    </row>
    <row r="18" customFormat="false" ht="20.1" hidden="false" customHeight="true" outlineLevel="0" collapsed="false">
      <c r="A18" s="270" t="n">
        <v>14</v>
      </c>
      <c r="B18" s="270"/>
      <c r="C18" s="270"/>
      <c r="D18" s="270"/>
      <c r="E18" s="270"/>
    </row>
    <row r="19" customFormat="false" ht="20.1" hidden="false" customHeight="true" outlineLevel="0" collapsed="false">
      <c r="A19" s="270" t="n">
        <v>15</v>
      </c>
      <c r="B19" s="270"/>
      <c r="C19" s="270"/>
      <c r="D19" s="270"/>
      <c r="E19" s="270"/>
    </row>
    <row r="20" customFormat="false" ht="20.1" hidden="false" customHeight="true" outlineLevel="0" collapsed="false">
      <c r="A20" s="272" t="s">
        <v>214</v>
      </c>
      <c r="B20" s="272"/>
      <c r="C20" s="272"/>
      <c r="D20" s="272"/>
      <c r="E20" s="272" t="n">
        <f aca="false">SUM(E5:E19)</f>
        <v>510</v>
      </c>
    </row>
    <row r="21" customFormat="false" ht="20.1" hidden="false" customHeight="true" outlineLevel="0" collapsed="false">
      <c r="A21" s="273"/>
      <c r="B21" s="273"/>
      <c r="C21" s="273"/>
      <c r="D21" s="273"/>
      <c r="E21" s="273"/>
    </row>
    <row r="22" customFormat="false" ht="20.1" hidden="false" customHeight="true" outlineLevel="0" collapsed="false">
      <c r="A22" s="273"/>
      <c r="B22" s="273"/>
      <c r="C22" s="273"/>
      <c r="D22" s="273"/>
      <c r="E22" s="273"/>
    </row>
    <row r="23" customFormat="false" ht="20.1" hidden="false" customHeight="true" outlineLevel="0" collapsed="false">
      <c r="A23" s="273"/>
      <c r="B23" s="273"/>
      <c r="C23" s="273"/>
      <c r="D23" s="273"/>
      <c r="E23" s="273"/>
    </row>
    <row r="24" customFormat="false" ht="20.1" hidden="false" customHeight="true" outlineLevel="0" collapsed="false">
      <c r="A24" s="273"/>
      <c r="B24" s="273"/>
      <c r="C24" s="273"/>
      <c r="D24" s="273"/>
      <c r="E24" s="273"/>
    </row>
    <row r="25" customFormat="false" ht="20.1" hidden="false" customHeight="true" outlineLevel="0" collapsed="false">
      <c r="A25" s="273"/>
      <c r="B25" s="273"/>
      <c r="C25" s="273"/>
      <c r="D25" s="273"/>
      <c r="E25" s="273"/>
    </row>
    <row r="26" customFormat="false" ht="20.1" hidden="false" customHeight="true" outlineLevel="0" collapsed="false">
      <c r="A26" s="273"/>
      <c r="B26" s="273"/>
      <c r="C26" s="273"/>
      <c r="D26" s="273"/>
      <c r="E26" s="273"/>
    </row>
    <row r="27" customFormat="false" ht="20.1" hidden="false" customHeight="true" outlineLevel="0" collapsed="false">
      <c r="A27" s="273"/>
      <c r="B27" s="273"/>
      <c r="C27" s="273"/>
      <c r="D27" s="273"/>
      <c r="E27" s="273"/>
    </row>
    <row r="28" customFormat="false" ht="20.1" hidden="false" customHeight="true" outlineLevel="0" collapsed="false">
      <c r="A28" s="273"/>
      <c r="B28" s="273"/>
      <c r="C28" s="273"/>
      <c r="D28" s="273"/>
      <c r="E28" s="273"/>
    </row>
    <row r="29" customFormat="false" ht="20.1" hidden="false" customHeight="true" outlineLevel="0" collapsed="false">
      <c r="A29" s="273"/>
      <c r="B29" s="273"/>
      <c r="C29" s="273"/>
      <c r="D29" s="273"/>
      <c r="E29" s="273"/>
    </row>
    <row r="30" customFormat="false" ht="20.1" hidden="false" customHeight="true" outlineLevel="0" collapsed="false">
      <c r="A30" s="273"/>
      <c r="B30" s="273"/>
      <c r="C30" s="273"/>
      <c r="D30" s="273"/>
      <c r="E30" s="273"/>
    </row>
    <row r="31" customFormat="false" ht="20.1" hidden="false" customHeight="true" outlineLevel="0" collapsed="false">
      <c r="A31" s="273"/>
      <c r="B31" s="273"/>
      <c r="C31" s="273"/>
      <c r="D31" s="273"/>
      <c r="E31" s="273"/>
    </row>
    <row r="32" customFormat="false" ht="20.1" hidden="false" customHeight="true" outlineLevel="0" collapsed="false">
      <c r="A32" s="273"/>
      <c r="B32" s="273"/>
      <c r="C32" s="273"/>
      <c r="D32" s="273"/>
      <c r="E32" s="273"/>
    </row>
    <row r="33" customFormat="false" ht="20.1" hidden="false" customHeight="true" outlineLevel="0" collapsed="false">
      <c r="A33" s="273"/>
      <c r="B33" s="273"/>
      <c r="C33" s="273"/>
      <c r="D33" s="273"/>
      <c r="E33" s="273"/>
    </row>
    <row r="34" customFormat="false" ht="20.1" hidden="false" customHeight="true" outlineLevel="0" collapsed="false">
      <c r="A34" s="273"/>
      <c r="B34" s="273"/>
      <c r="C34" s="273"/>
      <c r="D34" s="273"/>
      <c r="E34" s="273"/>
    </row>
    <row r="35" customFormat="false" ht="20.1" hidden="false" customHeight="true" outlineLevel="0" collapsed="false">
      <c r="A35" s="273"/>
      <c r="B35" s="273"/>
      <c r="C35" s="273"/>
      <c r="D35" s="273"/>
      <c r="E35" s="273"/>
    </row>
    <row r="36" customFormat="false" ht="20.1" hidden="false" customHeight="true" outlineLevel="0" collapsed="false">
      <c r="A36" s="273"/>
      <c r="B36" s="273"/>
      <c r="C36" s="273"/>
      <c r="D36" s="273"/>
      <c r="E36" s="273"/>
    </row>
    <row r="37" customFormat="false" ht="20.1" hidden="false" customHeight="true" outlineLevel="0" collapsed="false">
      <c r="B37" s="274"/>
      <c r="C37" s="274"/>
      <c r="D37" s="274"/>
      <c r="E37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Motorola PC</cp:lastModifiedBy>
  <cp:lastPrinted>2001-11-13T22:45:04Z</cp:lastPrinted>
  <dcterms:modified xsi:type="dcterms:W3CDTF">2004-05-12T23:48:53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