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54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54</definedName>
    <definedName function="false" hidden="false" localSheetId="1" name="_Parse_In" vbProcedure="false">Objectives!$A$5:$A$57</definedName>
    <definedName function="false" hidden="false" localSheetId="1" name="_Parse_Out" vbProcedure="false">Objectives!$A$59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496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1.LETTER BALLOT WORK</t>
  </si>
  <si>
    <t xml:space="preserve">TASK GROUP 3a OBJECTIVES FOR THIS MEETING:   </t>
  </si>
  <si>
    <t xml:space="preserve">Conduct PHY proposal down selection process </t>
  </si>
  <si>
    <t xml:space="preserve">Other contributions (as required and time permits) </t>
  </si>
  <si>
    <t xml:space="preserve">TASK GROUP 3b OBJECTIVES FOR THIS MEETING:   </t>
  </si>
  <si>
    <t xml:space="preserve">Approve ad hoc meeting minutes</t>
  </si>
  <si>
    <t xml:space="preserve">Organize and evaluate  proposed changes to 802.15.3-2003</t>
  </si>
  <si>
    <t xml:space="preserve">Assign drafting tasks</t>
  </si>
  <si>
    <t xml:space="preserve">STUDY GROUP 3c OBJECTIVES FOR THIS MEETING: 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TASK GROUP 4a OBJECTIVES FOR THIS MEETING: </t>
  </si>
  <si>
    <t xml:space="preserve">Officer Recommendation Activity*</t>
  </si>
  <si>
    <t xml:space="preserve">Channel Model Subcommittee Session</t>
  </si>
  <si>
    <t xml:space="preserve">Complete Drafting of Technical Requirements Document and Approve</t>
  </si>
  <si>
    <t xml:space="preserve">Continue Drafting of Selection Criteria Document</t>
  </si>
  <si>
    <t xml:space="preserve">Draft &amp; Complete the Down-Selection Procedure Document and Approve</t>
  </si>
  <si>
    <t xml:space="preserve">Draft the Call for Proposals for the Alternate PHY</t>
  </si>
  <si>
    <t xml:space="preserve">Tutorial/Technical Contributions</t>
  </si>
  <si>
    <t xml:space="preserve">Discuss TG4a Activity Between May and July Meetings</t>
  </si>
  <si>
    <t xml:space="preserve">Revise Project Plan</t>
  </si>
  <si>
    <t xml:space="preserve">TASK GROUP 4b OBJECTIVES FOR THIS MEETING: </t>
  </si>
  <si>
    <t xml:space="preserve">Officer Recommendation and Confirmation Activity*</t>
  </si>
  <si>
    <t xml:space="preserve">Draft &amp; Complete the Call for Proposals for Amendments and Enhancements to 802.15.4-2003</t>
  </si>
  <si>
    <t xml:space="preserve">Issue the Call for Proposals**</t>
  </si>
  <si>
    <t xml:space="preserve">Discuss, Review, Organize and Edit existing proposals</t>
  </si>
  <si>
    <t xml:space="preserve">Discuss TG4b Activity Between May and July Meetings</t>
  </si>
  <si>
    <t xml:space="preserve">TASK GROUP 5 OBJECTIVES FOR THIS MEETING: </t>
  </si>
  <si>
    <t xml:space="preserve">Select and affirm TG5 officers</t>
  </si>
  <si>
    <t xml:space="preserve">Review any presentations</t>
  </si>
  <si>
    <t xml:space="preserve">Discuss timeline, architectural framework</t>
  </si>
  <si>
    <t xml:space="preserve">Prepare a call for application document</t>
  </si>
  <si>
    <t xml:space="preserve">Initiate effort on technical requirements document</t>
  </si>
  <si>
    <t xml:space="preserve">Plans for conference calls</t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8, 802.19, 802.20, &amp; 802.21 OPENING MEETING - Monday, May 10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P STATEMENTS (LETTERS OF ASSURANCE - LOA)</t>
  </si>
  <si>
    <t xml:space="preserve">2.1.2</t>
  </si>
  <si>
    <t xml:space="preserve">LOA REGARDING MESH NETWORKING</t>
  </si>
  <si>
    <t xml:space="preserve">WORKING GROUP &amp; TECHNICAL ADVISORY GROUP LEADERSHIP REAFFIRMATIONS / ELECTIONS</t>
  </si>
  <si>
    <t xml:space="preserve">WG / TAG CHAIRS / ALL</t>
  </si>
  <si>
    <t xml:space="preserve">OTHER ANNOUNCEMENTS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 / 18 / 19 / 20 MTG MINS from Orlando (Mar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Orlando (Mar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KRAEMER</t>
  </si>
  <si>
    <t xml:space="preserve">7.2.1.12</t>
  </si>
  <si>
    <t xml:space="preserve">STANDING COMMITTEE WNG - GLOBALIZATION &amp; HARMONIZATION</t>
  </si>
  <si>
    <t xml:space="preserve">TAN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EASTLAKE</t>
  </si>
  <si>
    <t xml:space="preserve">7.2.1.15</t>
  </si>
  <si>
    <t xml:space="preserve">STUDY GROUP WAV - WIRELESS ACCESS FOR THE VEHICULAR ENVIRONMENT</t>
  </si>
  <si>
    <t xml:space="preserve">ARMSTRONG</t>
  </si>
  <si>
    <t xml:space="preserve">7.2.1.16</t>
  </si>
  <si>
    <t xml:space="preserve">STUDY GROUP WIEN - WIRELESS INTERWORKING WITH EXTERNAL NETWORKS</t>
  </si>
  <si>
    <t xml:space="preserve">MCCANN</t>
  </si>
  <si>
    <t xml:space="preserve">7.2.1.17</t>
  </si>
  <si>
    <t xml:space="preserve">STUDY GROUP WNM - WIRELESS NETWORK MANAGEMENT</t>
  </si>
  <si>
    <t xml:space="preserve">7.2.1.18</t>
  </si>
  <si>
    <t xml:space="preserve">STUDY GROUP WPP - WIRELESS PERFORMANCE PREDICTION</t>
  </si>
  <si>
    <t xml:space="preserve">WRIGHT</t>
  </si>
  <si>
    <t xml:space="preserve">7.2.1.19</t>
  </si>
  <si>
    <t xml:space="preserve">WG CHAIR'S AD-HOC COMMITTEE - IETF CAPWAP TAXONOMY DOC REVIEW COMMENTS</t>
  </si>
  <si>
    <t xml:space="preserve">STANLEY</t>
  </si>
  <si>
    <t xml:space="preserve">7.2.1.20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4A - ALTERNATIVE PHY</t>
  </si>
  <si>
    <t xml:space="preserve">TAYLOR</t>
  </si>
  <si>
    <t xml:space="preserve">7.2.2.6</t>
  </si>
  <si>
    <t xml:space="preserve">TASK GROUP 3B - ALTERNATIVE PHY</t>
  </si>
  <si>
    <t xml:space="preserve">BARR</t>
  </si>
  <si>
    <t xml:space="preserve">7.2.2.7</t>
  </si>
  <si>
    <t xml:space="preserve">TASK GROUP 4B - ALTERNATIVE PHY</t>
  </si>
  <si>
    <t xml:space="preserve">CALLAWAY</t>
  </si>
  <si>
    <t xml:space="preserve">7.2.2.8</t>
  </si>
  <si>
    <t xml:space="preserve">TASK GROUP 5 - MESH NETWORKING</t>
  </si>
  <si>
    <t xml:space="preserve">KINNEY</t>
  </si>
  <si>
    <t xml:space="preserve">7.2.2.9</t>
  </si>
  <si>
    <t xml:space="preserve">STUDY GROUP 3C - MILLIMETER WAVE</t>
  </si>
  <si>
    <t xml:space="preserve">FISHER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DT - Discussion Topic         II - Information Item</t>
  </si>
  <si>
    <t xml:space="preserve">Tentative AGENDA  - 28TH IEEE 802.15 WPAN MEETING</t>
  </si>
  <si>
    <t xml:space="preserve">Wednesday, MAY 12, 2004</t>
  </si>
  <si>
    <t xml:space="preserve">1.</t>
  </si>
  <si>
    <t xml:space="preserve">MEETING CALLED TO ORDER</t>
  </si>
  <si>
    <t xml:space="preserve">SOCIAL</t>
  </si>
  <si>
    <t xml:space="preserve">APPROVE AGENDA</t>
  </si>
  <si>
    <t xml:space="preserve">APPROVE MINUTES FROM MCO (04076R0)</t>
  </si>
  <si>
    <t xml:space="preserve">MATTERS ARISING FROM THE MINUTES</t>
  </si>
  <si>
    <t xml:space="preserve">INTERNATIONAL INTERIMS</t>
  </si>
  <si>
    <t xml:space="preserve">3.1</t>
  </si>
  <si>
    <t xml:space="preserve">STATUS OF TG1a</t>
  </si>
  <si>
    <t xml:space="preserve">3.2</t>
  </si>
  <si>
    <t xml:space="preserve">STATUS OF TG3a</t>
  </si>
  <si>
    <t xml:space="preserve">3.3</t>
  </si>
  <si>
    <t xml:space="preserve">STATUS OF TG3b </t>
  </si>
  <si>
    <t xml:space="preserve">3.4</t>
  </si>
  <si>
    <t xml:space="preserve">STATUS OF TG4a</t>
  </si>
  <si>
    <t xml:space="preserve">3.5</t>
  </si>
  <si>
    <t xml:space="preserve">STATUS OF TG4</t>
  </si>
  <si>
    <t xml:space="preserve">STATUS OF TG4b</t>
  </si>
  <si>
    <t xml:space="preserve">NAEVE</t>
  </si>
  <si>
    <t xml:space="preserve">3.6</t>
  </si>
  <si>
    <t xml:space="preserve">STATUS OF TG5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SG3c</t>
  </si>
  <si>
    <t xml:space="preserve">REED</t>
  </si>
  <si>
    <t xml:space="preserve">STATUS OF 802.18</t>
  </si>
  <si>
    <t xml:space="preserve">3.9</t>
  </si>
  <si>
    <t xml:space="preserve">STATUS OF 802.19</t>
  </si>
  <si>
    <t xml:space="preserve">4.</t>
  </si>
  <si>
    <t xml:space="preserve">802.19 LIAISON CANDIDAT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iday, MAY 14, 2004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1394TA LIAISON REPORT</t>
  </si>
  <si>
    <t xml:space="preserve">JOHANSSON</t>
  </si>
  <si>
    <t xml:space="preserve">TG1a   CLOSING REPORT &amp; NEXT MEETING OBJECTIVES</t>
  </si>
  <si>
    <t xml:space="preserve">TG3a CLOSING REPORT &amp; NEXT MEETING OBJECTIVES</t>
  </si>
  <si>
    <t xml:space="preserve">SG3b  CLOSING REPORT &amp; NEXT MEETING OBJECTIVES</t>
  </si>
  <si>
    <t xml:space="preserve">SG4a CLOSING REPORT &amp; NEXT MEETING OBJECTIVES</t>
  </si>
  <si>
    <t xml:space="preserve">SG4b CLOSING REPORT &amp; NEXT MEETING OBJECTIVES</t>
  </si>
  <si>
    <t xml:space="preserve">SG5 CLOSING REPORT &amp; NEXT MEETING OBJECTIVES</t>
  </si>
  <si>
    <t xml:space="preserve">4.2.1</t>
  </si>
  <si>
    <t xml:space="preserve">CLOSING REPORT mmWAVE INTEREST GROUP</t>
  </si>
  <si>
    <t xml:space="preserve">PC   CLOSING REPORT &amp; NEXT MEETING OBJECTIVES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WNG LIAISON REPORT</t>
  </si>
  <si>
    <t xml:space="preserve">KARAOGUZ</t>
  </si>
  <si>
    <t xml:space="preserve">4.2.10</t>
  </si>
  <si>
    <t xml:space="preserve">WIMEDIA LIAISON REPORT</t>
  </si>
  <si>
    <t xml:space="preserve">4.2.11</t>
  </si>
  <si>
    <t xml:space="preserve">BT SIG LIAISON REPORT</t>
  </si>
  <si>
    <t xml:space="preserve">4.2.12</t>
  </si>
  <si>
    <t xml:space="preserve">CEA LIAISON REPORT</t>
  </si>
  <si>
    <t xml:space="preserve">4.2.13</t>
  </si>
  <si>
    <t xml:space="preserve">ZIGBEE LIAISON REPORT </t>
  </si>
  <si>
    <t xml:space="preserve">4.2.14</t>
  </si>
  <si>
    <t xml:space="preserve">RULES REPORT</t>
  </si>
  <si>
    <t xml:space="preserve">4.3</t>
  </si>
  <si>
    <t xml:space="preserve">4.4</t>
  </si>
  <si>
    <t xml:space="preserve">4.5</t>
  </si>
  <si>
    <t xml:space="preserve">INTERIMS</t>
  </si>
  <si>
    <t xml:space="preserve">NEW BUSINESS</t>
  </si>
  <si>
    <t xml:space="preserve">rules</t>
  </si>
  <si>
    <t xml:space="preserve">6.</t>
  </si>
  <si>
    <t xml:space="preserve">OPEN DISCUSSION/NEXT STEPS</t>
  </si>
  <si>
    <t xml:space="preserve">7.</t>
  </si>
  <si>
    <t xml:space="preserve">ADJOURN</t>
  </si>
  <si>
    <t xml:space="preserve">85th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WIRELESS 802                              JOINT OPENING PLENARY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FR SG</t>
  </si>
  <si>
    <t xml:space="preserve">WNM SG</t>
  </si>
  <si>
    <t xml:space="preserve">MES SG</t>
  </si>
  <si>
    <t xml:space="preserve">WAV SG</t>
  </si>
  <si>
    <t xml:space="preserve">TGN</t>
  </si>
  <si>
    <t xml:space="preserve">TGJ</t>
  </si>
  <si>
    <t xml:space="preserve">IEEE 802.11                              WORKING GROUP</t>
  </si>
  <si>
    <t xml:space="preserve">802.11 / 15  / 18 / 19 / 20 / 21</t>
  </si>
  <si>
    <t xml:space="preserve">CLOSING PLENARY</t>
  </si>
  <si>
    <t xml:space="preserve">EXTRA-ORDINARY 802.11 WG CHAIRs ADVISORY COMMITTEE (CAC)</t>
  </si>
  <si>
    <t xml:space="preserve">WNG SC</t>
  </si>
  <si>
    <t xml:space="preserve">IETF AHC</t>
  </si>
  <si>
    <t xml:space="preserve">IEEE 802.11                               WORKING GROUP</t>
  </si>
  <si>
    <t xml:space="preserve">WPP SG</t>
  </si>
  <si>
    <t xml:space="preserve">CLOSING PLENARY                       (Continued)</t>
  </si>
  <si>
    <t xml:space="preserve">MID-SESSION PLENARY</t>
  </si>
  <si>
    <t xml:space="preserve">12:30 pm Hard Stop Time</t>
  </si>
  <si>
    <t xml:space="preserve">13:30-15:30</t>
  </si>
  <si>
    <t xml:space="preserve">11/15/18/19/20/21 LEADERSHIP MEETING</t>
  </si>
  <si>
    <t xml:space="preserve">16:00-17:00</t>
  </si>
  <si>
    <t xml:space="preserve">WIEN SG</t>
  </si>
  <si>
    <t xml:space="preserve">Social Evening</t>
  </si>
  <si>
    <t xml:space="preserve">802.11 WG CHAIRs ADVISORY COMMITTEE (CAC)</t>
  </si>
  <si>
    <t xml:space="preserve">802.11 WG Timings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8 / 19 / 20 / 21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802.11 Chair's IETF Ad-Hoc Committee</t>
  </si>
  <si>
    <t xml:space="preserve">NEW MEM ORIEN</t>
  </si>
  <si>
    <t xml:space="preserve">802.11/15/18/19/20/21 New Members Orientation Meeting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/T2/T3/T4/T5/T6</t>
  </si>
  <si>
    <t xml:space="preserve">802 Sponsored Tutorials (1-6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@"/>
    <numFmt numFmtId="171" formatCode="General"/>
    <numFmt numFmtId="172" formatCode="0.0000"/>
    <numFmt numFmtId="173" formatCode="0.000"/>
  </numFmts>
  <fonts count="10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4"/>
      <name val="Courier New"/>
      <family val="0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7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20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7.25"/>
      <color rgb="FF000000"/>
      <name val="Arial"/>
      <family val="2"/>
    </font>
    <font>
      <b val="true"/>
      <sz val="1"/>
      <color rgb="FFFFFF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sz val="8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993366"/>
        <bgColor rgb="FF802060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0000"/>
        <bgColor rgb="FF800000"/>
      </patternFill>
    </fill>
    <fill>
      <patternFill patternType="solid">
        <fgColor rgb="FF3333CC"/>
        <bgColor rgb="FF3366FF"/>
      </patternFill>
    </fill>
    <fill>
      <patternFill patternType="solid">
        <fgColor rgb="FF996666"/>
        <bgColor rgb="FF996633"/>
      </patternFill>
    </fill>
    <fill>
      <patternFill patternType="solid">
        <fgColor rgb="FF808000"/>
        <bgColor rgb="FF999933"/>
      </patternFill>
    </fill>
    <fill>
      <patternFill patternType="solid">
        <fgColor rgb="FF666699"/>
        <bgColor rgb="FF585858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6633"/>
        <bgColor rgb="FF996666"/>
      </patternFill>
    </fill>
    <fill>
      <patternFill patternType="solid">
        <fgColor rgb="FF999933"/>
        <bgColor rgb="FF8080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1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7" fillId="5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7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6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7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1" fillId="1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7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7" fillId="17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3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1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16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1" fillId="5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1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17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7" fillId="5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7" fillId="5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8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7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1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5" borderId="4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1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1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1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2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2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1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7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585858"/>
      <rgbColor rgb="FF339933"/>
      <rgbColor rgb="FF003300"/>
      <rgbColor rgb="FF663300"/>
      <rgbColor rgb="FF996633"/>
      <rgbColor rgb="FF802060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60073430208"/>
          <c:y val="0.0571380925670452"/>
          <c:w val="0.912702098953841"/>
          <c:h val="0.707169170595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2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96154613"/>
        <c:axId val="29929047"/>
      </c:barChart>
      <c:catAx>
        <c:axId val="9615461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9047"/>
        <c:crossesAt val="0"/>
        <c:auto val="1"/>
        <c:lblAlgn val="ctr"/>
        <c:lblOffset val="100"/>
        <c:noMultiLvlLbl val="0"/>
      </c:catAx>
      <c:valAx>
        <c:axId val="29929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461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60073430208"/>
          <c:y val="0.0743817229634217"/>
          <c:w val="0.912702098953841"/>
          <c:h val="0.8992985904495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G$74:$G$95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H$74:$H$95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I$74:$I$95</c:f>
              <c:numCache>
                <c:formatCode>General</c:formatCode>
                <c:ptCount val="22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J$74:$J$95</c:f>
              <c:numCache>
                <c:formatCode>General</c:formatCode>
                <c:ptCount val="22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M$74:$M$95</c:f>
              <c:numCache>
                <c:formatCode>General</c:formatCode>
                <c:ptCount val="22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N$74:$N$95</c:f>
              <c:numCache>
                <c:formatCode>General</c:formatCode>
                <c:ptCount val="22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Q$74:$Q$95</c:f>
              <c:numCache>
                <c:formatCode>General</c:formatCode>
                <c:ptCount val="22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0</c:v>
                </c:pt>
                <c:pt idx="7">
                  <c:v>12</c:v>
                </c:pt>
                <c:pt idx="8">
                  <c:v>2</c:v>
                </c:pt>
                <c:pt idx="9">
                  <c:v>22</c:v>
                </c:pt>
                <c:pt idx="10">
                  <c:v>14</c:v>
                </c:pt>
                <c:pt idx="11">
                  <c:v>24</c:v>
                </c:pt>
                <c:pt idx="12">
                  <c:v>2</c:v>
                </c:pt>
                <c:pt idx="13">
                  <c:v>8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4</c:v>
                </c:pt>
                <c:pt idx="18">
                  <c:v>6</c:v>
                </c:pt>
                <c:pt idx="19">
                  <c:v>10</c:v>
                </c:pt>
                <c:pt idx="20">
                  <c:v>4</c:v>
                </c:pt>
                <c:pt idx="21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74:$D$95</c:f>
              <c:strCache>
                <c:ptCount val="22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InterWorking with External Networks Study Group</c:v>
                </c:pt>
                <c:pt idx="18">
                  <c:v>802.11 Wireless Network Management Study Group</c:v>
                </c:pt>
                <c:pt idx="19">
                  <c:v>802.11 Wireless Performance Prediction Study Group</c:v>
                </c:pt>
                <c:pt idx="20">
                  <c:v>802.11 Chair's IETF Ad-Hoc Committee</c:v>
                </c:pt>
                <c:pt idx="21">
                  <c:v>802.11/15/18/19/20/21 New Members Orientation Meeting</c:v>
                </c:pt>
              </c:strCache>
            </c:strRef>
          </c:cat>
          <c:val>
            <c:numRef>
              <c:f>'[1]802.11 WLAN Graphic'!$R$74:$R$95</c:f>
              <c:numCache>
                <c:formatCode>General</c:formatCode>
                <c:ptCount val="22"/>
                <c:pt idx="0">
                  <c:v>0.0319148936170213</c:v>
                </c:pt>
                <c:pt idx="1">
                  <c:v>0.0106382978723404</c:v>
                </c:pt>
                <c:pt idx="2">
                  <c:v>0.0345744680851064</c:v>
                </c:pt>
                <c:pt idx="3">
                  <c:v>0.00531914893617021</c:v>
                </c:pt>
                <c:pt idx="4">
                  <c:v>0.00797872340425532</c:v>
                </c:pt>
                <c:pt idx="5">
                  <c:v>0.106382978723404</c:v>
                </c:pt>
                <c:pt idx="7">
                  <c:v>0.0638297872340426</c:v>
                </c:pt>
                <c:pt idx="8">
                  <c:v>0.0106382978723404</c:v>
                </c:pt>
                <c:pt idx="9">
                  <c:v>0.117021276595745</c:v>
                </c:pt>
                <c:pt idx="10">
                  <c:v>0.074468085106383</c:v>
                </c:pt>
                <c:pt idx="11">
                  <c:v>0.127659574468085</c:v>
                </c:pt>
                <c:pt idx="12">
                  <c:v>0.0106382978723404</c:v>
                </c:pt>
                <c:pt idx="13">
                  <c:v>0.0425531914893617</c:v>
                </c:pt>
                <c:pt idx="14">
                  <c:v>0.074468085106383</c:v>
                </c:pt>
                <c:pt idx="15">
                  <c:v>0.074468085106383</c:v>
                </c:pt>
                <c:pt idx="16">
                  <c:v>0.074468085106383</c:v>
                </c:pt>
                <c:pt idx="17">
                  <c:v>0.0212765957446808</c:v>
                </c:pt>
                <c:pt idx="18">
                  <c:v>0.0319148936170213</c:v>
                </c:pt>
                <c:pt idx="19">
                  <c:v>0.0531914893617021</c:v>
                </c:pt>
                <c:pt idx="20">
                  <c:v>0.0212765957446808</c:v>
                </c:pt>
                <c:pt idx="21">
                  <c:v>0.00531914893617021</c:v>
                </c:pt>
              </c:numCache>
            </c:numRef>
          </c:val>
        </c:ser>
        <c:gapWidth val="150"/>
        <c:overlap val="0"/>
        <c:axId val="19423236"/>
        <c:axId val="76509844"/>
      </c:barChart>
      <c:catAx>
        <c:axId val="1942323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844"/>
        <c:crossesAt val="0"/>
        <c:auto val="1"/>
        <c:lblAlgn val="ctr"/>
        <c:lblOffset val="100"/>
        <c:noMultiLvlLbl val="0"/>
      </c:catAx>
      <c:valAx>
        <c:axId val="76509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3236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10</xdr:row>
      <xdr:rowOff>83160</xdr:rowOff>
    </xdr:to>
    <xdr:sp>
      <xdr:nvSpPr>
        <xdr:cNvPr id="0" name="Line 111"/>
        <xdr:cNvSpPr/>
      </xdr:nvSpPr>
      <xdr:spPr>
        <a:xfrm>
          <a:off x="0" y="4334040"/>
          <a:ext cx="0" cy="83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20</xdr:row>
      <xdr:rowOff>380880</xdr:rowOff>
    </xdr:to>
    <xdr:sp>
      <xdr:nvSpPr>
        <xdr:cNvPr id="1" name="Line 113"/>
        <xdr:cNvSpPr/>
      </xdr:nvSpPr>
      <xdr:spPr>
        <a:xfrm>
          <a:off x="0" y="4334040"/>
          <a:ext cx="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0</xdr:colOff>
      <xdr:row>38</xdr:row>
      <xdr:rowOff>390600</xdr:rowOff>
    </xdr:to>
    <xdr:sp>
      <xdr:nvSpPr>
        <xdr:cNvPr id="2" name="Line 114"/>
        <xdr:cNvSpPr/>
      </xdr:nvSpPr>
      <xdr:spPr>
        <a:xfrm>
          <a:off x="0" y="8143920"/>
          <a:ext cx="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51560</xdr:rowOff>
    </xdr:from>
    <xdr:to>
      <xdr:col>0</xdr:col>
      <xdr:colOff>0</xdr:colOff>
      <xdr:row>22</xdr:row>
      <xdr:rowOff>190440</xdr:rowOff>
    </xdr:to>
    <xdr:sp>
      <xdr:nvSpPr>
        <xdr:cNvPr id="3" name="Line 117"/>
        <xdr:cNvSpPr/>
      </xdr:nvSpPr>
      <xdr:spPr>
        <a:xfrm flipV="1">
          <a:off x="0" y="4485600"/>
          <a:ext cx="0" cy="4620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0</xdr:colOff>
      <xdr:row>38</xdr:row>
      <xdr:rowOff>390600</xdr:rowOff>
    </xdr:to>
    <xdr:sp>
      <xdr:nvSpPr>
        <xdr:cNvPr id="4" name="Line 120"/>
        <xdr:cNvSpPr/>
      </xdr:nvSpPr>
      <xdr:spPr>
        <a:xfrm>
          <a:off x="0" y="12695760"/>
          <a:ext cx="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2360</xdr:rowOff>
    </xdr:from>
    <xdr:to>
      <xdr:col>0</xdr:col>
      <xdr:colOff>0</xdr:colOff>
      <xdr:row>39</xdr:row>
      <xdr:rowOff>38520</xdr:rowOff>
    </xdr:to>
    <xdr:sp>
      <xdr:nvSpPr>
        <xdr:cNvPr id="5" name="Line 121"/>
        <xdr:cNvSpPr/>
      </xdr:nvSpPr>
      <xdr:spPr>
        <a:xfrm>
          <a:off x="0" y="12686760"/>
          <a:ext cx="0" cy="2744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4800</xdr:rowOff>
    </xdr:from>
    <xdr:to>
      <xdr:col>0</xdr:col>
      <xdr:colOff>0</xdr:colOff>
      <xdr:row>9</xdr:row>
      <xdr:rowOff>381240</xdr:rowOff>
    </xdr:to>
    <xdr:sp>
      <xdr:nvSpPr>
        <xdr:cNvPr id="6" name="Line 158"/>
        <xdr:cNvSpPr/>
      </xdr:nvSpPr>
      <xdr:spPr>
        <a:xfrm>
          <a:off x="0" y="4287600"/>
          <a:ext cx="0" cy="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9520</xdr:rowOff>
    </xdr:from>
    <xdr:to>
      <xdr:col>0</xdr:col>
      <xdr:colOff>0</xdr:colOff>
      <xdr:row>21</xdr:row>
      <xdr:rowOff>30600</xdr:rowOff>
    </xdr:to>
    <xdr:sp>
      <xdr:nvSpPr>
        <xdr:cNvPr id="7" name="Line 160"/>
        <xdr:cNvSpPr/>
      </xdr:nvSpPr>
      <xdr:spPr>
        <a:xfrm>
          <a:off x="0" y="4363560"/>
          <a:ext cx="0" cy="4191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2880</xdr:rowOff>
    </xdr:from>
    <xdr:to>
      <xdr:col>0</xdr:col>
      <xdr:colOff>0</xdr:colOff>
      <xdr:row>40</xdr:row>
      <xdr:rowOff>390600</xdr:rowOff>
    </xdr:to>
    <xdr:sp>
      <xdr:nvSpPr>
        <xdr:cNvPr id="8" name="Line 161"/>
        <xdr:cNvSpPr/>
      </xdr:nvSpPr>
      <xdr:spPr>
        <a:xfrm>
          <a:off x="0" y="8326800"/>
          <a:ext cx="0" cy="78372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1360</xdr:rowOff>
    </xdr:from>
    <xdr:to>
      <xdr:col>0</xdr:col>
      <xdr:colOff>0</xdr:colOff>
      <xdr:row>38</xdr:row>
      <xdr:rowOff>390600</xdr:rowOff>
    </xdr:to>
    <xdr:sp>
      <xdr:nvSpPr>
        <xdr:cNvPr id="9" name="Line 166"/>
        <xdr:cNvSpPr/>
      </xdr:nvSpPr>
      <xdr:spPr>
        <a:xfrm>
          <a:off x="0" y="12695760"/>
          <a:ext cx="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2360</xdr:rowOff>
    </xdr:from>
    <xdr:to>
      <xdr:col>0</xdr:col>
      <xdr:colOff>0</xdr:colOff>
      <xdr:row>38</xdr:row>
      <xdr:rowOff>390600</xdr:rowOff>
    </xdr:to>
    <xdr:sp>
      <xdr:nvSpPr>
        <xdr:cNvPr id="10" name="Line 167"/>
        <xdr:cNvSpPr/>
      </xdr:nvSpPr>
      <xdr:spPr>
        <a:xfrm>
          <a:off x="0" y="12686760"/>
          <a:ext cx="0" cy="2705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976320</xdr:colOff>
      <xdr:row>206</xdr:row>
      <xdr:rowOff>122400</xdr:rowOff>
    </xdr:to>
    <xdr:graphicFrame>
      <xdr:nvGraphicFramePr>
        <xdr:cNvPr id="11" name="Chart 170"/>
        <xdr:cNvGraphicFramePr/>
      </xdr:nvGraphicFramePr>
      <xdr:xfrm>
        <a:off x="2543760" y="25668000"/>
        <a:ext cx="32553000" cy="237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419040</xdr:rowOff>
    </xdr:to>
    <xdr:sp>
      <xdr:nvSpPr>
        <xdr:cNvPr id="12" name="Rectangle 171"/>
        <xdr:cNvSpPr/>
      </xdr:nvSpPr>
      <xdr:spPr>
        <a:xfrm>
          <a:off x="12171600" y="23983920"/>
          <a:ext cx="1143720" cy="838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240</xdr:rowOff>
    </xdr:from>
    <xdr:to>
      <xdr:col>1</xdr:col>
      <xdr:colOff>2347560</xdr:colOff>
      <xdr:row>3</xdr:row>
      <xdr:rowOff>762840</xdr:rowOff>
    </xdr:to>
    <xdr:pic>
      <xdr:nvPicPr>
        <xdr:cNvPr id="13" name="Picture 183" descr=""/>
        <xdr:cNvPicPr/>
      </xdr:nvPicPr>
      <xdr:blipFill>
        <a:blip r:embed="rId2"/>
        <a:stretch/>
      </xdr:blipFill>
      <xdr:spPr>
        <a:xfrm>
          <a:off x="106920" y="125640"/>
          <a:ext cx="23162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976320</xdr:colOff>
      <xdr:row>236</xdr:row>
      <xdr:rowOff>37800</xdr:rowOff>
    </xdr:to>
    <xdr:graphicFrame>
      <xdr:nvGraphicFramePr>
        <xdr:cNvPr id="14" name="Chart 185"/>
        <xdr:cNvGraphicFramePr/>
      </xdr:nvGraphicFramePr>
      <xdr:xfrm>
        <a:off x="2543760" y="28533240"/>
        <a:ext cx="32553000" cy="2674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304560</xdr:rowOff>
    </xdr:to>
    <xdr:sp>
      <xdr:nvSpPr>
        <xdr:cNvPr id="15" name="Rectangle 186"/>
        <xdr:cNvSpPr/>
      </xdr:nvSpPr>
      <xdr:spPr>
        <a:xfrm>
          <a:off x="12171600" y="27161640"/>
          <a:ext cx="114372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8</xdr:row>
      <xdr:rowOff>358560</xdr:rowOff>
    </xdr:from>
    <xdr:to>
      <xdr:col>15</xdr:col>
      <xdr:colOff>38880</xdr:colOff>
      <xdr:row>38</xdr:row>
      <xdr:rowOff>358560</xdr:rowOff>
    </xdr:to>
    <xdr:sp>
      <xdr:nvSpPr>
        <xdr:cNvPr id="16" name="Line 187"/>
        <xdr:cNvSpPr/>
      </xdr:nvSpPr>
      <xdr:spPr>
        <a:xfrm>
          <a:off x="7556400" y="15360480"/>
          <a:ext cx="12650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108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17" name="Line 188"/>
        <xdr:cNvSpPr/>
      </xdr:nvSpPr>
      <xdr:spPr>
        <a:xfrm>
          <a:off x="31774320" y="809784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8" name="Line 189"/>
        <xdr:cNvSpPr/>
      </xdr:nvSpPr>
      <xdr:spPr>
        <a:xfrm>
          <a:off x="3754764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9" name="Line 190"/>
        <xdr:cNvSpPr/>
      </xdr:nvSpPr>
      <xdr:spPr>
        <a:xfrm>
          <a:off x="31835880" y="814392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040</xdr:colOff>
      <xdr:row>37</xdr:row>
      <xdr:rowOff>312480</xdr:rowOff>
    </xdr:to>
    <xdr:sp>
      <xdr:nvSpPr>
        <xdr:cNvPr id="20" name="AutoShape 191"/>
        <xdr:cNvSpPr/>
      </xdr:nvSpPr>
      <xdr:spPr>
        <a:xfrm>
          <a:off x="33282720" y="13564440"/>
          <a:ext cx="195876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21" name="Line 192"/>
        <xdr:cNvSpPr/>
      </xdr:nvSpPr>
      <xdr:spPr>
        <a:xfrm>
          <a:off x="20145960" y="1272528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38</xdr:row>
      <xdr:rowOff>358560</xdr:rowOff>
    </xdr:from>
    <xdr:to>
      <xdr:col>25</xdr:col>
      <xdr:colOff>38880</xdr:colOff>
      <xdr:row>38</xdr:row>
      <xdr:rowOff>358560</xdr:rowOff>
    </xdr:to>
    <xdr:sp>
      <xdr:nvSpPr>
        <xdr:cNvPr id="22" name="Line 193"/>
        <xdr:cNvSpPr/>
      </xdr:nvSpPr>
      <xdr:spPr>
        <a:xfrm>
          <a:off x="25872480" y="1536048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1360</xdr:rowOff>
    </xdr:from>
    <xdr:to>
      <xdr:col>14</xdr:col>
      <xdr:colOff>1135440</xdr:colOff>
      <xdr:row>38</xdr:row>
      <xdr:rowOff>390600</xdr:rowOff>
    </xdr:to>
    <xdr:sp>
      <xdr:nvSpPr>
        <xdr:cNvPr id="23" name="Line 194"/>
        <xdr:cNvSpPr/>
      </xdr:nvSpPr>
      <xdr:spPr>
        <a:xfrm>
          <a:off x="20145960" y="12695760"/>
          <a:ext cx="1548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258840</xdr:rowOff>
    </xdr:from>
    <xdr:to>
      <xdr:col>19</xdr:col>
      <xdr:colOff>1121400</xdr:colOff>
      <xdr:row>38</xdr:row>
      <xdr:rowOff>304920</xdr:rowOff>
    </xdr:to>
    <xdr:sp>
      <xdr:nvSpPr>
        <xdr:cNvPr id="24" name="Line 195"/>
        <xdr:cNvSpPr/>
      </xdr:nvSpPr>
      <xdr:spPr>
        <a:xfrm flipH="1">
          <a:off x="25956360" y="12603240"/>
          <a:ext cx="24480" cy="2703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3040</xdr:colOff>
      <xdr:row>10</xdr:row>
      <xdr:rowOff>0</xdr:rowOff>
    </xdr:from>
    <xdr:to>
      <xdr:col>29</xdr:col>
      <xdr:colOff>1105200</xdr:colOff>
      <xdr:row>10</xdr:row>
      <xdr:rowOff>38520</xdr:rowOff>
    </xdr:to>
    <xdr:sp>
      <xdr:nvSpPr>
        <xdr:cNvPr id="25" name="Line 196"/>
        <xdr:cNvSpPr/>
      </xdr:nvSpPr>
      <xdr:spPr>
        <a:xfrm>
          <a:off x="14326920" y="4334040"/>
          <a:ext cx="2318364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200</xdr:colOff>
      <xdr:row>21</xdr:row>
      <xdr:rowOff>335520</xdr:rowOff>
    </xdr:from>
    <xdr:to>
      <xdr:col>3</xdr:col>
      <xdr:colOff>1135440</xdr:colOff>
      <xdr:row>39</xdr:row>
      <xdr:rowOff>38520</xdr:rowOff>
    </xdr:to>
    <xdr:sp>
      <xdr:nvSpPr>
        <xdr:cNvPr id="26" name="Line 197"/>
        <xdr:cNvSpPr/>
      </xdr:nvSpPr>
      <xdr:spPr>
        <a:xfrm flipH="1" flipV="1">
          <a:off x="7556040" y="8860320"/>
          <a:ext cx="39240" cy="6570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200</xdr:colOff>
      <xdr:row>10</xdr:row>
      <xdr:rowOff>-360</xdr:rowOff>
    </xdr:from>
    <xdr:to>
      <xdr:col>3</xdr:col>
      <xdr:colOff>1105200</xdr:colOff>
      <xdr:row>22</xdr:row>
      <xdr:rowOff>38160</xdr:rowOff>
    </xdr:to>
    <xdr:sp>
      <xdr:nvSpPr>
        <xdr:cNvPr id="27" name="Line 198"/>
        <xdr:cNvSpPr/>
      </xdr:nvSpPr>
      <xdr:spPr>
        <a:xfrm flipH="1" flipV="1">
          <a:off x="7556040" y="4333680"/>
          <a:ext cx="9000" cy="4619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3040</xdr:colOff>
      <xdr:row>10</xdr:row>
      <xdr:rowOff>0</xdr:rowOff>
    </xdr:from>
    <xdr:to>
      <xdr:col>9</xdr:col>
      <xdr:colOff>1105560</xdr:colOff>
      <xdr:row>10</xdr:row>
      <xdr:rowOff>0</xdr:rowOff>
    </xdr:to>
    <xdr:sp>
      <xdr:nvSpPr>
        <xdr:cNvPr id="28" name="Line 199"/>
        <xdr:cNvSpPr/>
      </xdr:nvSpPr>
      <xdr:spPr>
        <a:xfrm>
          <a:off x="7472880" y="4334040"/>
          <a:ext cx="69465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endas/11-04-0275-03-0000%20-%2011-04-0275r3-W-802.11-WG-Tentative-Agenda-May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4Jan-Vancouver/11-03-0965-01-0000%20-%2011-03-965r1-W-802.11-WG-Tentative-Agenda-January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-21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 SG Agenda"/>
      <sheetName val="WIEN SG Agenda"/>
      <sheetName val="WNM SG Agenda"/>
      <sheetName val="WPP SG Agenda"/>
      <sheetName val="IETF ADHOC Agenda"/>
    </sheetNames>
    <sheetDataSet>
      <sheetData sheetId="0">
        <row r="3">
          <cell r="C3" t="str">
            <v>INTERIM</v>
          </cell>
        </row>
        <row r="4">
          <cell r="C4" t="str">
            <v>R3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Orange County, Garden Grove, CA, 92840, USA</v>
          </cell>
        </row>
        <row r="5">
          <cell r="C5" t="str">
            <v>May 9th-14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73.html" TargetMode="External"/><Relationship Id="rId4" Type="http://schemas.openxmlformats.org/officeDocument/2006/relationships/hyperlink" Target="http://ieee802.org/secmail/msg03971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" activeCellId="0" sqref="B2:B5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22</v>
      </c>
      <c r="M9" s="41" t="s">
        <v>20</v>
      </c>
      <c r="N9" s="42" t="s">
        <v>21</v>
      </c>
      <c r="O9" s="44" t="s">
        <v>23</v>
      </c>
      <c r="P9" s="40" t="s">
        <v>19</v>
      </c>
      <c r="Q9" s="41" t="s">
        <v>20</v>
      </c>
      <c r="R9" s="45" t="s">
        <v>24</v>
      </c>
      <c r="S9" s="44" t="s">
        <v>23</v>
      </c>
      <c r="T9" s="46" t="s">
        <v>25</v>
      </c>
      <c r="U9" s="46"/>
      <c r="V9" s="46"/>
      <c r="W9" s="46"/>
    </row>
    <row r="10" customFormat="false" ht="21.9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1"/>
      <c r="N10" s="42"/>
      <c r="O10" s="44"/>
      <c r="P10" s="40"/>
      <c r="Q10" s="41"/>
      <c r="R10" s="45"/>
      <c r="S10" s="44"/>
      <c r="T10" s="46"/>
      <c r="U10" s="46"/>
      <c r="V10" s="46"/>
      <c r="W10" s="46"/>
    </row>
    <row r="11" customFormat="false" ht="21.9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1"/>
      <c r="N11" s="42"/>
      <c r="O11" s="44"/>
      <c r="P11" s="40"/>
      <c r="Q11" s="41"/>
      <c r="R11" s="45"/>
      <c r="S11" s="44"/>
      <c r="T11" s="46"/>
      <c r="U11" s="46"/>
      <c r="V11" s="46"/>
      <c r="W11" s="46"/>
    </row>
    <row r="12" customFormat="false" ht="21.9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1"/>
      <c r="N12" s="42"/>
      <c r="O12" s="44"/>
      <c r="P12" s="40"/>
      <c r="Q12" s="41"/>
      <c r="R12" s="45"/>
      <c r="S12" s="44"/>
      <c r="T12" s="46"/>
      <c r="U12" s="46"/>
      <c r="V12" s="46"/>
      <c r="W12" s="46"/>
    </row>
    <row r="13" customFormat="false" ht="21.9" hidden="false" customHeight="true" outlineLevel="0" collapsed="false">
      <c r="B13" s="47" t="s">
        <v>29</v>
      </c>
      <c r="C13" s="23"/>
      <c r="D13" s="48" t="s">
        <v>30</v>
      </c>
      <c r="E13" s="48"/>
      <c r="F13" s="48"/>
      <c r="G13" s="48"/>
      <c r="H13" s="49" t="s">
        <v>30</v>
      </c>
      <c r="I13" s="49"/>
      <c r="J13" s="49"/>
      <c r="K13" s="49"/>
      <c r="L13" s="49" t="s">
        <v>30</v>
      </c>
      <c r="M13" s="49"/>
      <c r="N13" s="49"/>
      <c r="O13" s="49"/>
      <c r="P13" s="50" t="s">
        <v>30</v>
      </c>
      <c r="Q13" s="50"/>
      <c r="R13" s="50"/>
      <c r="S13" s="50"/>
      <c r="T13" s="49" t="s">
        <v>30</v>
      </c>
      <c r="U13" s="49"/>
      <c r="V13" s="49"/>
      <c r="W13" s="49"/>
    </row>
    <row r="14" customFormat="false" ht="21.9" hidden="false" customHeight="true" outlineLevel="0" collapsed="false">
      <c r="B14" s="37" t="s">
        <v>31</v>
      </c>
      <c r="C14" s="23"/>
      <c r="D14" s="51" t="s">
        <v>32</v>
      </c>
      <c r="E14" s="51"/>
      <c r="F14" s="51"/>
      <c r="G14" s="51"/>
      <c r="H14" s="44" t="s">
        <v>23</v>
      </c>
      <c r="I14" s="40" t="s">
        <v>19</v>
      </c>
      <c r="J14" s="41" t="s">
        <v>20</v>
      </c>
      <c r="K14" s="42" t="s">
        <v>21</v>
      </c>
      <c r="L14" s="46" t="s">
        <v>33</v>
      </c>
      <c r="M14" s="46"/>
      <c r="N14" s="46"/>
      <c r="O14" s="46"/>
      <c r="P14" s="40" t="s">
        <v>19</v>
      </c>
      <c r="Q14" s="41" t="s">
        <v>20</v>
      </c>
      <c r="R14" s="45" t="s">
        <v>24</v>
      </c>
      <c r="S14" s="44" t="s">
        <v>23</v>
      </c>
      <c r="T14" s="46" t="s">
        <v>25</v>
      </c>
      <c r="U14" s="46"/>
      <c r="V14" s="46"/>
      <c r="W14" s="46"/>
    </row>
    <row r="15" customFormat="false" ht="21.9" hidden="false" customHeight="true" outlineLevel="0" collapsed="false">
      <c r="B15" s="37" t="s">
        <v>34</v>
      </c>
      <c r="C15" s="23"/>
      <c r="D15" s="51"/>
      <c r="E15" s="51"/>
      <c r="F15" s="51"/>
      <c r="G15" s="51"/>
      <c r="H15" s="44"/>
      <c r="I15" s="40"/>
      <c r="J15" s="41"/>
      <c r="K15" s="42"/>
      <c r="L15" s="46"/>
      <c r="M15" s="46"/>
      <c r="N15" s="46"/>
      <c r="O15" s="46"/>
      <c r="P15" s="40"/>
      <c r="Q15" s="41"/>
      <c r="R15" s="45"/>
      <c r="S15" s="44"/>
      <c r="T15" s="46"/>
      <c r="U15" s="46"/>
      <c r="V15" s="46"/>
      <c r="W15" s="46"/>
    </row>
    <row r="16" customFormat="false" ht="21.9" hidden="false" customHeight="true" outlineLevel="0" collapsed="false">
      <c r="B16" s="37" t="s">
        <v>35</v>
      </c>
      <c r="C16" s="23"/>
      <c r="D16" s="51"/>
      <c r="E16" s="51"/>
      <c r="F16" s="51"/>
      <c r="G16" s="51"/>
      <c r="H16" s="44"/>
      <c r="I16" s="40"/>
      <c r="J16" s="41"/>
      <c r="K16" s="42"/>
      <c r="L16" s="46"/>
      <c r="M16" s="46"/>
      <c r="N16" s="46"/>
      <c r="O16" s="46"/>
      <c r="P16" s="40"/>
      <c r="Q16" s="41"/>
      <c r="R16" s="45"/>
      <c r="S16" s="44"/>
      <c r="T16" s="46"/>
      <c r="U16" s="46"/>
      <c r="V16" s="46"/>
      <c r="W16" s="46"/>
    </row>
    <row r="17" customFormat="false" ht="21.9" hidden="false" customHeight="true" outlineLevel="0" collapsed="false">
      <c r="B17" s="37" t="s">
        <v>36</v>
      </c>
      <c r="C17" s="23"/>
      <c r="D17" s="51"/>
      <c r="E17" s="51"/>
      <c r="F17" s="51"/>
      <c r="G17" s="51"/>
      <c r="H17" s="44"/>
      <c r="I17" s="40"/>
      <c r="J17" s="41"/>
      <c r="K17" s="42"/>
      <c r="L17" s="46"/>
      <c r="M17" s="46"/>
      <c r="N17" s="46"/>
      <c r="O17" s="46"/>
      <c r="P17" s="40"/>
      <c r="Q17" s="41"/>
      <c r="R17" s="45"/>
      <c r="S17" s="44"/>
      <c r="T17" s="46"/>
      <c r="U17" s="46"/>
      <c r="V17" s="46"/>
      <c r="W17" s="46"/>
    </row>
    <row r="18" customFormat="false" ht="21.9" hidden="false" customHeight="true" outlineLevel="0" collapsed="false">
      <c r="B18" s="52" t="s">
        <v>37</v>
      </c>
      <c r="C18" s="23"/>
      <c r="D18" s="53" t="s">
        <v>38</v>
      </c>
      <c r="E18" s="53"/>
      <c r="F18" s="53"/>
      <c r="G18" s="53"/>
      <c r="H18" s="54" t="s">
        <v>38</v>
      </c>
      <c r="I18" s="54"/>
      <c r="J18" s="54"/>
      <c r="K18" s="54"/>
      <c r="L18" s="54" t="s">
        <v>38</v>
      </c>
      <c r="M18" s="54"/>
      <c r="N18" s="54"/>
      <c r="O18" s="54"/>
      <c r="P18" s="54" t="s">
        <v>38</v>
      </c>
      <c r="Q18" s="54"/>
      <c r="R18" s="54"/>
      <c r="S18" s="54"/>
      <c r="T18" s="55"/>
      <c r="U18" s="56"/>
      <c r="V18" s="56"/>
      <c r="W18" s="57"/>
    </row>
    <row r="19" customFormat="false" ht="21.9" hidden="false" customHeight="true" outlineLevel="0" collapsed="false">
      <c r="B19" s="52" t="s">
        <v>39</v>
      </c>
      <c r="C19" s="23"/>
      <c r="D19" s="53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6"/>
      <c r="V19" s="56"/>
      <c r="W19" s="57"/>
    </row>
    <row r="20" customFormat="false" ht="21.9" hidden="false" customHeight="true" outlineLevel="0" collapsed="false">
      <c r="B20" s="37" t="s">
        <v>40</v>
      </c>
      <c r="C20" s="23"/>
      <c r="D20" s="58" t="s">
        <v>32</v>
      </c>
      <c r="E20" s="58"/>
      <c r="F20" s="58"/>
      <c r="G20" s="40" t="s">
        <v>19</v>
      </c>
      <c r="H20" s="59" t="s">
        <v>32</v>
      </c>
      <c r="I20" s="40" t="s">
        <v>19</v>
      </c>
      <c r="J20" s="45" t="s">
        <v>24</v>
      </c>
      <c r="K20" s="44" t="s">
        <v>23</v>
      </c>
      <c r="L20" s="59" t="s">
        <v>32</v>
      </c>
      <c r="M20" s="40" t="s">
        <v>19</v>
      </c>
      <c r="N20" s="45" t="s">
        <v>24</v>
      </c>
      <c r="O20" s="42" t="s">
        <v>21</v>
      </c>
      <c r="P20" s="59" t="s">
        <v>32</v>
      </c>
      <c r="Q20" s="44" t="s">
        <v>23</v>
      </c>
      <c r="R20" s="45" t="s">
        <v>24</v>
      </c>
      <c r="S20" s="42" t="s">
        <v>21</v>
      </c>
      <c r="T20" s="55"/>
      <c r="U20" s="56"/>
      <c r="V20" s="56"/>
      <c r="W20" s="57"/>
    </row>
    <row r="21" customFormat="false" ht="21.9" hidden="false" customHeight="true" outlineLevel="0" collapsed="false">
      <c r="B21" s="37" t="s">
        <v>41</v>
      </c>
      <c r="C21" s="23"/>
      <c r="D21" s="58"/>
      <c r="E21" s="58"/>
      <c r="F21" s="58"/>
      <c r="G21" s="40"/>
      <c r="H21" s="59"/>
      <c r="I21" s="40"/>
      <c r="J21" s="45"/>
      <c r="K21" s="44"/>
      <c r="L21" s="59"/>
      <c r="M21" s="40"/>
      <c r="N21" s="45"/>
      <c r="O21" s="42"/>
      <c r="P21" s="59"/>
      <c r="Q21" s="44"/>
      <c r="R21" s="45"/>
      <c r="S21" s="42"/>
      <c r="T21" s="55"/>
      <c r="U21" s="56"/>
      <c r="V21" s="56"/>
      <c r="W21" s="57"/>
    </row>
    <row r="22" customFormat="false" ht="21.9" hidden="false" customHeight="true" outlineLevel="0" collapsed="false">
      <c r="B22" s="37" t="s">
        <v>42</v>
      </c>
      <c r="C22" s="23"/>
      <c r="D22" s="58"/>
      <c r="E22" s="58"/>
      <c r="F22" s="58"/>
      <c r="G22" s="40"/>
      <c r="H22" s="59"/>
      <c r="I22" s="40"/>
      <c r="J22" s="45"/>
      <c r="K22" s="44"/>
      <c r="L22" s="59"/>
      <c r="M22" s="40"/>
      <c r="N22" s="45"/>
      <c r="O22" s="42"/>
      <c r="P22" s="59"/>
      <c r="Q22" s="44"/>
      <c r="R22" s="45"/>
      <c r="S22" s="42"/>
      <c r="T22" s="55"/>
      <c r="U22" s="56"/>
      <c r="V22" s="56"/>
      <c r="W22" s="57"/>
    </row>
    <row r="23" customFormat="false" ht="21.9" hidden="false" customHeight="true" outlineLevel="0" collapsed="false">
      <c r="B23" s="37" t="s">
        <v>43</v>
      </c>
      <c r="C23" s="60"/>
      <c r="D23" s="58"/>
      <c r="E23" s="58"/>
      <c r="F23" s="58"/>
      <c r="G23" s="40"/>
      <c r="H23" s="59"/>
      <c r="I23" s="40"/>
      <c r="J23" s="45"/>
      <c r="K23" s="44"/>
      <c r="L23" s="59"/>
      <c r="M23" s="40"/>
      <c r="N23" s="45"/>
      <c r="O23" s="42"/>
      <c r="P23" s="59"/>
      <c r="Q23" s="44"/>
      <c r="R23" s="45"/>
      <c r="S23" s="42"/>
      <c r="T23" s="55"/>
      <c r="U23" s="56"/>
      <c r="V23" s="56"/>
      <c r="W23" s="57"/>
    </row>
    <row r="24" customFormat="false" ht="21.9" hidden="false" customHeight="true" outlineLevel="0" collapsed="false">
      <c r="B24" s="61" t="s">
        <v>44</v>
      </c>
      <c r="C24" s="62" t="s">
        <v>45</v>
      </c>
      <c r="D24" s="49" t="s">
        <v>30</v>
      </c>
      <c r="E24" s="49"/>
      <c r="F24" s="49"/>
      <c r="G24" s="49"/>
      <c r="H24" s="49" t="s">
        <v>30</v>
      </c>
      <c r="I24" s="49"/>
      <c r="J24" s="49"/>
      <c r="K24" s="49"/>
      <c r="L24" s="49" t="s">
        <v>30</v>
      </c>
      <c r="M24" s="49"/>
      <c r="N24" s="49"/>
      <c r="O24" s="49"/>
      <c r="P24" s="49" t="s">
        <v>30</v>
      </c>
      <c r="Q24" s="49"/>
      <c r="R24" s="49"/>
      <c r="S24" s="49"/>
      <c r="T24" s="55"/>
      <c r="U24" s="56"/>
      <c r="V24" s="56"/>
      <c r="W24" s="57"/>
    </row>
    <row r="25" customFormat="false" ht="21.9" hidden="false" customHeight="true" outlineLevel="0" collapsed="false">
      <c r="B25" s="37" t="s">
        <v>46</v>
      </c>
      <c r="C25" s="62"/>
      <c r="D25" s="58" t="s">
        <v>32</v>
      </c>
      <c r="E25" s="58"/>
      <c r="F25" s="58"/>
      <c r="G25" s="43" t="s">
        <v>22</v>
      </c>
      <c r="H25" s="59" t="s">
        <v>32</v>
      </c>
      <c r="I25" s="40" t="s">
        <v>19</v>
      </c>
      <c r="J25" s="45" t="s">
        <v>24</v>
      </c>
      <c r="K25" s="42" t="s">
        <v>21</v>
      </c>
      <c r="L25" s="59" t="s">
        <v>32</v>
      </c>
      <c r="M25" s="40" t="s">
        <v>19</v>
      </c>
      <c r="N25" s="45" t="s">
        <v>24</v>
      </c>
      <c r="O25" s="44" t="s">
        <v>23</v>
      </c>
      <c r="P25" s="63" t="s">
        <v>32</v>
      </c>
      <c r="Q25" s="63"/>
      <c r="R25" s="43" t="s">
        <v>22</v>
      </c>
      <c r="S25" s="42" t="s">
        <v>21</v>
      </c>
      <c r="T25" s="55"/>
      <c r="U25" s="56"/>
      <c r="V25" s="56"/>
      <c r="W25" s="57"/>
    </row>
    <row r="26" customFormat="false" ht="21.9" hidden="false" customHeight="true" outlineLevel="0" collapsed="false">
      <c r="B26" s="37" t="s">
        <v>47</v>
      </c>
      <c r="C26" s="62"/>
      <c r="D26" s="58"/>
      <c r="E26" s="58"/>
      <c r="F26" s="58"/>
      <c r="G26" s="43"/>
      <c r="H26" s="59"/>
      <c r="I26" s="40"/>
      <c r="J26" s="45"/>
      <c r="K26" s="42"/>
      <c r="L26" s="59"/>
      <c r="M26" s="40"/>
      <c r="N26" s="45"/>
      <c r="O26" s="44"/>
      <c r="P26" s="63"/>
      <c r="Q26" s="63"/>
      <c r="R26" s="43"/>
      <c r="S26" s="42"/>
      <c r="T26" s="55"/>
      <c r="U26" s="56"/>
      <c r="V26" s="56"/>
      <c r="W26" s="57"/>
    </row>
    <row r="27" customFormat="false" ht="21.9" hidden="false" customHeight="true" outlineLevel="0" collapsed="false">
      <c r="B27" s="37" t="s">
        <v>48</v>
      </c>
      <c r="C27" s="64" t="s">
        <v>49</v>
      </c>
      <c r="D27" s="58"/>
      <c r="E27" s="58"/>
      <c r="F27" s="58"/>
      <c r="G27" s="43"/>
      <c r="H27" s="59"/>
      <c r="I27" s="40"/>
      <c r="J27" s="45"/>
      <c r="K27" s="42"/>
      <c r="L27" s="59"/>
      <c r="M27" s="40"/>
      <c r="N27" s="45"/>
      <c r="O27" s="44"/>
      <c r="P27" s="63"/>
      <c r="Q27" s="63"/>
      <c r="R27" s="43"/>
      <c r="S27" s="42"/>
      <c r="T27" s="55"/>
      <c r="U27" s="56"/>
      <c r="V27" s="56"/>
      <c r="W27" s="57"/>
    </row>
    <row r="28" customFormat="false" ht="21.9" hidden="false" customHeight="true" outlineLevel="0" collapsed="false">
      <c r="B28" s="37" t="s">
        <v>50</v>
      </c>
      <c r="C28" s="64"/>
      <c r="D28" s="58"/>
      <c r="E28" s="58"/>
      <c r="F28" s="58"/>
      <c r="G28" s="43"/>
      <c r="H28" s="59"/>
      <c r="I28" s="40"/>
      <c r="J28" s="45"/>
      <c r="K28" s="42"/>
      <c r="L28" s="59"/>
      <c r="M28" s="40"/>
      <c r="N28" s="45"/>
      <c r="O28" s="44"/>
      <c r="P28" s="63"/>
      <c r="Q28" s="63"/>
      <c r="R28" s="43"/>
      <c r="S28" s="42"/>
      <c r="T28" s="55"/>
      <c r="U28" s="56"/>
      <c r="V28" s="56"/>
      <c r="W28" s="57"/>
    </row>
    <row r="29" customFormat="false" ht="21.9" hidden="false" customHeight="true" outlineLevel="0" collapsed="false">
      <c r="B29" s="52" t="s">
        <v>51</v>
      </c>
      <c r="C29" s="65" t="s">
        <v>52</v>
      </c>
      <c r="D29" s="66" t="s">
        <v>52</v>
      </c>
      <c r="E29" s="66"/>
      <c r="F29" s="66"/>
      <c r="G29" s="66"/>
      <c r="H29" s="66" t="s">
        <v>52</v>
      </c>
      <c r="I29" s="66"/>
      <c r="J29" s="66"/>
      <c r="K29" s="66"/>
      <c r="L29" s="49" t="s">
        <v>30</v>
      </c>
      <c r="M29" s="49"/>
      <c r="N29" s="49"/>
      <c r="O29" s="49"/>
      <c r="P29" s="66" t="s">
        <v>52</v>
      </c>
      <c r="Q29" s="66"/>
      <c r="R29" s="66"/>
      <c r="S29" s="66"/>
      <c r="T29" s="55"/>
      <c r="U29" s="56"/>
      <c r="V29" s="56"/>
      <c r="W29" s="57"/>
    </row>
    <row r="30" customFormat="false" ht="21.9" hidden="false" customHeight="true" outlineLevel="0" collapsed="false">
      <c r="B30" s="52" t="s">
        <v>53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4</v>
      </c>
      <c r="M30" s="66"/>
      <c r="N30" s="66"/>
      <c r="O30" s="66"/>
      <c r="P30" s="66"/>
      <c r="Q30" s="66"/>
      <c r="R30" s="66"/>
      <c r="S30" s="66"/>
      <c r="T30" s="55"/>
      <c r="U30" s="56"/>
      <c r="V30" s="56"/>
      <c r="W30" s="57"/>
    </row>
    <row r="31" customFormat="false" ht="21.9" hidden="false" customHeight="true" outlineLevel="0" collapsed="false">
      <c r="B31" s="52" t="s">
        <v>55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5"/>
      <c r="U31" s="56"/>
      <c r="V31" s="56"/>
      <c r="W31" s="57"/>
    </row>
    <row r="32" customFormat="false" ht="21.9" hidden="false" customHeight="true" outlineLevel="0" collapsed="false">
      <c r="B32" s="37" t="s">
        <v>56</v>
      </c>
      <c r="C32" s="67" t="s">
        <v>57</v>
      </c>
      <c r="D32" s="68" t="s">
        <v>32</v>
      </c>
      <c r="E32" s="68"/>
      <c r="F32" s="68"/>
      <c r="G32" s="43" t="s">
        <v>22</v>
      </c>
      <c r="H32" s="59" t="s">
        <v>32</v>
      </c>
      <c r="I32" s="44" t="s">
        <v>23</v>
      </c>
      <c r="J32" s="45" t="s">
        <v>24</v>
      </c>
      <c r="K32" s="42" t="s">
        <v>21</v>
      </c>
      <c r="L32" s="66"/>
      <c r="M32" s="66"/>
      <c r="N32" s="66"/>
      <c r="O32" s="66"/>
      <c r="P32" s="63" t="s">
        <v>32</v>
      </c>
      <c r="Q32" s="63"/>
      <c r="R32" s="40" t="s">
        <v>19</v>
      </c>
      <c r="S32" s="41" t="s">
        <v>20</v>
      </c>
      <c r="T32" s="55"/>
      <c r="U32" s="56"/>
      <c r="V32" s="56"/>
      <c r="W32" s="57"/>
    </row>
    <row r="33" customFormat="false" ht="21.9" hidden="false" customHeight="true" outlineLevel="0" collapsed="false">
      <c r="B33" s="69" t="s">
        <v>58</v>
      </c>
      <c r="C33" s="67"/>
      <c r="D33" s="68"/>
      <c r="E33" s="68"/>
      <c r="F33" s="68"/>
      <c r="G33" s="43"/>
      <c r="H33" s="59"/>
      <c r="I33" s="44"/>
      <c r="J33" s="45"/>
      <c r="K33" s="42"/>
      <c r="L33" s="66"/>
      <c r="M33" s="66"/>
      <c r="N33" s="66"/>
      <c r="O33" s="66"/>
      <c r="P33" s="63"/>
      <c r="Q33" s="63"/>
      <c r="R33" s="40"/>
      <c r="S33" s="41"/>
      <c r="T33" s="55"/>
      <c r="U33" s="56"/>
      <c r="V33" s="56"/>
      <c r="W33" s="57"/>
    </row>
    <row r="34" customFormat="false" ht="21.9" hidden="false" customHeight="true" outlineLevel="0" collapsed="false">
      <c r="B34" s="70" t="s">
        <v>59</v>
      </c>
      <c r="C34" s="67"/>
      <c r="D34" s="68"/>
      <c r="E34" s="68"/>
      <c r="F34" s="68"/>
      <c r="G34" s="43"/>
      <c r="H34" s="59"/>
      <c r="I34" s="44"/>
      <c r="J34" s="45"/>
      <c r="K34" s="42"/>
      <c r="L34" s="66"/>
      <c r="M34" s="66"/>
      <c r="N34" s="66"/>
      <c r="O34" s="66"/>
      <c r="P34" s="63"/>
      <c r="Q34" s="63"/>
      <c r="R34" s="40"/>
      <c r="S34" s="41"/>
      <c r="T34" s="55"/>
      <c r="U34" s="56"/>
      <c r="V34" s="56"/>
      <c r="W34" s="57"/>
    </row>
    <row r="35" customFormat="false" ht="21.9" hidden="false" customHeight="true" outlineLevel="0" collapsed="false">
      <c r="B35" s="71" t="s">
        <v>60</v>
      </c>
      <c r="C35" s="72" t="s">
        <v>14</v>
      </c>
      <c r="D35" s="68"/>
      <c r="E35" s="68"/>
      <c r="F35" s="68"/>
      <c r="G35" s="43"/>
      <c r="H35" s="59"/>
      <c r="I35" s="44"/>
      <c r="J35" s="45"/>
      <c r="K35" s="42"/>
      <c r="L35" s="66"/>
      <c r="M35" s="66"/>
      <c r="N35" s="66"/>
      <c r="O35" s="66"/>
      <c r="P35" s="63"/>
      <c r="Q35" s="63"/>
      <c r="R35" s="40"/>
      <c r="S35" s="41"/>
      <c r="T35" s="55"/>
      <c r="U35" s="56"/>
      <c r="V35" s="56"/>
      <c r="W35" s="57"/>
    </row>
    <row r="36" customFormat="false" ht="21.9" hidden="false" customHeight="true" outlineLevel="0" collapsed="false">
      <c r="B36" s="73" t="s">
        <v>61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5"/>
      <c r="U36" s="56"/>
      <c r="V36" s="56"/>
      <c r="W36" s="57"/>
    </row>
    <row r="37" customFormat="false" ht="21.9" hidden="false" customHeight="true" outlineLevel="0" collapsed="false">
      <c r="B37" s="77" t="s">
        <v>62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7.4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7.4" hidden="false" customHeight="false" outlineLevel="0" collapsed="false">
      <c r="B39" s="86"/>
      <c r="C39" s="89" t="s">
        <v>63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7.4" hidden="false" customHeight="false" outlineLevel="0" collapsed="false">
      <c r="B41" s="86"/>
      <c r="C41" s="91" t="s">
        <v>22</v>
      </c>
      <c r="D41" s="92" t="s">
        <v>64</v>
      </c>
      <c r="E41" s="92"/>
      <c r="F41" s="92"/>
      <c r="G41" s="92"/>
      <c r="H41" s="92"/>
      <c r="I41" s="92"/>
      <c r="J41" s="92"/>
      <c r="K41" s="93"/>
      <c r="L41" s="93" t="s">
        <v>65</v>
      </c>
      <c r="M41" s="94"/>
      <c r="N41" s="95" t="s">
        <v>66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7.4" hidden="false" customHeight="false" outlineLevel="0" collapsed="false">
      <c r="B42" s="86"/>
      <c r="C42" s="90" t="s">
        <v>32</v>
      </c>
      <c r="D42" s="96" t="s">
        <v>67</v>
      </c>
      <c r="E42" s="96"/>
      <c r="F42" s="96"/>
      <c r="G42" s="96"/>
      <c r="H42" s="96"/>
      <c r="I42" s="96"/>
      <c r="J42" s="96"/>
      <c r="K42" s="97"/>
      <c r="L42" s="97" t="s">
        <v>68</v>
      </c>
      <c r="M42" s="98"/>
      <c r="N42" s="99" t="s">
        <v>69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7.4" hidden="false" customHeight="false" outlineLevel="0" collapsed="false">
      <c r="B43" s="86"/>
      <c r="C43" s="100" t="s">
        <v>19</v>
      </c>
      <c r="D43" s="101" t="s">
        <v>70</v>
      </c>
      <c r="E43" s="101"/>
      <c r="F43" s="101"/>
      <c r="G43" s="101"/>
      <c r="H43" s="101"/>
      <c r="I43" s="101"/>
      <c r="J43" s="101"/>
      <c r="K43" s="102"/>
      <c r="L43" s="102" t="s">
        <v>71</v>
      </c>
      <c r="M43" s="103"/>
      <c r="N43" s="104" t="s">
        <v>72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7.4" hidden="false" customHeight="false" outlineLevel="0" collapsed="false">
      <c r="B44" s="86"/>
      <c r="C44" s="105" t="s">
        <v>24</v>
      </c>
      <c r="D44" s="106" t="s">
        <v>73</v>
      </c>
      <c r="E44" s="106"/>
      <c r="F44" s="106"/>
      <c r="G44" s="106"/>
      <c r="H44" s="106"/>
      <c r="I44" s="106"/>
      <c r="J44" s="106"/>
      <c r="K44" s="97"/>
      <c r="L44" s="97" t="s">
        <v>20</v>
      </c>
      <c r="M44" s="98"/>
      <c r="N44" s="99" t="s">
        <v>74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7.4" hidden="false" customHeight="false" outlineLevel="0" collapsed="false">
      <c r="B45" s="86"/>
      <c r="C45" s="97" t="s">
        <v>21</v>
      </c>
      <c r="D45" s="99" t="s">
        <v>75</v>
      </c>
      <c r="E45" s="99"/>
      <c r="F45" s="99"/>
      <c r="G45" s="99"/>
      <c r="H45" s="99"/>
      <c r="I45" s="99"/>
      <c r="J45" s="99"/>
      <c r="K45" s="105"/>
      <c r="L45" s="107" t="s">
        <v>76</v>
      </c>
      <c r="M45" s="107"/>
      <c r="N45" s="108" t="s">
        <v>77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" hidden="false" customHeight="false" outlineLevel="0" collapsed="false">
      <c r="B46" s="86"/>
      <c r="C46" s="109" t="s">
        <v>23</v>
      </c>
      <c r="D46" s="110" t="s">
        <v>78</v>
      </c>
      <c r="E46" s="110"/>
      <c r="F46" s="110"/>
      <c r="G46" s="110"/>
      <c r="H46" s="110"/>
      <c r="I46" s="110"/>
      <c r="J46" s="110"/>
      <c r="K46" s="107"/>
      <c r="L46" s="107"/>
      <c r="M46" s="107"/>
      <c r="N46" s="111"/>
      <c r="O46" s="111"/>
      <c r="P46" s="111"/>
      <c r="Q46" s="111"/>
      <c r="R46" s="111"/>
      <c r="S46" s="111"/>
      <c r="T46" s="111"/>
      <c r="U46" s="87"/>
      <c r="V46" s="87"/>
      <c r="W46" s="88"/>
    </row>
    <row r="47" s="85" customFormat="true" ht="19.5" hidden="false" customHeight="true" outlineLevel="0" collapsed="false">
      <c r="B47" s="86"/>
      <c r="C47" s="112"/>
      <c r="D47" s="112"/>
      <c r="E47" s="112"/>
      <c r="F47" s="112"/>
      <c r="G47" s="112"/>
      <c r="H47" s="112"/>
      <c r="I47" s="112"/>
      <c r="J47" s="112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5" customFormat="true" ht="15.75" hidden="false" customHeight="true" outlineLevel="0" collapsed="false">
      <c r="B49" s="120" t="s">
        <v>79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0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5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5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1</v>
      </c>
      <c r="F51" s="137" t="s">
        <v>82</v>
      </c>
      <c r="G51" s="126"/>
      <c r="H51" s="138"/>
      <c r="I51" s="122"/>
      <c r="J51" s="121"/>
      <c r="K51" s="139"/>
      <c r="L51" s="139"/>
      <c r="M51" s="122"/>
      <c r="N51" s="140" t="s">
        <v>83</v>
      </c>
      <c r="O51" s="141" t="s">
        <v>84</v>
      </c>
      <c r="P51" s="141" t="s">
        <v>85</v>
      </c>
      <c r="Q51" s="142" t="s">
        <v>86</v>
      </c>
      <c r="R51" s="141" t="s">
        <v>87</v>
      </c>
      <c r="S51" s="141" t="s">
        <v>88</v>
      </c>
      <c r="T51" s="141" t="s">
        <v>89</v>
      </c>
      <c r="U51" s="142" t="s">
        <v>90</v>
      </c>
      <c r="V51" s="141" t="s">
        <v>91</v>
      </c>
      <c r="W51" s="132"/>
    </row>
    <row r="52" s="85" customFormat="true" ht="15.75" hidden="false" customHeight="true" outlineLevel="0" collapsed="false">
      <c r="B52" s="133"/>
      <c r="C52" s="143"/>
      <c r="D52" s="144" t="s">
        <v>92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2</v>
      </c>
      <c r="N52" s="151" t="n">
        <v>18</v>
      </c>
      <c r="O52" s="151" t="s">
        <v>93</v>
      </c>
      <c r="P52" s="151" t="s">
        <v>94</v>
      </c>
      <c r="Q52" s="152" t="s">
        <v>94</v>
      </c>
      <c r="R52" s="151" t="s">
        <v>94</v>
      </c>
      <c r="S52" s="151" t="s">
        <v>94</v>
      </c>
      <c r="T52" s="151" t="s">
        <v>94</v>
      </c>
      <c r="U52" s="152" t="n">
        <v>1</v>
      </c>
      <c r="V52" s="151" t="n">
        <v>1</v>
      </c>
      <c r="W52" s="132"/>
    </row>
    <row r="53" s="85" customFormat="true" ht="15.75" hidden="false" customHeight="true" outlineLevel="0" collapsed="false">
      <c r="B53" s="133"/>
      <c r="C53" s="143"/>
      <c r="D53" s="144" t="s">
        <v>95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5</v>
      </c>
      <c r="N53" s="155" t="n">
        <v>250</v>
      </c>
      <c r="O53" s="155" t="s">
        <v>96</v>
      </c>
      <c r="P53" s="155" t="s">
        <v>97</v>
      </c>
      <c r="Q53" s="156" t="s">
        <v>94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5" customFormat="true" ht="15.75" hidden="false" customHeight="true" outlineLevel="0" collapsed="false">
      <c r="B54" s="133"/>
      <c r="C54" s="143"/>
      <c r="D54" s="157" t="s">
        <v>98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8</v>
      </c>
      <c r="N54" s="155" t="n">
        <v>12</v>
      </c>
      <c r="O54" s="155" t="s">
        <v>93</v>
      </c>
      <c r="P54" s="155" t="s">
        <v>94</v>
      </c>
      <c r="Q54" s="156" t="s">
        <v>94</v>
      </c>
      <c r="R54" s="155" t="s">
        <v>94</v>
      </c>
      <c r="S54" s="155" t="s">
        <v>94</v>
      </c>
      <c r="T54" s="155" t="s">
        <v>94</v>
      </c>
      <c r="U54" s="156" t="n">
        <v>1</v>
      </c>
      <c r="V54" s="155" t="n">
        <v>1</v>
      </c>
      <c r="W54" s="132"/>
    </row>
    <row r="55" s="85" customFormat="true" ht="15.75" hidden="false" customHeight="true" outlineLevel="0" collapsed="false">
      <c r="B55" s="133"/>
      <c r="C55" s="143"/>
      <c r="D55" s="163" t="s">
        <v>99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99</v>
      </c>
      <c r="N55" s="155" t="n">
        <v>12</v>
      </c>
      <c r="O55" s="155" t="s">
        <v>93</v>
      </c>
      <c r="P55" s="155" t="s">
        <v>97</v>
      </c>
      <c r="Q55" s="156" t="s">
        <v>94</v>
      </c>
      <c r="R55" s="155" t="n">
        <v>2</v>
      </c>
      <c r="S55" s="155" t="n">
        <v>1</v>
      </c>
      <c r="T55" s="155" t="s">
        <v>94</v>
      </c>
      <c r="U55" s="156" t="n">
        <v>1</v>
      </c>
      <c r="V55" s="155" t="n">
        <v>1</v>
      </c>
      <c r="W55" s="132"/>
    </row>
    <row r="56" s="85" customFormat="true" ht="15.75" hidden="false" customHeight="true" outlineLevel="0" collapsed="false">
      <c r="B56" s="133"/>
      <c r="C56" s="143"/>
      <c r="D56" s="170" t="s">
        <v>67</v>
      </c>
      <c r="E56" s="171" t="n">
        <v>24</v>
      </c>
      <c r="F56" s="172" t="n">
        <f aca="false">(E56)/(E67)/C51</f>
        <v>0.8</v>
      </c>
      <c r="G56" s="173"/>
      <c r="H56" s="174"/>
      <c r="I56" s="175"/>
      <c r="J56" s="176"/>
      <c r="K56" s="177"/>
      <c r="L56" s="177"/>
      <c r="M56" s="178" t="s">
        <v>67</v>
      </c>
      <c r="N56" s="155" t="n">
        <v>250</v>
      </c>
      <c r="O56" s="155" t="s">
        <v>96</v>
      </c>
      <c r="P56" s="155" t="s">
        <v>97</v>
      </c>
      <c r="Q56" s="156" t="s">
        <v>94</v>
      </c>
      <c r="R56" s="155" t="n">
        <v>2</v>
      </c>
      <c r="S56" s="155" t="n">
        <v>1</v>
      </c>
      <c r="T56" s="155" t="s">
        <v>94</v>
      </c>
      <c r="U56" s="156" t="n">
        <v>1</v>
      </c>
      <c r="V56" s="155" t="n">
        <v>1</v>
      </c>
      <c r="W56" s="132"/>
    </row>
    <row r="57" s="85" customFormat="true" ht="15.75" hidden="false" customHeight="true" outlineLevel="0" collapsed="false">
      <c r="B57" s="133"/>
      <c r="C57" s="143"/>
      <c r="D57" s="179" t="s">
        <v>100</v>
      </c>
      <c r="E57" s="180" t="n">
        <v>20</v>
      </c>
      <c r="F57" s="181" t="n">
        <f aca="false">(E57)/(E67)/C51</f>
        <v>0.666666666666667</v>
      </c>
      <c r="G57" s="182"/>
      <c r="H57" s="183"/>
      <c r="I57" s="184"/>
      <c r="J57" s="175"/>
      <c r="K57" s="139"/>
      <c r="L57" s="139"/>
      <c r="M57" s="139" t="s">
        <v>100</v>
      </c>
      <c r="N57" s="155" t="n">
        <v>50</v>
      </c>
      <c r="O57" s="155" t="s">
        <v>96</v>
      </c>
      <c r="P57" s="155" t="s">
        <v>97</v>
      </c>
      <c r="Q57" s="156" t="s">
        <v>94</v>
      </c>
      <c r="R57" s="155" t="n">
        <v>2</v>
      </c>
      <c r="S57" s="155" t="n">
        <v>1</v>
      </c>
      <c r="T57" s="155" t="s">
        <v>94</v>
      </c>
      <c r="U57" s="156" t="n">
        <v>1</v>
      </c>
      <c r="V57" s="155" t="n">
        <v>1</v>
      </c>
      <c r="W57" s="132"/>
    </row>
    <row r="58" s="85" customFormat="true" ht="15.75" hidden="false" customHeight="true" outlineLevel="0" collapsed="false">
      <c r="B58" s="133"/>
      <c r="C58" s="143"/>
      <c r="D58" s="170" t="s">
        <v>101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101</v>
      </c>
      <c r="N58" s="155" t="n">
        <v>75</v>
      </c>
      <c r="O58" s="155" t="s">
        <v>96</v>
      </c>
      <c r="P58" s="155" t="s">
        <v>97</v>
      </c>
      <c r="Q58" s="156" t="s">
        <v>94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5" customFormat="true" ht="15.75" hidden="false" customHeight="true" outlineLevel="0" collapsed="false">
      <c r="B59" s="133"/>
      <c r="C59" s="143"/>
      <c r="D59" s="190" t="s">
        <v>102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102</v>
      </c>
      <c r="N59" s="155" t="n">
        <v>50</v>
      </c>
      <c r="O59" s="155" t="s">
        <v>96</v>
      </c>
      <c r="P59" s="155" t="s">
        <v>94</v>
      </c>
      <c r="Q59" s="156" t="s">
        <v>94</v>
      </c>
      <c r="R59" s="155" t="s">
        <v>94</v>
      </c>
      <c r="S59" s="155" t="s">
        <v>94</v>
      </c>
      <c r="T59" s="155" t="s">
        <v>94</v>
      </c>
      <c r="U59" s="156" t="s">
        <v>94</v>
      </c>
      <c r="V59" s="155" t="s">
        <v>94</v>
      </c>
      <c r="W59" s="132"/>
    </row>
    <row r="60" s="85" customFormat="true" ht="15.75" hidden="false" customHeight="true" outlineLevel="0" collapsed="false">
      <c r="B60" s="133"/>
      <c r="C60" s="143"/>
      <c r="D60" s="197" t="s">
        <v>18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18</v>
      </c>
      <c r="N60" s="155" t="s">
        <v>103</v>
      </c>
      <c r="O60" s="155" t="s">
        <v>96</v>
      </c>
      <c r="P60" s="155" t="s">
        <v>104</v>
      </c>
      <c r="Q60" s="156" t="s">
        <v>94</v>
      </c>
      <c r="R60" s="155" t="n">
        <v>2</v>
      </c>
      <c r="S60" s="155" t="n">
        <v>1</v>
      </c>
      <c r="T60" s="155" t="s">
        <v>94</v>
      </c>
      <c r="U60" s="156" t="n">
        <v>1</v>
      </c>
      <c r="V60" s="155" t="n">
        <v>1</v>
      </c>
      <c r="W60" s="132"/>
    </row>
    <row r="61" s="85" customFormat="true" ht="15.75" hidden="false" customHeight="true" outlineLevel="0" collapsed="false">
      <c r="B61" s="133"/>
      <c r="C61" s="143"/>
      <c r="D61" s="190" t="s">
        <v>105</v>
      </c>
      <c r="E61" s="201" t="n">
        <v>16</v>
      </c>
      <c r="F61" s="202" t="n">
        <f aca="false">(E61)/(E67)/C51</f>
        <v>0.533333333333333</v>
      </c>
      <c r="G61" s="203"/>
      <c r="H61" s="204"/>
      <c r="I61" s="205"/>
      <c r="J61" s="168"/>
      <c r="K61" s="177"/>
      <c r="L61" s="177"/>
      <c r="M61" s="196" t="s">
        <v>105</v>
      </c>
      <c r="N61" s="155" t="n">
        <v>40</v>
      </c>
      <c r="O61" s="155" t="s">
        <v>96</v>
      </c>
      <c r="P61" s="155" t="s">
        <v>97</v>
      </c>
      <c r="Q61" s="156" t="s">
        <v>94</v>
      </c>
      <c r="R61" s="155" t="s">
        <v>94</v>
      </c>
      <c r="S61" s="155" t="s">
        <v>94</v>
      </c>
      <c r="T61" s="155" t="s">
        <v>94</v>
      </c>
      <c r="U61" s="156" t="s">
        <v>94</v>
      </c>
      <c r="V61" s="155" t="n">
        <v>1</v>
      </c>
      <c r="W61" s="132"/>
    </row>
    <row r="62" s="85" customFormat="true" ht="15.75" hidden="false" customHeight="true" outlineLevel="0" collapsed="false">
      <c r="B62" s="133"/>
      <c r="C62" s="143"/>
      <c r="D62" s="206" t="s">
        <v>106</v>
      </c>
      <c r="E62" s="185" t="n">
        <v>12</v>
      </c>
      <c r="F62" s="186" t="n">
        <f aca="false">(E62)/(E67)/C51</f>
        <v>0.4</v>
      </c>
      <c r="G62" s="207"/>
      <c r="H62" s="208"/>
      <c r="I62" s="209"/>
      <c r="J62" s="149"/>
      <c r="K62" s="210"/>
      <c r="L62" s="210"/>
      <c r="M62" s="210" t="s">
        <v>106</v>
      </c>
      <c r="N62" s="155" t="n">
        <v>40</v>
      </c>
      <c r="O62" s="155" t="s">
        <v>96</v>
      </c>
      <c r="P62" s="155" t="s">
        <v>94</v>
      </c>
      <c r="Q62" s="156" t="s">
        <v>94</v>
      </c>
      <c r="R62" s="155" t="s">
        <v>94</v>
      </c>
      <c r="S62" s="155" t="s">
        <v>94</v>
      </c>
      <c r="T62" s="155" t="s">
        <v>94</v>
      </c>
      <c r="U62" s="156" t="s">
        <v>94</v>
      </c>
      <c r="V62" s="155" t="s">
        <v>94</v>
      </c>
      <c r="W62" s="132"/>
    </row>
    <row r="63" s="85" customFormat="true" ht="15.75" hidden="false" customHeight="true" outlineLevel="0" collapsed="false">
      <c r="B63" s="133"/>
      <c r="C63" s="143"/>
      <c r="D63" s="211"/>
      <c r="E63" s="212"/>
      <c r="F63" s="213" t="n">
        <f aca="false">(E63)/(E67)/C51</f>
        <v>0</v>
      </c>
      <c r="G63" s="207"/>
      <c r="H63" s="208"/>
      <c r="I63" s="209"/>
      <c r="J63" s="149"/>
      <c r="K63" s="139"/>
      <c r="L63" s="139"/>
      <c r="M63" s="214"/>
      <c r="N63" s="215" t="n">
        <v>0</v>
      </c>
      <c r="O63" s="215" t="s">
        <v>96</v>
      </c>
      <c r="P63" s="215" t="s">
        <v>94</v>
      </c>
      <c r="Q63" s="216" t="s">
        <v>94</v>
      </c>
      <c r="R63" s="215" t="s">
        <v>94</v>
      </c>
      <c r="S63" s="215" t="s">
        <v>94</v>
      </c>
      <c r="T63" s="215" t="s">
        <v>94</v>
      </c>
      <c r="U63" s="215" t="s">
        <v>94</v>
      </c>
      <c r="V63" s="215" t="s">
        <v>94</v>
      </c>
      <c r="W63" s="132"/>
    </row>
    <row r="64" s="85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41666666666667</v>
      </c>
      <c r="G66" s="227"/>
      <c r="H66" s="230"/>
      <c r="I66" s="121"/>
      <c r="J66" s="122"/>
      <c r="K66" s="122"/>
      <c r="L66" s="121"/>
      <c r="M66" s="121"/>
      <c r="N66" s="231" t="s">
        <v>83</v>
      </c>
      <c r="O66" s="121" t="s">
        <v>108</v>
      </c>
      <c r="P66" s="121"/>
      <c r="Q66" s="231" t="s">
        <v>86</v>
      </c>
      <c r="R66" s="121" t="s">
        <v>109</v>
      </c>
      <c r="S66" s="121"/>
      <c r="T66" s="231" t="s">
        <v>89</v>
      </c>
      <c r="U66" s="121" t="s">
        <v>110</v>
      </c>
      <c r="V66" s="121"/>
      <c r="W66" s="132"/>
    </row>
    <row r="67" s="85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4</v>
      </c>
      <c r="O67" s="121" t="s">
        <v>113</v>
      </c>
      <c r="P67" s="121"/>
      <c r="Q67" s="231" t="s">
        <v>87</v>
      </c>
      <c r="R67" s="121" t="s">
        <v>114</v>
      </c>
      <c r="S67" s="121"/>
      <c r="T67" s="231" t="s">
        <v>90</v>
      </c>
      <c r="U67" s="121" t="s">
        <v>115</v>
      </c>
      <c r="V67" s="121"/>
      <c r="W67" s="132"/>
      <c r="X67" s="234"/>
      <c r="Y67" s="235"/>
    </row>
    <row r="68" s="85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5</v>
      </c>
      <c r="O68" s="121" t="s">
        <v>116</v>
      </c>
      <c r="P68" s="121"/>
      <c r="Q68" s="231" t="s">
        <v>88</v>
      </c>
      <c r="R68" s="121" t="s">
        <v>117</v>
      </c>
      <c r="S68" s="121"/>
      <c r="T68" s="231" t="s">
        <v>91</v>
      </c>
      <c r="U68" s="121" t="s">
        <v>118</v>
      </c>
      <c r="V68" s="121"/>
      <c r="W68" s="132"/>
      <c r="X68" s="234"/>
      <c r="Y68" s="234"/>
    </row>
    <row r="69" s="85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5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5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5" customFormat="true" ht="18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5" customFormat="true" ht="17.4" hidden="false" customHeight="false" outlineLevel="0" collapsed="false">
      <c r="C73" s="248"/>
      <c r="D73" s="248"/>
      <c r="E73" s="248"/>
    </row>
    <row r="74" s="85" customFormat="true" ht="17.4" hidden="false" customHeight="false" outlineLevel="0" collapsed="false">
      <c r="C74" s="248"/>
      <c r="D74" s="248"/>
      <c r="E74" s="248"/>
    </row>
    <row r="75" s="85" customFormat="true" ht="17.4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5" customFormat="true" ht="17.4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5" customFormat="true" ht="17.4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5" customFormat="true" ht="17.4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5" customFormat="true" ht="17.4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5" customFormat="true" ht="17.4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5" customFormat="true" ht="17.4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5" customFormat="true" ht="17.4" hidden="false" customHeight="false" outlineLevel="0" collapsed="false"/>
    <row r="83" s="85" customFormat="true" ht="17.4" hidden="false" customHeight="false" outlineLevel="0" collapsed="false"/>
    <row r="84" s="85" customFormat="true" ht="17.4" hidden="false" customHeight="false" outlineLevel="0" collapsed="false"/>
    <row r="85" s="85" customFormat="true" ht="17.4" hidden="false" customHeight="false" outlineLevel="0" collapsed="false"/>
    <row r="86" s="85" customFormat="true" ht="17.4" hidden="false" customHeight="false" outlineLevel="0" collapsed="false"/>
    <row r="87" customFormat="false" ht="17.4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7.4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7.4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7.4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7.4" hidden="false" customHeight="false" outlineLevel="0" collapsed="false">
      <c r="C91" s="85"/>
      <c r="D91" s="85"/>
      <c r="E91" s="85"/>
    </row>
    <row r="92" customFormat="false" ht="17.4" hidden="false" customHeight="false" outlineLevel="0" collapsed="false">
      <c r="C92" s="85"/>
      <c r="D92" s="85"/>
      <c r="E92" s="85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74609375" defaultRowHeight="15" zeroHeight="false" outlineLevelRow="0" outlineLevelCol="0"/>
  <cols>
    <col collapsed="false" customWidth="true" hidden="false" outlineLevel="0" max="2" min="1" style="250" width="3.74"/>
    <col collapsed="false" customWidth="true" hidden="false" outlineLevel="0" max="3" min="3" style="250" width="39.74"/>
    <col collapsed="false" customWidth="true" hidden="false" outlineLevel="0" max="4" min="4" style="250" width="2.74"/>
    <col collapsed="false" customWidth="true" hidden="false" outlineLevel="0" max="5" min="5" style="250" width="10.41"/>
    <col collapsed="false" customWidth="true" hidden="false" outlineLevel="0" max="6" min="6" style="250" width="3.74"/>
    <col collapsed="false" customWidth="true" hidden="false" outlineLevel="0" max="7" min="7" style="250" width="8.74"/>
    <col collapsed="false" customWidth="true" hidden="false" outlineLevel="0" max="8" min="8" style="250" width="3.74"/>
    <col collapsed="false" customWidth="false" hidden="false" outlineLevel="0" max="257" min="9" style="250" width="9.74"/>
  </cols>
  <sheetData>
    <row r="1" s="254" customFormat="true" ht="22.8" hidden="false" customHeight="false" outlineLevel="0" collapsed="false">
      <c r="A1" s="251" t="s">
        <v>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5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7"/>
    </row>
    <row r="3" s="260" customFormat="true" ht="22.8" hidden="false" customHeight="false" outlineLevel="0" collapsed="false">
      <c r="A3" s="255" t="s">
        <v>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9"/>
    </row>
    <row r="4" s="266" customFormat="true" ht="18" hidden="false" customHeight="false" outlineLevel="0" collapsed="false">
      <c r="A4" s="261"/>
      <c r="B4" s="262"/>
      <c r="C4" s="263"/>
      <c r="D4" s="263"/>
      <c r="E4" s="263"/>
      <c r="F4" s="264"/>
      <c r="G4" s="265"/>
    </row>
    <row r="5" customFormat="false" ht="15" hidden="false" customHeight="false" outlineLevel="0" collapsed="false">
      <c r="B5" s="267"/>
      <c r="C5" s="268"/>
      <c r="D5" s="267"/>
      <c r="E5" s="268"/>
      <c r="F5" s="269"/>
      <c r="G5" s="270"/>
    </row>
    <row r="6" customFormat="false" ht="15" hidden="false" customHeight="false" outlineLevel="0" collapsed="false">
      <c r="A6" s="271" t="s">
        <v>121</v>
      </c>
      <c r="B6" s="267"/>
      <c r="C6" s="268"/>
      <c r="D6" s="267"/>
      <c r="E6" s="268"/>
      <c r="F6" s="269"/>
      <c r="G6" s="270"/>
    </row>
    <row r="7" customFormat="false" ht="15" hidden="false" customHeight="false" outlineLevel="0" collapsed="false">
      <c r="A7" s="272" t="s">
        <v>122</v>
      </c>
      <c r="B7" s="267"/>
      <c r="C7" s="268"/>
      <c r="D7" s="267"/>
      <c r="E7" s="268"/>
      <c r="F7" s="269"/>
      <c r="G7" s="270"/>
    </row>
    <row r="8" customFormat="false" ht="15" hidden="false" customHeight="false" outlineLevel="0" collapsed="false">
      <c r="A8" s="272"/>
      <c r="B8" s="267"/>
      <c r="C8" s="268"/>
      <c r="D8" s="267"/>
      <c r="E8" s="268"/>
      <c r="F8" s="269"/>
      <c r="G8" s="270"/>
    </row>
    <row r="9" customFormat="false" ht="15" hidden="false" customHeight="false" outlineLevel="0" collapsed="false">
      <c r="A9" s="271" t="s">
        <v>123</v>
      </c>
      <c r="B9" s="267"/>
      <c r="C9" s="268"/>
      <c r="D9" s="267"/>
      <c r="E9" s="268"/>
      <c r="F9" s="269"/>
      <c r="G9" s="270"/>
    </row>
    <row r="10" customFormat="false" ht="15" hidden="false" customHeight="false" outlineLevel="0" collapsed="false">
      <c r="A10" s="250" t="n">
        <v>1</v>
      </c>
      <c r="B10" s="272" t="s">
        <v>124</v>
      </c>
      <c r="C10" s="268"/>
      <c r="D10" s="267"/>
      <c r="E10" s="268"/>
      <c r="F10" s="269"/>
      <c r="G10" s="270"/>
    </row>
    <row r="11" customFormat="false" ht="15" hidden="false" customHeight="false" outlineLevel="0" collapsed="false">
      <c r="A11" s="250" t="n">
        <v>2</v>
      </c>
      <c r="B11" s="272" t="s">
        <v>125</v>
      </c>
      <c r="C11" s="268"/>
      <c r="D11" s="267"/>
      <c r="E11" s="268"/>
      <c r="F11" s="269"/>
      <c r="G11" s="270"/>
    </row>
    <row r="12" customFormat="false" ht="15" hidden="false" customHeight="false" outlineLevel="0" collapsed="false">
      <c r="A12" s="272"/>
      <c r="B12" s="267"/>
      <c r="C12" s="268"/>
      <c r="D12" s="267"/>
      <c r="E12" s="268"/>
      <c r="F12" s="269"/>
      <c r="G12" s="270"/>
    </row>
    <row r="13" customFormat="false" ht="15" hidden="false" customHeight="false" outlineLevel="0" collapsed="false">
      <c r="A13" s="271" t="s">
        <v>126</v>
      </c>
      <c r="B13" s="267"/>
      <c r="C13" s="268"/>
      <c r="D13" s="267"/>
      <c r="E13" s="268"/>
      <c r="F13" s="269"/>
      <c r="G13" s="270"/>
    </row>
    <row r="14" customFormat="false" ht="15" hidden="false" customHeight="false" outlineLevel="0" collapsed="false">
      <c r="A14" s="273" t="n">
        <v>1</v>
      </c>
      <c r="B14" s="274" t="s">
        <v>127</v>
      </c>
      <c r="C14" s="268"/>
      <c r="D14" s="267"/>
      <c r="E14" s="268"/>
      <c r="F14" s="269"/>
      <c r="G14" s="270"/>
    </row>
    <row r="15" customFormat="false" ht="15" hidden="false" customHeight="false" outlineLevel="0" collapsed="false">
      <c r="A15" s="273" t="n">
        <v>2</v>
      </c>
      <c r="B15" s="274" t="s">
        <v>128</v>
      </c>
      <c r="C15" s="268"/>
      <c r="D15" s="267"/>
      <c r="E15" s="268"/>
      <c r="F15" s="269"/>
      <c r="G15" s="270"/>
    </row>
    <row r="16" customFormat="false" ht="15" hidden="false" customHeight="false" outlineLevel="0" collapsed="false">
      <c r="A16" s="273" t="n">
        <v>3</v>
      </c>
      <c r="B16" s="275" t="s">
        <v>129</v>
      </c>
      <c r="C16" s="268"/>
      <c r="D16" s="267"/>
      <c r="E16" s="268"/>
      <c r="F16" s="269"/>
      <c r="G16" s="270"/>
    </row>
    <row r="17" customFormat="false" ht="15" hidden="false" customHeight="false" outlineLevel="0" collapsed="false">
      <c r="A17" s="272"/>
      <c r="B17" s="267"/>
      <c r="C17" s="268"/>
      <c r="D17" s="267"/>
      <c r="E17" s="268"/>
      <c r="F17" s="269"/>
      <c r="G17" s="270"/>
    </row>
    <row r="18" customFormat="false" ht="15" hidden="false" customHeight="false" outlineLevel="0" collapsed="false">
      <c r="A18" s="271" t="s">
        <v>130</v>
      </c>
      <c r="B18" s="267"/>
      <c r="C18" s="268"/>
      <c r="D18" s="267"/>
      <c r="E18" s="268"/>
      <c r="F18" s="269"/>
      <c r="G18" s="270"/>
    </row>
    <row r="19" customFormat="false" ht="15" hidden="false" customHeight="false" outlineLevel="0" collapsed="false">
      <c r="A19" s="276" t="n">
        <v>1</v>
      </c>
      <c r="B19" s="277" t="s">
        <v>131</v>
      </c>
      <c r="C19" s="268"/>
      <c r="D19" s="267"/>
      <c r="E19" s="268"/>
      <c r="F19" s="269"/>
      <c r="G19" s="270"/>
    </row>
    <row r="20" customFormat="false" ht="15" hidden="false" customHeight="false" outlineLevel="0" collapsed="false">
      <c r="A20" s="276" t="n">
        <v>2</v>
      </c>
      <c r="B20" s="277" t="s">
        <v>132</v>
      </c>
      <c r="C20" s="268"/>
      <c r="D20" s="267"/>
      <c r="E20" s="268"/>
      <c r="F20" s="269"/>
      <c r="G20" s="270"/>
    </row>
    <row r="21" customFormat="false" ht="15" hidden="false" customHeight="false" outlineLevel="0" collapsed="false">
      <c r="A21" s="276" t="n">
        <v>3</v>
      </c>
      <c r="B21" s="277" t="s">
        <v>133</v>
      </c>
      <c r="C21" s="268"/>
      <c r="D21" s="267"/>
      <c r="E21" s="268"/>
      <c r="F21" s="269"/>
      <c r="G21" s="270"/>
    </row>
    <row r="22" customFormat="false" ht="15" hidden="false" customHeight="false" outlineLevel="0" collapsed="false">
      <c r="A22" s="276" t="n">
        <v>4</v>
      </c>
      <c r="B22" s="277" t="s">
        <v>134</v>
      </c>
      <c r="C22" s="268"/>
      <c r="D22" s="267"/>
      <c r="E22" s="268"/>
      <c r="F22" s="269"/>
      <c r="G22" s="270"/>
    </row>
    <row r="23" customFormat="false" ht="15" hidden="false" customHeight="false" outlineLevel="0" collapsed="false">
      <c r="A23" s="276" t="n">
        <v>5</v>
      </c>
      <c r="B23" s="277" t="s">
        <v>135</v>
      </c>
      <c r="C23" s="268"/>
      <c r="D23" s="267"/>
      <c r="E23" s="268"/>
      <c r="F23" s="269"/>
      <c r="G23" s="270"/>
    </row>
    <row r="24" customFormat="false" ht="15" hidden="false" customHeight="false" outlineLevel="0" collapsed="false">
      <c r="A24" s="272"/>
      <c r="B24" s="267"/>
      <c r="C24" s="268"/>
      <c r="D24" s="267"/>
      <c r="E24" s="268"/>
      <c r="F24" s="269"/>
      <c r="G24" s="270"/>
    </row>
    <row r="25" customFormat="false" ht="15" hidden="false" customHeight="false" outlineLevel="0" collapsed="false">
      <c r="A25" s="271" t="s">
        <v>136</v>
      </c>
      <c r="B25" s="267"/>
      <c r="C25" s="268"/>
      <c r="D25" s="267"/>
      <c r="E25" s="268"/>
      <c r="F25" s="269"/>
      <c r="G25" s="270"/>
    </row>
    <row r="26" customFormat="false" ht="15" hidden="false" customHeight="false" outlineLevel="0" collapsed="false">
      <c r="A26" s="273" t="n">
        <v>1</v>
      </c>
      <c r="B26" s="275" t="s">
        <v>137</v>
      </c>
      <c r="C26" s="268"/>
      <c r="D26" s="267"/>
      <c r="E26" s="268"/>
      <c r="F26" s="269"/>
      <c r="G26" s="270"/>
    </row>
    <row r="27" customFormat="false" ht="15" hidden="false" customHeight="false" outlineLevel="0" collapsed="false">
      <c r="A27" s="273" t="n">
        <v>2</v>
      </c>
      <c r="B27" s="274" t="s">
        <v>138</v>
      </c>
      <c r="C27" s="268"/>
      <c r="D27" s="267"/>
      <c r="E27" s="268"/>
      <c r="F27" s="269"/>
      <c r="G27" s="270"/>
    </row>
    <row r="28" customFormat="false" ht="15" hidden="false" customHeight="false" outlineLevel="0" collapsed="false">
      <c r="A28" s="273" t="n">
        <v>3</v>
      </c>
      <c r="B28" s="274" t="s">
        <v>139</v>
      </c>
      <c r="C28" s="268"/>
      <c r="D28" s="267"/>
      <c r="E28" s="268"/>
      <c r="F28" s="269"/>
      <c r="G28" s="270"/>
    </row>
    <row r="29" customFormat="false" ht="15" hidden="false" customHeight="false" outlineLevel="0" collapsed="false">
      <c r="A29" s="273" t="n">
        <v>4</v>
      </c>
      <c r="B29" s="275" t="s">
        <v>140</v>
      </c>
      <c r="C29" s="268"/>
      <c r="D29" s="267"/>
      <c r="E29" s="268"/>
      <c r="F29" s="269"/>
      <c r="G29" s="270"/>
    </row>
    <row r="30" customFormat="false" ht="15" hidden="false" customHeight="false" outlineLevel="0" collapsed="false">
      <c r="A30" s="273" t="n">
        <v>5</v>
      </c>
      <c r="B30" s="275" t="s">
        <v>141</v>
      </c>
      <c r="C30" s="268"/>
      <c r="D30" s="267"/>
      <c r="E30" s="268"/>
      <c r="F30" s="269"/>
      <c r="G30" s="270"/>
    </row>
    <row r="31" customFormat="false" ht="15" hidden="false" customHeight="false" outlineLevel="0" collapsed="false">
      <c r="A31" s="273" t="n">
        <v>6</v>
      </c>
      <c r="B31" s="275" t="s">
        <v>142</v>
      </c>
      <c r="C31" s="268"/>
      <c r="D31" s="267"/>
      <c r="E31" s="268"/>
      <c r="F31" s="269"/>
      <c r="G31" s="270"/>
    </row>
    <row r="32" customFormat="false" ht="15" hidden="false" customHeight="false" outlineLevel="0" collapsed="false">
      <c r="A32" s="273" t="n">
        <v>7</v>
      </c>
      <c r="B32" s="274" t="s">
        <v>143</v>
      </c>
      <c r="C32" s="268"/>
      <c r="D32" s="267"/>
      <c r="E32" s="268"/>
      <c r="F32" s="269"/>
      <c r="G32" s="270"/>
    </row>
    <row r="33" customFormat="false" ht="15" hidden="false" customHeight="false" outlineLevel="0" collapsed="false">
      <c r="A33" s="273" t="n">
        <v>8</v>
      </c>
      <c r="B33" s="275" t="s">
        <v>144</v>
      </c>
      <c r="C33" s="268"/>
      <c r="D33" s="267"/>
      <c r="E33" s="268"/>
      <c r="F33" s="269"/>
      <c r="G33" s="270"/>
    </row>
    <row r="34" customFormat="false" ht="15" hidden="false" customHeight="false" outlineLevel="0" collapsed="false">
      <c r="A34" s="273" t="n">
        <v>9</v>
      </c>
      <c r="B34" s="275" t="s">
        <v>145</v>
      </c>
      <c r="C34" s="268"/>
      <c r="D34" s="267"/>
      <c r="E34" s="268"/>
      <c r="F34" s="269"/>
      <c r="G34" s="270"/>
    </row>
    <row r="35" customFormat="false" ht="15" hidden="false" customHeight="false" outlineLevel="0" collapsed="false">
      <c r="A35" s="272"/>
      <c r="B35" s="267"/>
      <c r="C35" s="268"/>
      <c r="D35" s="267"/>
      <c r="E35" s="268"/>
      <c r="F35" s="269"/>
      <c r="G35" s="270"/>
    </row>
    <row r="36" customFormat="false" ht="15" hidden="false" customHeight="false" outlineLevel="0" collapsed="false">
      <c r="A36" s="271" t="s">
        <v>146</v>
      </c>
      <c r="B36" s="267"/>
      <c r="C36" s="268"/>
      <c r="D36" s="267"/>
      <c r="E36" s="268"/>
      <c r="F36" s="269"/>
      <c r="G36" s="270"/>
    </row>
    <row r="37" customFormat="false" ht="15" hidden="false" customHeight="false" outlineLevel="0" collapsed="false">
      <c r="A37" s="273" t="n">
        <v>1</v>
      </c>
      <c r="B37" s="275" t="s">
        <v>147</v>
      </c>
      <c r="C37" s="268"/>
      <c r="D37" s="267"/>
      <c r="E37" s="268"/>
      <c r="F37" s="269"/>
      <c r="G37" s="270"/>
    </row>
    <row r="38" customFormat="false" ht="15" hidden="false" customHeight="false" outlineLevel="0" collapsed="false">
      <c r="A38" s="273" t="n">
        <v>2</v>
      </c>
      <c r="B38" s="275" t="s">
        <v>148</v>
      </c>
      <c r="C38" s="268"/>
      <c r="D38" s="267"/>
      <c r="E38" s="268"/>
      <c r="F38" s="269"/>
      <c r="G38" s="270"/>
    </row>
    <row r="39" customFormat="false" ht="15" hidden="false" customHeight="false" outlineLevel="0" collapsed="false">
      <c r="A39" s="273" t="n">
        <v>3</v>
      </c>
      <c r="B39" s="275" t="s">
        <v>149</v>
      </c>
      <c r="C39" s="268"/>
      <c r="D39" s="267"/>
      <c r="E39" s="268"/>
      <c r="F39" s="269"/>
      <c r="G39" s="270"/>
    </row>
    <row r="40" customFormat="false" ht="15" hidden="false" customHeight="false" outlineLevel="0" collapsed="false">
      <c r="A40" s="273" t="n">
        <v>4</v>
      </c>
      <c r="B40" s="274" t="s">
        <v>143</v>
      </c>
      <c r="C40" s="268"/>
      <c r="D40" s="267"/>
      <c r="E40" s="268"/>
      <c r="F40" s="269"/>
      <c r="G40" s="270"/>
    </row>
    <row r="41" customFormat="false" ht="15" hidden="false" customHeight="false" outlineLevel="0" collapsed="false">
      <c r="A41" s="273" t="n">
        <v>5</v>
      </c>
      <c r="B41" s="274" t="s">
        <v>150</v>
      </c>
      <c r="C41" s="268"/>
      <c r="D41" s="267"/>
      <c r="E41" s="268"/>
      <c r="F41" s="269"/>
      <c r="G41" s="270"/>
    </row>
    <row r="42" customFormat="false" ht="15" hidden="false" customHeight="false" outlineLevel="0" collapsed="false">
      <c r="A42" s="273" t="n">
        <v>6</v>
      </c>
      <c r="B42" s="275" t="s">
        <v>151</v>
      </c>
      <c r="C42" s="268"/>
      <c r="D42" s="267"/>
      <c r="E42" s="268"/>
      <c r="F42" s="269"/>
      <c r="G42" s="270"/>
    </row>
    <row r="43" customFormat="false" ht="15" hidden="false" customHeight="false" outlineLevel="0" collapsed="false">
      <c r="A43" s="273" t="n">
        <v>7</v>
      </c>
      <c r="B43" s="275" t="s">
        <v>145</v>
      </c>
      <c r="C43" s="268"/>
      <c r="D43" s="267"/>
      <c r="E43" s="268"/>
      <c r="F43" s="269"/>
      <c r="G43" s="270"/>
    </row>
    <row r="44" customFormat="false" ht="15" hidden="false" customHeight="false" outlineLevel="0" collapsed="false">
      <c r="A44" s="272"/>
      <c r="B44" s="267"/>
      <c r="C44" s="268"/>
      <c r="D44" s="267"/>
      <c r="E44" s="268"/>
      <c r="F44" s="269"/>
      <c r="G44" s="270"/>
    </row>
    <row r="45" customFormat="false" ht="15" hidden="false" customHeight="false" outlineLevel="0" collapsed="false">
      <c r="A45" s="271" t="s">
        <v>152</v>
      </c>
      <c r="B45" s="267"/>
      <c r="C45" s="268"/>
      <c r="D45" s="267"/>
      <c r="E45" s="268"/>
      <c r="F45" s="269"/>
      <c r="G45" s="270"/>
    </row>
    <row r="46" customFormat="false" ht="15" hidden="false" customHeight="false" outlineLevel="0" collapsed="false">
      <c r="A46" s="273" t="n">
        <v>1</v>
      </c>
      <c r="B46" s="274" t="s">
        <v>153</v>
      </c>
      <c r="C46" s="268"/>
      <c r="D46" s="267"/>
      <c r="E46" s="268"/>
      <c r="F46" s="269"/>
      <c r="G46" s="270"/>
    </row>
    <row r="47" customFormat="false" ht="15" hidden="false" customHeight="false" outlineLevel="0" collapsed="false">
      <c r="A47" s="273" t="n">
        <v>2</v>
      </c>
      <c r="B47" s="274" t="s">
        <v>154</v>
      </c>
      <c r="C47" s="268"/>
      <c r="D47" s="267"/>
      <c r="E47" s="268"/>
      <c r="F47" s="269"/>
      <c r="G47" s="270"/>
    </row>
    <row r="48" customFormat="false" ht="15" hidden="false" customHeight="false" outlineLevel="0" collapsed="false">
      <c r="A48" s="273" t="n">
        <v>3</v>
      </c>
      <c r="B48" s="273" t="s">
        <v>155</v>
      </c>
      <c r="C48" s="268"/>
      <c r="D48" s="267"/>
      <c r="E48" s="268"/>
      <c r="F48" s="269"/>
      <c r="G48" s="270"/>
    </row>
    <row r="49" customFormat="false" ht="15" hidden="false" customHeight="false" outlineLevel="0" collapsed="false">
      <c r="A49" s="273" t="n">
        <v>4</v>
      </c>
      <c r="B49" s="273" t="s">
        <v>156</v>
      </c>
      <c r="C49" s="268"/>
      <c r="D49" s="267"/>
      <c r="E49" s="268"/>
      <c r="F49" s="269"/>
      <c r="G49" s="270"/>
    </row>
    <row r="50" customFormat="false" ht="15" hidden="false" customHeight="false" outlineLevel="0" collapsed="false">
      <c r="A50" s="273" t="n">
        <v>5</v>
      </c>
      <c r="B50" s="273" t="s">
        <v>157</v>
      </c>
      <c r="C50" s="268"/>
      <c r="D50" s="267"/>
      <c r="E50" s="268"/>
      <c r="F50" s="269"/>
      <c r="G50" s="270"/>
    </row>
    <row r="51" customFormat="false" ht="15" hidden="false" customHeight="false" outlineLevel="0" collapsed="false">
      <c r="A51" s="273" t="n">
        <v>6</v>
      </c>
      <c r="B51" s="273" t="s">
        <v>158</v>
      </c>
      <c r="C51" s="268"/>
      <c r="D51" s="267"/>
      <c r="E51" s="268"/>
      <c r="F51" s="269"/>
      <c r="G51" s="270"/>
    </row>
    <row r="52" customFormat="false" ht="15" hidden="false" customHeight="false" outlineLevel="0" collapsed="false">
      <c r="B52" s="267"/>
      <c r="C52" s="268"/>
      <c r="D52" s="267"/>
      <c r="E52" s="268"/>
      <c r="F52" s="269"/>
      <c r="G52" s="270"/>
    </row>
    <row r="53" customFormat="false" ht="15" hidden="false" customHeight="false" outlineLevel="0" collapsed="false">
      <c r="B53" s="267" t="s">
        <v>5</v>
      </c>
      <c r="C53" s="273" t="s">
        <v>159</v>
      </c>
      <c r="D53" s="267" t="s">
        <v>5</v>
      </c>
      <c r="E53" s="273"/>
      <c r="F53" s="269" t="s">
        <v>5</v>
      </c>
      <c r="G53" s="270" t="s">
        <v>5</v>
      </c>
    </row>
    <row r="54" customFormat="false" ht="15" hidden="false" customHeight="false" outlineLevel="0" collapsed="false">
      <c r="B54" s="273"/>
      <c r="C54" s="273" t="s">
        <v>160</v>
      </c>
      <c r="D54" s="273"/>
    </row>
    <row r="55" customFormat="false" ht="15" hidden="false" customHeight="false" outlineLevel="0" collapsed="false">
      <c r="B55" s="273"/>
      <c r="C55" s="273"/>
      <c r="D55" s="273"/>
    </row>
    <row r="56" customFormat="false" ht="15" hidden="false" customHeight="false" outlineLevel="0" collapsed="false">
      <c r="B56" s="273"/>
      <c r="C56" s="273"/>
    </row>
    <row r="57" customFormat="false" ht="15" hidden="false" customHeight="false" outlineLevel="0" collapsed="false">
      <c r="B57" s="273"/>
      <c r="C57" s="273"/>
    </row>
    <row r="58" customFormat="false" ht="15" hidden="false" customHeight="false" outlineLevel="0" collapsed="false">
      <c r="B58" s="273"/>
      <c r="C58" s="273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E76" activeCellId="0" sqref="E76"/>
    </sheetView>
  </sheetViews>
  <sheetFormatPr defaultColWidth="9.41015625" defaultRowHeight="16.5" zeroHeight="false" outlineLevelRow="0" outlineLevelCol="0"/>
  <cols>
    <col collapsed="false" customWidth="true" hidden="false" outlineLevel="0" max="1" min="1" style="278" width="3.74"/>
    <col collapsed="false" customWidth="true" hidden="false" outlineLevel="0" max="2" min="2" style="279" width="2.16"/>
    <col collapsed="false" customWidth="true" hidden="false" outlineLevel="0" max="3" min="3" style="279" width="8.16"/>
    <col collapsed="false" customWidth="true" hidden="false" outlineLevel="0" max="4" min="4" style="278" width="4.74"/>
    <col collapsed="false" customWidth="true" hidden="false" outlineLevel="0" max="5" min="5" style="278" width="66.99"/>
    <col collapsed="false" customWidth="true" hidden="false" outlineLevel="0" max="6" min="6" style="278" width="2.66"/>
    <col collapsed="false" customWidth="true" hidden="false" outlineLevel="0" max="7" min="7" style="278" width="19.83"/>
    <col collapsed="false" customWidth="true" hidden="false" outlineLevel="0" max="8" min="8" style="280" width="3.24"/>
    <col collapsed="false" customWidth="true" hidden="false" outlineLevel="0" max="9" min="9" style="281" width="8.16"/>
    <col collapsed="false" customWidth="true" hidden="false" outlineLevel="0" max="10" min="10" style="278" width="4.07"/>
    <col collapsed="false" customWidth="false" hidden="false" outlineLevel="0" max="257" min="11" style="278" width="9.41"/>
  </cols>
  <sheetData>
    <row r="2" s="287" customFormat="true" ht="16.5" hidden="false" customHeight="true" outlineLevel="0" collapsed="false">
      <c r="A2" s="282"/>
      <c r="B2" s="283"/>
      <c r="C2" s="284"/>
      <c r="D2" s="284"/>
      <c r="E2" s="285"/>
      <c r="F2" s="284"/>
      <c r="G2" s="284"/>
      <c r="H2" s="284"/>
      <c r="I2" s="286"/>
      <c r="J2" s="282"/>
      <c r="K2" s="282"/>
      <c r="L2" s="282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2"/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2"/>
      <c r="BT2" s="282"/>
      <c r="BU2" s="282"/>
      <c r="BV2" s="282"/>
      <c r="BW2" s="282"/>
      <c r="BX2" s="282"/>
      <c r="BY2" s="282"/>
      <c r="BZ2" s="282"/>
      <c r="CA2" s="282"/>
      <c r="CB2" s="282"/>
      <c r="CC2" s="282"/>
      <c r="CD2" s="282"/>
      <c r="CE2" s="282"/>
      <c r="CF2" s="282"/>
      <c r="CG2" s="282"/>
      <c r="CH2" s="282"/>
      <c r="CI2" s="282"/>
      <c r="CJ2" s="282"/>
      <c r="CK2" s="282"/>
      <c r="CL2" s="282"/>
      <c r="CM2" s="282"/>
      <c r="CN2" s="282"/>
      <c r="CO2" s="282"/>
      <c r="CP2" s="282"/>
      <c r="CQ2" s="282"/>
      <c r="CR2" s="282"/>
      <c r="CS2" s="282"/>
      <c r="CT2" s="282"/>
      <c r="CU2" s="282"/>
      <c r="CV2" s="282"/>
      <c r="CW2" s="282"/>
      <c r="CX2" s="282"/>
      <c r="CY2" s="282"/>
      <c r="CZ2" s="282"/>
      <c r="DA2" s="282"/>
      <c r="DB2" s="282"/>
      <c r="DC2" s="282"/>
      <c r="DD2" s="282"/>
      <c r="DE2" s="282"/>
      <c r="DF2" s="282"/>
      <c r="DG2" s="282"/>
      <c r="DH2" s="282"/>
      <c r="DI2" s="282"/>
      <c r="DJ2" s="282"/>
      <c r="DK2" s="282"/>
      <c r="DL2" s="282"/>
      <c r="DM2" s="282"/>
      <c r="DN2" s="282"/>
      <c r="DO2" s="282"/>
      <c r="DP2" s="282"/>
      <c r="DQ2" s="282"/>
      <c r="DR2" s="282"/>
      <c r="DS2" s="282"/>
      <c r="DT2" s="282"/>
      <c r="DU2" s="282"/>
      <c r="DV2" s="282"/>
      <c r="DW2" s="282"/>
      <c r="DX2" s="282"/>
      <c r="DY2" s="282"/>
      <c r="DZ2" s="282"/>
      <c r="EA2" s="282"/>
      <c r="EB2" s="282"/>
      <c r="EC2" s="282"/>
      <c r="ED2" s="282"/>
      <c r="EE2" s="282"/>
      <c r="EF2" s="282"/>
      <c r="EG2" s="282"/>
      <c r="EH2" s="282"/>
      <c r="EI2" s="282"/>
      <c r="EJ2" s="282"/>
      <c r="EK2" s="282"/>
      <c r="EL2" s="282"/>
      <c r="EM2" s="282"/>
      <c r="EN2" s="282"/>
      <c r="EO2" s="282"/>
      <c r="EP2" s="282"/>
      <c r="EQ2" s="282"/>
      <c r="ER2" s="282"/>
      <c r="ES2" s="282"/>
      <c r="ET2" s="282"/>
      <c r="EU2" s="282"/>
      <c r="EV2" s="282"/>
      <c r="EW2" s="282"/>
      <c r="EX2" s="282"/>
      <c r="EY2" s="282"/>
      <c r="EZ2" s="282"/>
      <c r="FA2" s="282"/>
      <c r="FB2" s="282"/>
      <c r="FC2" s="282"/>
      <c r="FD2" s="282"/>
      <c r="FE2" s="282"/>
      <c r="FF2" s="282"/>
      <c r="FG2" s="282"/>
      <c r="FH2" s="282"/>
      <c r="FI2" s="282"/>
      <c r="FJ2" s="282"/>
      <c r="FK2" s="282"/>
      <c r="FL2" s="282"/>
      <c r="FM2" s="282"/>
      <c r="FN2" s="282"/>
      <c r="FO2" s="282"/>
      <c r="FP2" s="282"/>
      <c r="FQ2" s="282"/>
      <c r="FR2" s="282"/>
      <c r="FS2" s="282"/>
    </row>
    <row r="3" s="287" customFormat="true" ht="16.5" hidden="false" customHeight="true" outlineLevel="0" collapsed="false">
      <c r="A3" s="282"/>
      <c r="B3" s="288"/>
      <c r="C3" s="289" t="str">
        <f aca="false">'[1]802.11 Cover'!$C$3</f>
        <v>INTERIM</v>
      </c>
      <c r="D3" s="289"/>
      <c r="E3" s="290" t="s">
        <v>161</v>
      </c>
      <c r="F3" s="290"/>
      <c r="G3" s="290"/>
      <c r="H3" s="290"/>
      <c r="I3" s="291"/>
      <c r="J3" s="282"/>
      <c r="K3" s="282"/>
      <c r="L3" s="282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  <c r="AM3" s="282"/>
      <c r="AN3" s="282"/>
      <c r="AO3" s="282"/>
      <c r="AP3" s="282"/>
      <c r="AQ3" s="282"/>
      <c r="AR3" s="282"/>
      <c r="AS3" s="282"/>
      <c r="AT3" s="282"/>
      <c r="AU3" s="282"/>
      <c r="AV3" s="282"/>
      <c r="AW3" s="282"/>
      <c r="AX3" s="282"/>
      <c r="AY3" s="282"/>
      <c r="AZ3" s="282"/>
      <c r="BA3" s="282"/>
      <c r="BB3" s="282"/>
      <c r="BC3" s="282"/>
      <c r="BD3" s="282"/>
      <c r="BE3" s="282"/>
      <c r="BF3" s="282"/>
      <c r="BG3" s="282"/>
      <c r="BH3" s="282"/>
      <c r="BI3" s="282"/>
      <c r="BJ3" s="282"/>
      <c r="BK3" s="282"/>
      <c r="BL3" s="282"/>
      <c r="BM3" s="282"/>
      <c r="BN3" s="282"/>
      <c r="BO3" s="282"/>
      <c r="BP3" s="282"/>
      <c r="BQ3" s="282"/>
      <c r="BR3" s="282"/>
      <c r="BS3" s="282"/>
      <c r="BT3" s="282"/>
      <c r="BU3" s="282"/>
      <c r="BV3" s="282"/>
      <c r="BW3" s="282"/>
      <c r="BX3" s="282"/>
      <c r="BY3" s="282"/>
      <c r="BZ3" s="282"/>
      <c r="CA3" s="282"/>
      <c r="CB3" s="282"/>
      <c r="CC3" s="282"/>
      <c r="CD3" s="282"/>
      <c r="CE3" s="282"/>
      <c r="CF3" s="282"/>
      <c r="CG3" s="282"/>
      <c r="CH3" s="282"/>
      <c r="CI3" s="282"/>
      <c r="CJ3" s="282"/>
      <c r="CK3" s="282"/>
      <c r="CL3" s="282"/>
      <c r="CM3" s="282"/>
      <c r="CN3" s="282"/>
      <c r="CO3" s="282"/>
      <c r="CP3" s="282"/>
      <c r="CQ3" s="282"/>
      <c r="CR3" s="282"/>
      <c r="CS3" s="282"/>
      <c r="CT3" s="282"/>
      <c r="CU3" s="282"/>
      <c r="CV3" s="282"/>
      <c r="CW3" s="282"/>
      <c r="CX3" s="282"/>
      <c r="CY3" s="282"/>
      <c r="CZ3" s="282"/>
      <c r="DA3" s="282"/>
      <c r="DB3" s="282"/>
      <c r="DC3" s="282"/>
      <c r="DD3" s="282"/>
      <c r="DE3" s="282"/>
      <c r="DF3" s="282"/>
      <c r="DG3" s="282"/>
      <c r="DH3" s="282"/>
      <c r="DI3" s="282"/>
      <c r="DJ3" s="282"/>
      <c r="DK3" s="282"/>
      <c r="DL3" s="282"/>
      <c r="DM3" s="282"/>
      <c r="DN3" s="282"/>
      <c r="DO3" s="282"/>
      <c r="DP3" s="282"/>
      <c r="DQ3" s="282"/>
      <c r="DR3" s="282"/>
      <c r="DS3" s="282"/>
      <c r="DT3" s="282"/>
      <c r="DU3" s="282"/>
      <c r="DV3" s="282"/>
      <c r="DW3" s="282"/>
      <c r="DX3" s="282"/>
      <c r="DY3" s="282"/>
      <c r="DZ3" s="282"/>
      <c r="EA3" s="282"/>
      <c r="EB3" s="282"/>
      <c r="EC3" s="282"/>
      <c r="ED3" s="282"/>
      <c r="EE3" s="282"/>
      <c r="EF3" s="282"/>
      <c r="EG3" s="282"/>
      <c r="EH3" s="282"/>
      <c r="EI3" s="282"/>
      <c r="EJ3" s="282"/>
      <c r="EK3" s="282"/>
      <c r="EL3" s="282"/>
      <c r="EM3" s="282"/>
      <c r="EN3" s="282"/>
      <c r="EO3" s="282"/>
      <c r="EP3" s="282"/>
      <c r="EQ3" s="282"/>
      <c r="ER3" s="282"/>
      <c r="ES3" s="282"/>
      <c r="ET3" s="282"/>
      <c r="EU3" s="282"/>
      <c r="EV3" s="282"/>
      <c r="EW3" s="282"/>
      <c r="EX3" s="282"/>
      <c r="EY3" s="282"/>
      <c r="EZ3" s="282"/>
      <c r="FA3" s="282"/>
      <c r="FB3" s="282"/>
      <c r="FC3" s="282"/>
      <c r="FD3" s="282"/>
      <c r="FE3" s="282"/>
      <c r="FF3" s="282"/>
      <c r="FG3" s="282"/>
      <c r="FH3" s="282"/>
      <c r="FI3" s="282"/>
      <c r="FJ3" s="282"/>
      <c r="FK3" s="282"/>
      <c r="FL3" s="282"/>
      <c r="FM3" s="282"/>
      <c r="FN3" s="282"/>
      <c r="FO3" s="282"/>
      <c r="FP3" s="282"/>
      <c r="FQ3" s="282"/>
      <c r="FR3" s="282"/>
    </row>
    <row r="4" s="287" customFormat="true" ht="16.5" hidden="false" customHeight="true" outlineLevel="0" collapsed="false">
      <c r="A4" s="282"/>
      <c r="B4" s="288"/>
      <c r="C4" s="292" t="str">
        <f aca="false">'[1]802.11 Cover'!$C$4</f>
        <v>R3</v>
      </c>
      <c r="D4" s="292"/>
      <c r="E4" s="293" t="str">
        <f aca="false">'[1]802.11 WLAN Graphic'!$C$4</f>
        <v>Hyatt Regency Orange County, Garden Grove, CA, 92840, USA</v>
      </c>
      <c r="F4" s="293"/>
      <c r="G4" s="293"/>
      <c r="H4" s="293"/>
      <c r="I4" s="294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2"/>
      <c r="AO4" s="282"/>
      <c r="AP4" s="282"/>
      <c r="AQ4" s="282"/>
      <c r="AR4" s="282"/>
      <c r="AS4" s="282"/>
      <c r="AT4" s="282"/>
      <c r="AU4" s="282"/>
      <c r="AV4" s="282"/>
      <c r="AW4" s="282"/>
      <c r="AX4" s="282"/>
      <c r="AY4" s="282"/>
      <c r="AZ4" s="282"/>
      <c r="BA4" s="282"/>
      <c r="BB4" s="282"/>
      <c r="BC4" s="282"/>
      <c r="BD4" s="282"/>
      <c r="BE4" s="282"/>
      <c r="BF4" s="282"/>
      <c r="BG4" s="282"/>
      <c r="BH4" s="282"/>
      <c r="BI4" s="282"/>
      <c r="BJ4" s="282"/>
      <c r="BK4" s="282"/>
      <c r="BL4" s="282"/>
      <c r="BM4" s="282"/>
      <c r="BN4" s="282"/>
      <c r="BO4" s="282"/>
      <c r="BP4" s="282"/>
      <c r="BQ4" s="282"/>
      <c r="BR4" s="282"/>
      <c r="BS4" s="282"/>
      <c r="BT4" s="282"/>
      <c r="BU4" s="282"/>
      <c r="BV4" s="282"/>
      <c r="BW4" s="282"/>
      <c r="BX4" s="282"/>
      <c r="BY4" s="282"/>
      <c r="BZ4" s="282"/>
      <c r="CA4" s="282"/>
      <c r="CB4" s="282"/>
      <c r="CC4" s="282"/>
      <c r="CD4" s="282"/>
      <c r="CE4" s="282"/>
      <c r="CF4" s="282"/>
      <c r="CG4" s="282"/>
      <c r="CH4" s="282"/>
      <c r="CI4" s="282"/>
      <c r="CJ4" s="282"/>
      <c r="CK4" s="282"/>
      <c r="CL4" s="282"/>
      <c r="CM4" s="282"/>
      <c r="CN4" s="282"/>
      <c r="CO4" s="282"/>
      <c r="CP4" s="282"/>
      <c r="CQ4" s="282"/>
      <c r="CR4" s="282"/>
      <c r="CS4" s="282"/>
      <c r="CT4" s="282"/>
      <c r="CU4" s="282"/>
      <c r="CV4" s="282"/>
      <c r="CW4" s="282"/>
      <c r="CX4" s="282"/>
      <c r="CY4" s="282"/>
      <c r="CZ4" s="282"/>
      <c r="DA4" s="282"/>
      <c r="DB4" s="282"/>
      <c r="DC4" s="282"/>
      <c r="DD4" s="282"/>
      <c r="DE4" s="282"/>
      <c r="DF4" s="282"/>
      <c r="DG4" s="282"/>
      <c r="DH4" s="282"/>
      <c r="DI4" s="282"/>
      <c r="DJ4" s="282"/>
      <c r="DK4" s="282"/>
      <c r="DL4" s="282"/>
      <c r="DM4" s="282"/>
      <c r="DN4" s="282"/>
      <c r="DO4" s="282"/>
      <c r="DP4" s="282"/>
      <c r="DQ4" s="282"/>
      <c r="DR4" s="282"/>
      <c r="DS4" s="282"/>
      <c r="DT4" s="282"/>
      <c r="DU4" s="282"/>
      <c r="DV4" s="282"/>
      <c r="DW4" s="282"/>
      <c r="DX4" s="282"/>
      <c r="DY4" s="282"/>
      <c r="DZ4" s="282"/>
      <c r="EA4" s="282"/>
      <c r="EB4" s="282"/>
      <c r="EC4" s="282"/>
      <c r="ED4" s="282"/>
      <c r="EE4" s="282"/>
      <c r="EF4" s="282"/>
      <c r="EG4" s="282"/>
      <c r="EH4" s="282"/>
      <c r="EI4" s="282"/>
      <c r="EJ4" s="282"/>
      <c r="EK4" s="282"/>
      <c r="EL4" s="282"/>
      <c r="EM4" s="282"/>
      <c r="EN4" s="282"/>
      <c r="EO4" s="282"/>
      <c r="EP4" s="282"/>
      <c r="EQ4" s="282"/>
      <c r="ER4" s="282"/>
      <c r="ES4" s="282"/>
      <c r="ET4" s="282"/>
      <c r="EU4" s="282"/>
      <c r="EV4" s="282"/>
      <c r="EW4" s="282"/>
      <c r="EX4" s="282"/>
      <c r="EY4" s="282"/>
      <c r="EZ4" s="282"/>
      <c r="FA4" s="282"/>
      <c r="FB4" s="282"/>
      <c r="FC4" s="282"/>
      <c r="FD4" s="282"/>
      <c r="FE4" s="282"/>
      <c r="FF4" s="282"/>
      <c r="FG4" s="282"/>
      <c r="FH4" s="282"/>
      <c r="FI4" s="282"/>
      <c r="FJ4" s="282"/>
      <c r="FK4" s="282"/>
      <c r="FL4" s="282"/>
      <c r="FM4" s="282"/>
      <c r="FN4" s="282"/>
      <c r="FO4" s="282"/>
      <c r="FP4" s="282"/>
      <c r="FQ4" s="282"/>
      <c r="FR4" s="282"/>
    </row>
    <row r="5" s="287" customFormat="true" ht="16.5" hidden="false" customHeight="true" outlineLevel="0" collapsed="false">
      <c r="A5" s="282"/>
      <c r="B5" s="288"/>
      <c r="C5" s="292"/>
      <c r="D5" s="292"/>
      <c r="E5" s="295" t="str">
        <f aca="false">'[1]802.11 WLAN Graphic'!$C$5</f>
        <v>May 9th-14th, 2004</v>
      </c>
      <c r="F5" s="295"/>
      <c r="G5" s="295"/>
      <c r="H5" s="295"/>
      <c r="I5" s="294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2"/>
      <c r="AO5" s="282"/>
      <c r="AP5" s="282"/>
      <c r="AQ5" s="282"/>
      <c r="AR5" s="282"/>
      <c r="AS5" s="282"/>
      <c r="AT5" s="282"/>
      <c r="AU5" s="282"/>
      <c r="AV5" s="282"/>
      <c r="AW5" s="282"/>
      <c r="AX5" s="282"/>
      <c r="AY5" s="282"/>
      <c r="AZ5" s="282"/>
      <c r="BA5" s="282"/>
      <c r="BB5" s="282"/>
      <c r="BC5" s="282"/>
      <c r="BD5" s="282"/>
      <c r="BE5" s="282"/>
      <c r="BF5" s="282"/>
      <c r="BG5" s="282"/>
      <c r="BH5" s="282"/>
      <c r="BI5" s="282"/>
      <c r="BJ5" s="282"/>
      <c r="BK5" s="282"/>
      <c r="BL5" s="282"/>
      <c r="BM5" s="282"/>
      <c r="BN5" s="282"/>
      <c r="BO5" s="282"/>
      <c r="BP5" s="282"/>
      <c r="BQ5" s="282"/>
      <c r="BR5" s="282"/>
      <c r="BS5" s="282"/>
      <c r="BT5" s="282"/>
      <c r="BU5" s="282"/>
      <c r="BV5" s="282"/>
      <c r="BW5" s="282"/>
      <c r="BX5" s="282"/>
      <c r="BY5" s="282"/>
      <c r="BZ5" s="282"/>
      <c r="CA5" s="282"/>
      <c r="CB5" s="282"/>
      <c r="CC5" s="282"/>
      <c r="CD5" s="282"/>
      <c r="CE5" s="282"/>
      <c r="CF5" s="282"/>
      <c r="CG5" s="282"/>
      <c r="CH5" s="282"/>
      <c r="CI5" s="282"/>
      <c r="CJ5" s="282"/>
      <c r="CK5" s="282"/>
      <c r="CL5" s="282"/>
      <c r="CM5" s="282"/>
      <c r="CN5" s="282"/>
      <c r="CO5" s="282"/>
      <c r="CP5" s="282"/>
      <c r="CQ5" s="282"/>
      <c r="CR5" s="282"/>
      <c r="CS5" s="282"/>
      <c r="CT5" s="282"/>
      <c r="CU5" s="282"/>
      <c r="CV5" s="282"/>
      <c r="CW5" s="282"/>
      <c r="CX5" s="282"/>
      <c r="CY5" s="282"/>
      <c r="CZ5" s="282"/>
      <c r="DA5" s="282"/>
      <c r="DB5" s="282"/>
      <c r="DC5" s="282"/>
      <c r="DD5" s="282"/>
      <c r="DE5" s="282"/>
      <c r="DF5" s="282"/>
      <c r="DG5" s="282"/>
      <c r="DH5" s="282"/>
      <c r="DI5" s="282"/>
      <c r="DJ5" s="282"/>
      <c r="DK5" s="282"/>
      <c r="DL5" s="282"/>
      <c r="DM5" s="282"/>
      <c r="DN5" s="282"/>
      <c r="DO5" s="282"/>
      <c r="DP5" s="282"/>
      <c r="DQ5" s="282"/>
      <c r="DR5" s="282"/>
      <c r="DS5" s="282"/>
      <c r="DT5" s="282"/>
      <c r="DU5" s="282"/>
      <c r="DV5" s="282"/>
      <c r="DW5" s="282"/>
      <c r="DX5" s="282"/>
      <c r="DY5" s="282"/>
      <c r="DZ5" s="282"/>
      <c r="EA5" s="282"/>
      <c r="EB5" s="282"/>
      <c r="EC5" s="282"/>
      <c r="ED5" s="282"/>
      <c r="EE5" s="282"/>
      <c r="EF5" s="282"/>
      <c r="EG5" s="282"/>
      <c r="EH5" s="282"/>
      <c r="EI5" s="282"/>
      <c r="EJ5" s="282"/>
      <c r="EK5" s="282"/>
      <c r="EL5" s="282"/>
      <c r="EM5" s="282"/>
      <c r="EN5" s="282"/>
      <c r="EO5" s="282"/>
      <c r="EP5" s="282"/>
      <c r="EQ5" s="282"/>
      <c r="ER5" s="282"/>
      <c r="ES5" s="282"/>
      <c r="ET5" s="282"/>
      <c r="EU5" s="282"/>
      <c r="EV5" s="282"/>
      <c r="EW5" s="282"/>
      <c r="EX5" s="282"/>
      <c r="EY5" s="282"/>
      <c r="EZ5" s="282"/>
      <c r="FA5" s="282"/>
      <c r="FB5" s="282"/>
      <c r="FC5" s="282"/>
      <c r="FD5" s="282"/>
      <c r="FE5" s="282"/>
      <c r="FF5" s="282"/>
      <c r="FG5" s="282"/>
      <c r="FH5" s="282"/>
      <c r="FI5" s="282"/>
      <c r="FJ5" s="282"/>
      <c r="FK5" s="282"/>
      <c r="FL5" s="282"/>
      <c r="FM5" s="282"/>
      <c r="FN5" s="282"/>
      <c r="FO5" s="282"/>
      <c r="FP5" s="282"/>
      <c r="FQ5" s="282"/>
      <c r="FR5" s="282"/>
    </row>
    <row r="6" s="287" customFormat="true" ht="16.5" hidden="false" customHeight="true" outlineLevel="0" collapsed="false">
      <c r="A6" s="282"/>
      <c r="B6" s="288"/>
      <c r="C6" s="296"/>
      <c r="D6" s="296"/>
      <c r="E6" s="297"/>
      <c r="F6" s="297"/>
      <c r="G6" s="297"/>
      <c r="H6" s="297"/>
      <c r="I6" s="298"/>
      <c r="J6" s="282"/>
      <c r="K6" s="282"/>
      <c r="L6" s="282"/>
      <c r="M6" s="282"/>
      <c r="N6" s="282"/>
      <c r="O6" s="282"/>
      <c r="P6" s="282"/>
      <c r="Q6" s="282"/>
      <c r="R6" s="282"/>
      <c r="S6" s="282"/>
      <c r="T6" s="282"/>
      <c r="U6" s="282"/>
      <c r="V6" s="282"/>
      <c r="W6" s="282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2"/>
      <c r="AO6" s="282"/>
      <c r="AP6" s="282"/>
      <c r="AQ6" s="282"/>
      <c r="AR6" s="282"/>
      <c r="AS6" s="282"/>
      <c r="AT6" s="282"/>
      <c r="AU6" s="282"/>
      <c r="AV6" s="282"/>
      <c r="AW6" s="282"/>
      <c r="AX6" s="282"/>
      <c r="AY6" s="282"/>
      <c r="AZ6" s="282"/>
      <c r="BA6" s="282"/>
      <c r="BB6" s="282"/>
      <c r="BC6" s="282"/>
      <c r="BD6" s="282"/>
      <c r="BE6" s="282"/>
      <c r="BF6" s="282"/>
      <c r="BG6" s="282"/>
      <c r="BH6" s="282"/>
      <c r="BI6" s="282"/>
      <c r="BJ6" s="282"/>
      <c r="BK6" s="282"/>
      <c r="BL6" s="282"/>
      <c r="BM6" s="282"/>
      <c r="BN6" s="282"/>
      <c r="BO6" s="282"/>
      <c r="BP6" s="282"/>
      <c r="BQ6" s="282"/>
      <c r="BR6" s="282"/>
      <c r="BS6" s="282"/>
      <c r="BT6" s="282"/>
      <c r="BU6" s="282"/>
      <c r="BV6" s="282"/>
      <c r="BW6" s="282"/>
      <c r="BX6" s="282"/>
      <c r="BY6" s="282"/>
      <c r="BZ6" s="282"/>
      <c r="CA6" s="282"/>
      <c r="CB6" s="282"/>
      <c r="CC6" s="282"/>
      <c r="CD6" s="282"/>
      <c r="CE6" s="282"/>
      <c r="CF6" s="282"/>
      <c r="CG6" s="282"/>
      <c r="CH6" s="282"/>
      <c r="CI6" s="282"/>
      <c r="CJ6" s="282"/>
      <c r="CK6" s="282"/>
      <c r="CL6" s="282"/>
      <c r="CM6" s="282"/>
      <c r="CN6" s="282"/>
      <c r="CO6" s="282"/>
      <c r="CP6" s="282"/>
      <c r="CQ6" s="282"/>
      <c r="CR6" s="282"/>
      <c r="CS6" s="282"/>
      <c r="CT6" s="282"/>
      <c r="CU6" s="282"/>
      <c r="CV6" s="282"/>
      <c r="CW6" s="282"/>
      <c r="CX6" s="282"/>
      <c r="CY6" s="282"/>
      <c r="CZ6" s="282"/>
      <c r="DA6" s="282"/>
      <c r="DB6" s="282"/>
      <c r="DC6" s="282"/>
      <c r="DD6" s="282"/>
      <c r="DE6" s="282"/>
      <c r="DF6" s="282"/>
      <c r="DG6" s="282"/>
      <c r="DH6" s="282"/>
      <c r="DI6" s="282"/>
      <c r="DJ6" s="282"/>
      <c r="DK6" s="282"/>
      <c r="DL6" s="282"/>
      <c r="DM6" s="282"/>
      <c r="DN6" s="282"/>
      <c r="DO6" s="282"/>
      <c r="DP6" s="282"/>
      <c r="DQ6" s="282"/>
      <c r="DR6" s="282"/>
      <c r="DS6" s="282"/>
      <c r="DT6" s="282"/>
      <c r="DU6" s="282"/>
      <c r="DV6" s="282"/>
      <c r="DW6" s="282"/>
      <c r="DX6" s="282"/>
      <c r="DY6" s="282"/>
      <c r="DZ6" s="282"/>
      <c r="EA6" s="282"/>
      <c r="EB6" s="282"/>
      <c r="EC6" s="282"/>
      <c r="ED6" s="282"/>
      <c r="EE6" s="282"/>
      <c r="EF6" s="282"/>
      <c r="EG6" s="282"/>
      <c r="EH6" s="282"/>
      <c r="EI6" s="282"/>
      <c r="EJ6" s="282"/>
      <c r="EK6" s="282"/>
      <c r="EL6" s="282"/>
      <c r="EM6" s="282"/>
      <c r="EN6" s="282"/>
      <c r="EO6" s="282"/>
      <c r="EP6" s="282"/>
      <c r="EQ6" s="282"/>
      <c r="ER6" s="282"/>
      <c r="ES6" s="282"/>
      <c r="ET6" s="282"/>
      <c r="EU6" s="282"/>
      <c r="EV6" s="282"/>
      <c r="EW6" s="282"/>
      <c r="EX6" s="282"/>
      <c r="EY6" s="282"/>
      <c r="EZ6" s="282"/>
      <c r="FA6" s="282"/>
      <c r="FB6" s="282"/>
      <c r="FC6" s="282"/>
      <c r="FD6" s="282"/>
      <c r="FE6" s="282"/>
      <c r="FF6" s="282"/>
      <c r="FG6" s="282"/>
      <c r="FH6" s="282"/>
      <c r="FI6" s="282"/>
      <c r="FJ6" s="282"/>
      <c r="FK6" s="282"/>
      <c r="FL6" s="282"/>
      <c r="FM6" s="282"/>
      <c r="FN6" s="282"/>
      <c r="FO6" s="282"/>
      <c r="FP6" s="282"/>
      <c r="FQ6" s="282"/>
      <c r="FR6" s="282"/>
    </row>
    <row r="7" s="304" customFormat="true" ht="16.5" hidden="false" customHeight="true" outlineLevel="0" collapsed="false">
      <c r="A7" s="299"/>
      <c r="B7" s="300"/>
      <c r="C7" s="301"/>
      <c r="D7" s="301"/>
      <c r="E7" s="302"/>
      <c r="F7" s="302"/>
      <c r="G7" s="302"/>
      <c r="H7" s="302"/>
      <c r="I7" s="303"/>
      <c r="J7" s="299"/>
      <c r="K7" s="299"/>
      <c r="L7" s="299"/>
      <c r="M7" s="299"/>
      <c r="N7" s="299"/>
      <c r="O7" s="299"/>
      <c r="P7" s="299"/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99"/>
      <c r="FD7" s="299"/>
      <c r="FE7" s="299"/>
      <c r="FF7" s="299"/>
      <c r="FG7" s="299"/>
      <c r="FH7" s="299"/>
      <c r="FI7" s="299"/>
      <c r="FJ7" s="299"/>
      <c r="FK7" s="299"/>
      <c r="FL7" s="299"/>
      <c r="FM7" s="299"/>
      <c r="FN7" s="299"/>
      <c r="FO7" s="299"/>
      <c r="FP7" s="299"/>
      <c r="FQ7" s="299"/>
      <c r="FR7" s="299"/>
    </row>
    <row r="8" s="306" customFormat="true" ht="16.5" hidden="false" customHeight="true" outlineLevel="0" collapsed="false">
      <c r="A8" s="282"/>
      <c r="B8" s="305" t="s">
        <v>162</v>
      </c>
      <c r="C8" s="305"/>
      <c r="D8" s="305"/>
      <c r="E8" s="305"/>
      <c r="F8" s="305"/>
      <c r="G8" s="305"/>
      <c r="H8" s="305"/>
      <c r="I8" s="305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</row>
    <row r="9" s="310" customFormat="true" ht="16.5" hidden="false" customHeight="true" outlineLevel="0" collapsed="false">
      <c r="A9" s="307"/>
      <c r="B9" s="308" t="s">
        <v>163</v>
      </c>
      <c r="C9" s="308"/>
      <c r="D9" s="308"/>
      <c r="E9" s="308"/>
      <c r="F9" s="308"/>
      <c r="G9" s="308"/>
      <c r="H9" s="308"/>
      <c r="I9" s="308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9"/>
      <c r="W9" s="309"/>
      <c r="X9" s="309"/>
      <c r="Y9" s="309"/>
      <c r="Z9" s="309"/>
      <c r="AA9" s="309"/>
      <c r="AB9" s="309"/>
      <c r="AC9" s="309"/>
      <c r="AD9" s="309"/>
      <c r="AE9" s="309"/>
      <c r="AF9" s="309"/>
      <c r="AG9" s="309"/>
      <c r="AH9" s="309"/>
      <c r="AI9" s="309"/>
      <c r="AJ9" s="309"/>
      <c r="AK9" s="309"/>
      <c r="AL9" s="309"/>
      <c r="AM9" s="309"/>
      <c r="AN9" s="309"/>
      <c r="AO9" s="309"/>
      <c r="AP9" s="309"/>
      <c r="AQ9" s="309"/>
      <c r="AR9" s="309"/>
      <c r="AS9" s="309"/>
      <c r="AT9" s="309"/>
      <c r="AU9" s="309"/>
      <c r="AV9" s="309"/>
      <c r="AW9" s="309"/>
      <c r="AX9" s="309"/>
      <c r="AY9" s="309"/>
      <c r="AZ9" s="309"/>
      <c r="BA9" s="309"/>
      <c r="BB9" s="309"/>
      <c r="BC9" s="309"/>
      <c r="BD9" s="309"/>
      <c r="BE9" s="309"/>
      <c r="BF9" s="309"/>
      <c r="BG9" s="309"/>
      <c r="BH9" s="309"/>
      <c r="BI9" s="309"/>
      <c r="BJ9" s="309"/>
      <c r="BK9" s="309"/>
      <c r="BL9" s="309"/>
      <c r="BM9" s="309"/>
      <c r="BN9" s="309"/>
      <c r="BO9" s="309"/>
      <c r="BP9" s="309"/>
      <c r="BQ9" s="309"/>
      <c r="BR9" s="309"/>
      <c r="BS9" s="309"/>
      <c r="BT9" s="309"/>
      <c r="BU9" s="309"/>
      <c r="BV9" s="309"/>
      <c r="BW9" s="309"/>
      <c r="BX9" s="309"/>
      <c r="BY9" s="309"/>
      <c r="BZ9" s="309"/>
      <c r="CA9" s="309"/>
      <c r="CB9" s="309"/>
      <c r="CC9" s="309"/>
      <c r="CD9" s="309"/>
      <c r="CE9" s="309"/>
      <c r="CF9" s="309"/>
      <c r="CG9" s="309"/>
      <c r="CH9" s="309"/>
      <c r="CI9" s="309"/>
      <c r="CJ9" s="309"/>
      <c r="CK9" s="309"/>
      <c r="CL9" s="309"/>
      <c r="CM9" s="309"/>
      <c r="CN9" s="309"/>
      <c r="CO9" s="309"/>
      <c r="CP9" s="309"/>
      <c r="CQ9" s="309"/>
      <c r="CR9" s="309"/>
      <c r="CS9" s="309"/>
      <c r="CT9" s="307"/>
      <c r="CU9" s="307"/>
      <c r="CV9" s="307"/>
      <c r="CW9" s="307"/>
      <c r="CX9" s="307"/>
      <c r="CY9" s="307"/>
      <c r="CZ9" s="307"/>
      <c r="DA9" s="307"/>
      <c r="DB9" s="307"/>
      <c r="DC9" s="307"/>
      <c r="DD9" s="307"/>
      <c r="DE9" s="307"/>
      <c r="DF9" s="307"/>
      <c r="DG9" s="307"/>
      <c r="DH9" s="307"/>
      <c r="DI9" s="307"/>
      <c r="DJ9" s="307"/>
      <c r="DK9" s="307"/>
      <c r="DL9" s="307"/>
      <c r="DM9" s="307"/>
      <c r="DN9" s="307"/>
      <c r="DO9" s="307"/>
      <c r="DP9" s="307"/>
      <c r="DQ9" s="307"/>
      <c r="DR9" s="307"/>
      <c r="DS9" s="307"/>
      <c r="DT9" s="307"/>
      <c r="DU9" s="307"/>
      <c r="DV9" s="307"/>
      <c r="DW9" s="307"/>
      <c r="DX9" s="307"/>
      <c r="DY9" s="307"/>
      <c r="DZ9" s="307"/>
      <c r="EA9" s="307"/>
      <c r="EB9" s="307"/>
      <c r="EC9" s="307"/>
      <c r="ED9" s="307"/>
      <c r="EE9" s="307"/>
      <c r="EF9" s="307"/>
      <c r="EG9" s="307"/>
      <c r="EH9" s="307"/>
      <c r="EI9" s="307"/>
      <c r="EJ9" s="307"/>
      <c r="EK9" s="307"/>
      <c r="EL9" s="307"/>
      <c r="EM9" s="307"/>
      <c r="EN9" s="307"/>
      <c r="EO9" s="307"/>
      <c r="EP9" s="307"/>
      <c r="EQ9" s="307"/>
      <c r="ER9" s="307"/>
      <c r="ES9" s="307"/>
      <c r="ET9" s="307"/>
      <c r="EU9" s="307"/>
      <c r="EV9" s="307"/>
      <c r="EW9" s="307"/>
      <c r="EX9" s="307"/>
      <c r="EY9" s="307"/>
      <c r="EZ9" s="307"/>
      <c r="FA9" s="307"/>
      <c r="FB9" s="307"/>
      <c r="FC9" s="307"/>
      <c r="FD9" s="307"/>
      <c r="FE9" s="307"/>
      <c r="FF9" s="307"/>
      <c r="FG9" s="307"/>
      <c r="FH9" s="307"/>
      <c r="FI9" s="307"/>
      <c r="FJ9" s="307"/>
      <c r="FK9" s="307"/>
      <c r="FL9" s="307"/>
      <c r="FM9" s="307"/>
      <c r="FN9" s="307"/>
      <c r="FO9" s="307"/>
      <c r="FP9" s="307"/>
      <c r="FQ9" s="307"/>
      <c r="FR9" s="307"/>
      <c r="FS9" s="307"/>
    </row>
    <row r="10" s="310" customFormat="true" ht="16.5" hidden="false" customHeight="true" outlineLevel="0" collapsed="false">
      <c r="A10" s="307"/>
      <c r="B10" s="311" t="s">
        <v>164</v>
      </c>
      <c r="C10" s="311"/>
      <c r="D10" s="311"/>
      <c r="E10" s="311"/>
      <c r="F10" s="311"/>
      <c r="G10" s="311"/>
      <c r="H10" s="311"/>
      <c r="I10" s="311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U10" s="309"/>
      <c r="V10" s="309"/>
      <c r="W10" s="309"/>
      <c r="X10" s="309"/>
      <c r="Y10" s="309"/>
      <c r="Z10" s="309"/>
      <c r="AA10" s="309"/>
      <c r="AB10" s="309"/>
      <c r="AC10" s="309"/>
      <c r="AD10" s="309"/>
      <c r="AE10" s="309"/>
      <c r="AF10" s="309"/>
      <c r="AG10" s="309"/>
      <c r="AH10" s="309"/>
      <c r="AI10" s="309"/>
      <c r="AJ10" s="309"/>
      <c r="AK10" s="309"/>
      <c r="AL10" s="309"/>
      <c r="AM10" s="309"/>
      <c r="AN10" s="309"/>
      <c r="AO10" s="309"/>
      <c r="AP10" s="309"/>
      <c r="AQ10" s="309"/>
      <c r="AR10" s="309"/>
      <c r="AS10" s="309"/>
      <c r="AT10" s="309"/>
      <c r="AU10" s="309"/>
      <c r="AV10" s="309"/>
      <c r="AW10" s="309"/>
      <c r="AX10" s="309"/>
      <c r="AY10" s="309"/>
      <c r="AZ10" s="309"/>
      <c r="BA10" s="309"/>
      <c r="BB10" s="309"/>
      <c r="BC10" s="309"/>
      <c r="BD10" s="309"/>
      <c r="BE10" s="309"/>
      <c r="BF10" s="309"/>
      <c r="BG10" s="309"/>
      <c r="BH10" s="309"/>
      <c r="BI10" s="309"/>
      <c r="BJ10" s="309"/>
      <c r="BK10" s="309"/>
      <c r="BL10" s="309"/>
      <c r="BM10" s="309"/>
      <c r="BN10" s="309"/>
      <c r="BO10" s="309"/>
      <c r="BP10" s="309"/>
      <c r="BQ10" s="309"/>
      <c r="BR10" s="309"/>
      <c r="BS10" s="309"/>
      <c r="BT10" s="309"/>
      <c r="BU10" s="309"/>
      <c r="BV10" s="309"/>
      <c r="BW10" s="309"/>
      <c r="BX10" s="309"/>
      <c r="BY10" s="309"/>
      <c r="BZ10" s="309"/>
      <c r="CA10" s="309"/>
      <c r="CB10" s="309"/>
      <c r="CC10" s="309"/>
      <c r="CD10" s="309"/>
      <c r="CE10" s="309"/>
      <c r="CF10" s="309"/>
      <c r="CG10" s="309"/>
      <c r="CH10" s="309"/>
      <c r="CI10" s="309"/>
      <c r="CJ10" s="309"/>
      <c r="CK10" s="309"/>
      <c r="CL10" s="309"/>
      <c r="CM10" s="309"/>
      <c r="CN10" s="309"/>
      <c r="CO10" s="309"/>
      <c r="CP10" s="309"/>
      <c r="CQ10" s="309"/>
      <c r="CR10" s="309"/>
      <c r="CS10" s="309"/>
      <c r="CT10" s="307"/>
      <c r="CU10" s="307"/>
      <c r="CV10" s="307"/>
      <c r="CW10" s="307"/>
      <c r="CX10" s="307"/>
      <c r="CY10" s="307"/>
      <c r="CZ10" s="307"/>
      <c r="DA10" s="307"/>
      <c r="DB10" s="307"/>
      <c r="DC10" s="307"/>
      <c r="DD10" s="307"/>
      <c r="DE10" s="307"/>
      <c r="DF10" s="307"/>
      <c r="DG10" s="307"/>
      <c r="DH10" s="307"/>
      <c r="DI10" s="307"/>
      <c r="DJ10" s="307"/>
      <c r="DK10" s="307"/>
      <c r="DL10" s="307"/>
      <c r="DM10" s="307"/>
      <c r="DN10" s="307"/>
      <c r="DO10" s="307"/>
      <c r="DP10" s="307"/>
      <c r="DQ10" s="307"/>
      <c r="DR10" s="307"/>
      <c r="DS10" s="307"/>
      <c r="DT10" s="307"/>
      <c r="DU10" s="307"/>
      <c r="DV10" s="307"/>
      <c r="DW10" s="307"/>
      <c r="DX10" s="307"/>
      <c r="DY10" s="307"/>
      <c r="DZ10" s="307"/>
      <c r="EA10" s="307"/>
      <c r="EB10" s="307"/>
      <c r="EC10" s="307"/>
      <c r="ED10" s="307"/>
      <c r="EE10" s="307"/>
      <c r="EF10" s="307"/>
      <c r="EG10" s="307"/>
      <c r="EH10" s="307"/>
      <c r="EI10" s="307"/>
      <c r="EJ10" s="307"/>
      <c r="EK10" s="307"/>
      <c r="EL10" s="307"/>
      <c r="EM10" s="307"/>
      <c r="EN10" s="307"/>
      <c r="EO10" s="307"/>
      <c r="EP10" s="307"/>
      <c r="EQ10" s="307"/>
      <c r="ER10" s="307"/>
      <c r="ES10" s="307"/>
      <c r="ET10" s="307"/>
      <c r="EU10" s="307"/>
      <c r="EV10" s="307"/>
      <c r="EW10" s="307"/>
      <c r="EX10" s="307"/>
      <c r="EY10" s="307"/>
      <c r="EZ10" s="307"/>
      <c r="FA10" s="307"/>
      <c r="FB10" s="307"/>
      <c r="FC10" s="307"/>
      <c r="FD10" s="307"/>
      <c r="FE10" s="307"/>
      <c r="FF10" s="307"/>
      <c r="FG10" s="307"/>
      <c r="FH10" s="307"/>
      <c r="FI10" s="307"/>
      <c r="FJ10" s="307"/>
      <c r="FK10" s="307"/>
      <c r="FL10" s="307"/>
      <c r="FM10" s="307"/>
      <c r="FN10" s="307"/>
      <c r="FO10" s="307"/>
      <c r="FP10" s="307"/>
      <c r="FQ10" s="307"/>
      <c r="FR10" s="307"/>
      <c r="FS10" s="307"/>
    </row>
    <row r="11" s="312" customFormat="true" ht="16.5" hidden="false" customHeight="true" outlineLevel="0" collapsed="false">
      <c r="B11" s="313"/>
      <c r="C11" s="313"/>
      <c r="D11" s="314"/>
      <c r="E11" s="314"/>
      <c r="F11" s="314"/>
      <c r="G11" s="314"/>
      <c r="H11" s="315" t="s">
        <v>165</v>
      </c>
      <c r="I11" s="315"/>
      <c r="J11" s="316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  <c r="EE11" s="317"/>
      <c r="EF11" s="317"/>
      <c r="EG11" s="317"/>
      <c r="EH11" s="317"/>
      <c r="EI11" s="317"/>
      <c r="EJ11" s="317"/>
      <c r="EK11" s="317"/>
      <c r="EL11" s="317"/>
      <c r="EM11" s="317"/>
      <c r="EN11" s="317"/>
      <c r="EO11" s="317"/>
      <c r="EP11" s="317"/>
      <c r="EQ11" s="317"/>
      <c r="ER11" s="317"/>
      <c r="ES11" s="317"/>
      <c r="ET11" s="317"/>
      <c r="EU11" s="317"/>
      <c r="EV11" s="317"/>
      <c r="EW11" s="317"/>
      <c r="EX11" s="317"/>
      <c r="EY11" s="317"/>
      <c r="EZ11" s="317"/>
      <c r="FA11" s="317"/>
      <c r="FB11" s="317"/>
      <c r="FC11" s="317"/>
      <c r="FD11" s="317"/>
      <c r="FE11" s="317"/>
      <c r="FF11" s="317"/>
      <c r="FG11" s="317"/>
      <c r="FH11" s="317"/>
      <c r="FI11" s="317"/>
      <c r="FJ11" s="317"/>
      <c r="FK11" s="317"/>
      <c r="FL11" s="317"/>
      <c r="FM11" s="317"/>
      <c r="FN11" s="317"/>
      <c r="FO11" s="317"/>
      <c r="FP11" s="317"/>
      <c r="FQ11" s="317"/>
      <c r="FR11" s="317"/>
      <c r="FS11" s="317"/>
    </row>
    <row r="12" s="318" customFormat="true" ht="16.5" hidden="false" customHeight="true" outlineLevel="0" collapsed="false">
      <c r="B12" s="319"/>
      <c r="C12" s="320" t="n">
        <v>1</v>
      </c>
      <c r="D12" s="321" t="s">
        <v>166</v>
      </c>
      <c r="E12" s="322" t="s">
        <v>167</v>
      </c>
      <c r="F12" s="323" t="s">
        <v>168</v>
      </c>
      <c r="G12" s="323" t="s">
        <v>169</v>
      </c>
      <c r="H12" s="324" t="n">
        <v>1</v>
      </c>
      <c r="I12" s="325" t="n">
        <f aca="false">TIME(8,0,0)</f>
        <v>0.333333333333333</v>
      </c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6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  <c r="AW12" s="326"/>
      <c r="AX12" s="326"/>
      <c r="AY12" s="326"/>
      <c r="AZ12" s="326"/>
      <c r="BA12" s="326"/>
      <c r="BB12" s="326"/>
      <c r="BC12" s="326"/>
      <c r="BD12" s="326"/>
      <c r="BE12" s="326"/>
      <c r="BF12" s="326"/>
      <c r="BG12" s="326"/>
      <c r="BH12" s="326"/>
      <c r="BI12" s="326"/>
      <c r="BJ12" s="326"/>
      <c r="BK12" s="326"/>
      <c r="BL12" s="326"/>
      <c r="BM12" s="326"/>
      <c r="BN12" s="326"/>
      <c r="BO12" s="326"/>
      <c r="BP12" s="326"/>
      <c r="BQ12" s="326"/>
      <c r="BR12" s="326"/>
      <c r="BS12" s="326"/>
      <c r="BT12" s="326"/>
      <c r="BU12" s="326"/>
      <c r="BV12" s="326"/>
      <c r="BW12" s="326"/>
      <c r="BX12" s="326"/>
      <c r="BY12" s="326"/>
      <c r="BZ12" s="326"/>
      <c r="CA12" s="326"/>
      <c r="CB12" s="326"/>
      <c r="CC12" s="326"/>
      <c r="CD12" s="326"/>
      <c r="CE12" s="326"/>
      <c r="CF12" s="326"/>
      <c r="CG12" s="326"/>
      <c r="CH12" s="326"/>
      <c r="CI12" s="326"/>
      <c r="CJ12" s="326"/>
      <c r="CK12" s="326"/>
      <c r="CL12" s="326"/>
      <c r="CM12" s="326"/>
      <c r="CN12" s="326"/>
      <c r="CO12" s="326"/>
      <c r="CP12" s="326"/>
      <c r="CQ12" s="326"/>
      <c r="CR12" s="326"/>
      <c r="CS12" s="326"/>
      <c r="CT12" s="326"/>
      <c r="CU12" s="326"/>
      <c r="CV12" s="326"/>
      <c r="CW12" s="326"/>
      <c r="CX12" s="326"/>
      <c r="CY12" s="326"/>
      <c r="CZ12" s="326"/>
      <c r="DA12" s="326"/>
      <c r="DB12" s="326"/>
      <c r="DC12" s="326"/>
      <c r="DD12" s="326"/>
      <c r="DE12" s="326"/>
      <c r="DF12" s="326"/>
      <c r="DG12" s="326"/>
      <c r="DH12" s="326"/>
      <c r="DI12" s="326"/>
      <c r="DJ12" s="326"/>
      <c r="DK12" s="326"/>
      <c r="DL12" s="326"/>
      <c r="DM12" s="326"/>
      <c r="DN12" s="326"/>
      <c r="DO12" s="326"/>
      <c r="DP12" s="326"/>
      <c r="DQ12" s="326"/>
      <c r="DR12" s="326"/>
      <c r="DS12" s="326"/>
      <c r="DT12" s="326"/>
      <c r="DU12" s="326"/>
      <c r="DV12" s="326"/>
      <c r="DW12" s="326"/>
      <c r="DX12" s="326"/>
      <c r="DY12" s="326"/>
      <c r="DZ12" s="326"/>
      <c r="EA12" s="326"/>
      <c r="EB12" s="326"/>
      <c r="EC12" s="326"/>
      <c r="ED12" s="326"/>
      <c r="EE12" s="326"/>
      <c r="EF12" s="326"/>
      <c r="EG12" s="326"/>
      <c r="EH12" s="326"/>
      <c r="EI12" s="326"/>
      <c r="EJ12" s="326"/>
      <c r="EK12" s="326"/>
      <c r="EL12" s="326"/>
      <c r="EM12" s="326"/>
      <c r="EN12" s="326"/>
      <c r="EO12" s="326"/>
      <c r="EP12" s="326"/>
      <c r="EQ12" s="326"/>
      <c r="ER12" s="326"/>
      <c r="ES12" s="326"/>
      <c r="ET12" s="326"/>
      <c r="EU12" s="326"/>
      <c r="EV12" s="326"/>
      <c r="EW12" s="326"/>
      <c r="EX12" s="326"/>
      <c r="EY12" s="326"/>
      <c r="EZ12" s="326"/>
      <c r="FA12" s="326"/>
      <c r="FB12" s="326"/>
      <c r="FC12" s="326"/>
      <c r="FD12" s="326"/>
      <c r="FE12" s="326"/>
      <c r="FF12" s="326"/>
      <c r="FG12" s="326"/>
      <c r="FH12" s="326"/>
      <c r="FI12" s="326"/>
      <c r="FJ12" s="326"/>
      <c r="FK12" s="326"/>
      <c r="FL12" s="326"/>
      <c r="FM12" s="326"/>
      <c r="FN12" s="326"/>
      <c r="FO12" s="326"/>
      <c r="FP12" s="326"/>
      <c r="FQ12" s="326"/>
      <c r="FR12" s="326"/>
      <c r="FS12" s="326"/>
    </row>
    <row r="13" s="318" customFormat="true" ht="16.5" hidden="false" customHeight="true" outlineLevel="0" collapsed="false">
      <c r="B13" s="327"/>
      <c r="C13" s="328" t="n">
        <v>1.1</v>
      </c>
      <c r="D13" s="329" t="s">
        <v>166</v>
      </c>
      <c r="E13" s="330" t="s">
        <v>170</v>
      </c>
      <c r="F13" s="331" t="s">
        <v>168</v>
      </c>
      <c r="G13" s="331" t="s">
        <v>171</v>
      </c>
      <c r="H13" s="332"/>
      <c r="I13" s="333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6"/>
      <c r="AI13" s="326"/>
      <c r="AJ13" s="326"/>
      <c r="AK13" s="326"/>
      <c r="AL13" s="326"/>
      <c r="AM13" s="326"/>
      <c r="AN13" s="326"/>
      <c r="AO13" s="326"/>
      <c r="AP13" s="326"/>
      <c r="AQ13" s="326"/>
      <c r="AR13" s="326"/>
      <c r="AS13" s="326"/>
      <c r="AT13" s="326"/>
      <c r="AU13" s="326"/>
      <c r="AV13" s="326"/>
      <c r="AW13" s="326"/>
      <c r="AX13" s="326"/>
      <c r="AY13" s="326"/>
      <c r="AZ13" s="326"/>
      <c r="BA13" s="326"/>
      <c r="BB13" s="326"/>
      <c r="BC13" s="326"/>
      <c r="BD13" s="326"/>
      <c r="BE13" s="326"/>
      <c r="BF13" s="326"/>
      <c r="BG13" s="326"/>
      <c r="BH13" s="326"/>
      <c r="BI13" s="326"/>
      <c r="BJ13" s="326"/>
      <c r="BK13" s="326"/>
      <c r="BL13" s="326"/>
      <c r="BM13" s="326"/>
      <c r="BN13" s="326"/>
      <c r="BO13" s="326"/>
      <c r="BP13" s="326"/>
      <c r="BQ13" s="326"/>
      <c r="BR13" s="326"/>
      <c r="BS13" s="326"/>
      <c r="BT13" s="326"/>
      <c r="BU13" s="326"/>
      <c r="BV13" s="326"/>
      <c r="BW13" s="326"/>
      <c r="BX13" s="326"/>
      <c r="BY13" s="326"/>
      <c r="BZ13" s="326"/>
      <c r="CA13" s="326"/>
      <c r="CB13" s="326"/>
      <c r="CC13" s="326"/>
      <c r="CD13" s="326"/>
      <c r="CE13" s="326"/>
      <c r="CF13" s="326"/>
      <c r="CG13" s="326"/>
      <c r="CH13" s="326"/>
      <c r="CI13" s="326"/>
      <c r="CJ13" s="326"/>
      <c r="CK13" s="326"/>
      <c r="CL13" s="326"/>
      <c r="CM13" s="326"/>
      <c r="CN13" s="326"/>
      <c r="CO13" s="326"/>
      <c r="CP13" s="326"/>
      <c r="CQ13" s="326"/>
      <c r="CR13" s="326"/>
      <c r="CS13" s="326"/>
      <c r="CT13" s="326"/>
      <c r="CU13" s="326"/>
      <c r="CV13" s="326"/>
      <c r="CW13" s="326"/>
      <c r="CX13" s="326"/>
      <c r="CY13" s="326"/>
      <c r="CZ13" s="326"/>
      <c r="DA13" s="326"/>
      <c r="DB13" s="326"/>
      <c r="DC13" s="326"/>
      <c r="DD13" s="326"/>
      <c r="DE13" s="326"/>
      <c r="DF13" s="326"/>
      <c r="DG13" s="326"/>
      <c r="DH13" s="326"/>
      <c r="DI13" s="326"/>
      <c r="DJ13" s="326"/>
      <c r="DK13" s="326"/>
      <c r="DL13" s="326"/>
      <c r="DM13" s="326"/>
      <c r="DN13" s="326"/>
      <c r="DO13" s="326"/>
      <c r="DP13" s="326"/>
      <c r="DQ13" s="326"/>
      <c r="DR13" s="326"/>
      <c r="DS13" s="326"/>
      <c r="DT13" s="326"/>
      <c r="DU13" s="326"/>
      <c r="DV13" s="326"/>
      <c r="DW13" s="326"/>
      <c r="DX13" s="326"/>
      <c r="DY13" s="326"/>
      <c r="DZ13" s="326"/>
      <c r="EA13" s="326"/>
      <c r="EB13" s="326"/>
      <c r="EC13" s="326"/>
      <c r="ED13" s="326"/>
      <c r="EE13" s="326"/>
      <c r="EF13" s="326"/>
      <c r="EG13" s="326"/>
      <c r="EH13" s="326"/>
      <c r="EI13" s="326"/>
      <c r="EJ13" s="326"/>
      <c r="EK13" s="326"/>
      <c r="EL13" s="326"/>
      <c r="EM13" s="326"/>
      <c r="EN13" s="326"/>
      <c r="EO13" s="326"/>
      <c r="EP13" s="326"/>
      <c r="EQ13" s="326"/>
      <c r="ER13" s="326"/>
      <c r="ES13" s="326"/>
      <c r="ET13" s="326"/>
      <c r="EU13" s="326"/>
      <c r="EV13" s="326"/>
      <c r="EW13" s="326"/>
      <c r="EX13" s="326"/>
      <c r="EY13" s="326"/>
      <c r="EZ13" s="326"/>
      <c r="FA13" s="326"/>
      <c r="FB13" s="326"/>
      <c r="FC13" s="326"/>
      <c r="FD13" s="326"/>
      <c r="FE13" s="326"/>
      <c r="FF13" s="326"/>
      <c r="FG13" s="326"/>
      <c r="FH13" s="326"/>
      <c r="FI13" s="326"/>
      <c r="FJ13" s="326"/>
      <c r="FK13" s="326"/>
      <c r="FL13" s="326"/>
      <c r="FM13" s="326"/>
      <c r="FN13" s="326"/>
      <c r="FO13" s="326"/>
      <c r="FP13" s="326"/>
      <c r="FQ13" s="326"/>
      <c r="FR13" s="326"/>
      <c r="FS13" s="326"/>
    </row>
    <row r="14" s="318" customFormat="true" ht="16.5" hidden="false" customHeight="true" outlineLevel="0" collapsed="false">
      <c r="B14" s="334"/>
      <c r="C14" s="334"/>
      <c r="D14" s="335"/>
      <c r="E14" s="336"/>
      <c r="F14" s="336"/>
      <c r="G14" s="336"/>
      <c r="H14" s="337"/>
      <c r="I14" s="338"/>
      <c r="J14" s="326"/>
      <c r="K14" s="326"/>
      <c r="L14" s="326"/>
      <c r="M14" s="326"/>
      <c r="N14" s="326"/>
      <c r="O14" s="326"/>
      <c r="P14" s="326"/>
      <c r="Q14" s="326"/>
      <c r="R14" s="326"/>
      <c r="S14" s="326"/>
      <c r="T14" s="326"/>
      <c r="U14" s="326"/>
      <c r="V14" s="326"/>
      <c r="W14" s="326"/>
      <c r="X14" s="326"/>
      <c r="Y14" s="326"/>
      <c r="Z14" s="326"/>
      <c r="AA14" s="326"/>
      <c r="AB14" s="326"/>
      <c r="AC14" s="326"/>
      <c r="AD14" s="326"/>
      <c r="AE14" s="326"/>
      <c r="AF14" s="326"/>
      <c r="AG14" s="326"/>
      <c r="AH14" s="326"/>
      <c r="AI14" s="326"/>
      <c r="AJ14" s="326"/>
      <c r="AK14" s="326"/>
      <c r="AL14" s="326"/>
      <c r="AM14" s="326"/>
      <c r="AN14" s="326"/>
      <c r="AO14" s="326"/>
      <c r="AP14" s="326"/>
      <c r="AQ14" s="326"/>
      <c r="AR14" s="326"/>
      <c r="AS14" s="326"/>
      <c r="AT14" s="326"/>
      <c r="AU14" s="326"/>
      <c r="AV14" s="326"/>
      <c r="AW14" s="326"/>
      <c r="AX14" s="326"/>
      <c r="AY14" s="326"/>
      <c r="AZ14" s="326"/>
      <c r="BA14" s="326"/>
      <c r="BB14" s="326"/>
      <c r="BC14" s="326"/>
      <c r="BD14" s="326"/>
      <c r="BE14" s="326"/>
      <c r="BF14" s="326"/>
      <c r="BG14" s="326"/>
      <c r="BH14" s="326"/>
      <c r="BI14" s="326"/>
      <c r="BJ14" s="326"/>
      <c r="BK14" s="326"/>
      <c r="BL14" s="326"/>
      <c r="BM14" s="326"/>
      <c r="BN14" s="326"/>
      <c r="BO14" s="326"/>
      <c r="BP14" s="326"/>
      <c r="BQ14" s="326"/>
      <c r="BR14" s="326"/>
      <c r="BS14" s="326"/>
      <c r="BT14" s="326"/>
      <c r="BU14" s="326"/>
      <c r="BV14" s="326"/>
      <c r="BW14" s="326"/>
      <c r="BX14" s="326"/>
      <c r="BY14" s="326"/>
      <c r="BZ14" s="326"/>
      <c r="CA14" s="326"/>
      <c r="CB14" s="326"/>
      <c r="CC14" s="326"/>
      <c r="CD14" s="326"/>
      <c r="CE14" s="326"/>
      <c r="CF14" s="326"/>
      <c r="CG14" s="326"/>
      <c r="CH14" s="326"/>
      <c r="CI14" s="326"/>
      <c r="CJ14" s="326"/>
      <c r="CK14" s="326"/>
      <c r="CL14" s="326"/>
      <c r="CM14" s="326"/>
      <c r="CN14" s="326"/>
      <c r="CO14" s="326"/>
      <c r="CP14" s="326"/>
      <c r="CQ14" s="326"/>
      <c r="CR14" s="326"/>
      <c r="CS14" s="326"/>
      <c r="CT14" s="326"/>
      <c r="CU14" s="326"/>
      <c r="CV14" s="326"/>
      <c r="CW14" s="326"/>
      <c r="CX14" s="326"/>
      <c r="CY14" s="326"/>
      <c r="CZ14" s="326"/>
      <c r="DA14" s="326"/>
      <c r="DB14" s="326"/>
      <c r="DC14" s="326"/>
      <c r="DD14" s="326"/>
      <c r="DE14" s="326"/>
      <c r="DF14" s="326"/>
      <c r="DG14" s="326"/>
      <c r="DH14" s="326"/>
      <c r="DI14" s="326"/>
      <c r="DJ14" s="326"/>
      <c r="DK14" s="326"/>
      <c r="DL14" s="326"/>
      <c r="DM14" s="326"/>
      <c r="DN14" s="326"/>
      <c r="DO14" s="326"/>
      <c r="DP14" s="326"/>
      <c r="DQ14" s="326"/>
      <c r="DR14" s="326"/>
      <c r="DS14" s="326"/>
      <c r="DT14" s="326"/>
      <c r="DU14" s="326"/>
      <c r="DV14" s="326"/>
      <c r="DW14" s="326"/>
      <c r="DX14" s="326"/>
      <c r="DY14" s="326"/>
      <c r="DZ14" s="326"/>
      <c r="EA14" s="326"/>
      <c r="EB14" s="326"/>
      <c r="EC14" s="326"/>
      <c r="ED14" s="326"/>
      <c r="EE14" s="326"/>
      <c r="EF14" s="326"/>
      <c r="EG14" s="326"/>
      <c r="EH14" s="326"/>
      <c r="EI14" s="326"/>
      <c r="EJ14" s="326"/>
      <c r="EK14" s="326"/>
      <c r="EL14" s="326"/>
      <c r="EM14" s="326"/>
      <c r="EN14" s="326"/>
      <c r="EO14" s="326"/>
      <c r="EP14" s="326"/>
      <c r="EQ14" s="326"/>
      <c r="ER14" s="326"/>
      <c r="ES14" s="326"/>
      <c r="ET14" s="326"/>
      <c r="EU14" s="326"/>
      <c r="EV14" s="326"/>
      <c r="EW14" s="326"/>
      <c r="EX14" s="326"/>
      <c r="EY14" s="326"/>
      <c r="EZ14" s="326"/>
      <c r="FA14" s="326"/>
      <c r="FB14" s="326"/>
      <c r="FC14" s="326"/>
      <c r="FD14" s="326"/>
      <c r="FE14" s="326"/>
      <c r="FF14" s="326"/>
      <c r="FG14" s="326"/>
      <c r="FH14" s="326"/>
      <c r="FI14" s="326"/>
      <c r="FJ14" s="326"/>
      <c r="FK14" s="326"/>
      <c r="FL14" s="326"/>
      <c r="FM14" s="326"/>
      <c r="FN14" s="326"/>
      <c r="FO14" s="326"/>
      <c r="FP14" s="326"/>
      <c r="FQ14" s="326"/>
      <c r="FR14" s="326"/>
      <c r="FS14" s="326"/>
    </row>
    <row r="15" s="318" customFormat="true" ht="16.5" hidden="false" customHeight="true" outlineLevel="0" collapsed="false">
      <c r="B15" s="319"/>
      <c r="C15" s="320" t="n">
        <v>2</v>
      </c>
      <c r="D15" s="339" t="s">
        <v>166</v>
      </c>
      <c r="E15" s="340" t="s">
        <v>172</v>
      </c>
      <c r="F15" s="341"/>
      <c r="G15" s="341"/>
      <c r="H15" s="342" t="n">
        <v>12</v>
      </c>
      <c r="I15" s="343" t="n">
        <f aca="false">I12+TIME(0,H12,0)</f>
        <v>0.334027777777778</v>
      </c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6"/>
      <c r="AC15" s="326"/>
      <c r="AD15" s="326"/>
      <c r="AE15" s="326"/>
      <c r="AF15" s="326"/>
      <c r="AG15" s="326"/>
      <c r="AH15" s="326"/>
      <c r="AI15" s="326"/>
      <c r="AJ15" s="326"/>
      <c r="AK15" s="326"/>
      <c r="AL15" s="326"/>
      <c r="AM15" s="326"/>
      <c r="AN15" s="326"/>
      <c r="AO15" s="326"/>
      <c r="AP15" s="326"/>
      <c r="AQ15" s="326"/>
      <c r="AR15" s="326"/>
      <c r="AS15" s="326"/>
      <c r="AT15" s="326"/>
      <c r="AU15" s="326"/>
      <c r="AV15" s="326"/>
      <c r="AW15" s="326"/>
      <c r="AX15" s="326"/>
      <c r="AY15" s="326"/>
      <c r="AZ15" s="326"/>
      <c r="BA15" s="326"/>
      <c r="BB15" s="326"/>
      <c r="BC15" s="326"/>
      <c r="BD15" s="326"/>
      <c r="BE15" s="326"/>
      <c r="BF15" s="326"/>
      <c r="BG15" s="326"/>
      <c r="BH15" s="326"/>
      <c r="BI15" s="326"/>
      <c r="BJ15" s="326"/>
      <c r="BK15" s="326"/>
      <c r="BL15" s="326"/>
      <c r="BM15" s="326"/>
      <c r="BN15" s="326"/>
      <c r="BO15" s="326"/>
      <c r="BP15" s="326"/>
      <c r="BQ15" s="326"/>
      <c r="BR15" s="326"/>
      <c r="BS15" s="326"/>
      <c r="BT15" s="326"/>
      <c r="BU15" s="326"/>
      <c r="BV15" s="326"/>
      <c r="BW15" s="326"/>
      <c r="BX15" s="326"/>
      <c r="BY15" s="326"/>
      <c r="BZ15" s="326"/>
      <c r="CA15" s="326"/>
      <c r="CB15" s="326"/>
      <c r="CC15" s="326"/>
      <c r="CD15" s="326"/>
      <c r="CE15" s="326"/>
      <c r="CF15" s="326"/>
      <c r="CG15" s="326"/>
      <c r="CH15" s="326"/>
      <c r="CI15" s="326"/>
      <c r="CJ15" s="326"/>
      <c r="CK15" s="326"/>
      <c r="CL15" s="326"/>
      <c r="CM15" s="326"/>
      <c r="CN15" s="326"/>
      <c r="CO15" s="326"/>
      <c r="CP15" s="326"/>
      <c r="CQ15" s="326"/>
      <c r="CR15" s="326"/>
      <c r="CS15" s="326"/>
      <c r="CT15" s="326"/>
      <c r="CU15" s="326"/>
      <c r="CV15" s="326"/>
      <c r="CW15" s="326"/>
      <c r="CX15" s="326"/>
      <c r="CY15" s="326"/>
      <c r="CZ15" s="326"/>
      <c r="DA15" s="326"/>
      <c r="DB15" s="326"/>
      <c r="DC15" s="326"/>
      <c r="DD15" s="326"/>
      <c r="DE15" s="326"/>
      <c r="DF15" s="326"/>
      <c r="DG15" s="326"/>
      <c r="DH15" s="326"/>
      <c r="DI15" s="326"/>
      <c r="DJ15" s="326"/>
      <c r="DK15" s="326"/>
      <c r="DL15" s="326"/>
      <c r="DM15" s="326"/>
      <c r="DN15" s="326"/>
      <c r="DO15" s="326"/>
      <c r="DP15" s="326"/>
      <c r="DQ15" s="326"/>
      <c r="DR15" s="326"/>
      <c r="DS15" s="326"/>
      <c r="DT15" s="326"/>
      <c r="DU15" s="326"/>
      <c r="DV15" s="326"/>
      <c r="DW15" s="326"/>
      <c r="DX15" s="326"/>
      <c r="DY15" s="326"/>
      <c r="DZ15" s="326"/>
      <c r="EA15" s="326"/>
      <c r="EB15" s="326"/>
      <c r="EC15" s="326"/>
      <c r="ED15" s="326"/>
      <c r="EE15" s="326"/>
      <c r="EF15" s="326"/>
      <c r="EG15" s="326"/>
      <c r="EH15" s="326"/>
      <c r="EI15" s="326"/>
      <c r="EJ15" s="326"/>
      <c r="EK15" s="326"/>
      <c r="EL15" s="326"/>
      <c r="EM15" s="326"/>
      <c r="EN15" s="326"/>
      <c r="EO15" s="326"/>
      <c r="EP15" s="326"/>
      <c r="EQ15" s="326"/>
      <c r="ER15" s="326"/>
      <c r="ES15" s="326"/>
      <c r="ET15" s="326"/>
      <c r="EU15" s="326"/>
      <c r="EV15" s="326"/>
      <c r="EW15" s="326"/>
      <c r="EX15" s="326"/>
      <c r="EY15" s="326"/>
      <c r="EZ15" s="326"/>
      <c r="FA15" s="326"/>
      <c r="FB15" s="326"/>
      <c r="FC15" s="326"/>
      <c r="FD15" s="326"/>
      <c r="FE15" s="326"/>
      <c r="FF15" s="326"/>
      <c r="FG15" s="326"/>
      <c r="FH15" s="326"/>
      <c r="FI15" s="326"/>
      <c r="FJ15" s="326"/>
      <c r="FK15" s="326"/>
      <c r="FL15" s="326"/>
      <c r="FM15" s="326"/>
      <c r="FN15" s="326"/>
      <c r="FO15" s="326"/>
      <c r="FP15" s="326"/>
      <c r="FQ15" s="326"/>
      <c r="FR15" s="326"/>
      <c r="FS15" s="326"/>
    </row>
    <row r="16" s="344" customFormat="true" ht="16.5" hidden="false" customHeight="true" outlineLevel="0" collapsed="false">
      <c r="B16" s="345"/>
      <c r="C16" s="346" t="n">
        <v>2.1</v>
      </c>
      <c r="D16" s="347" t="s">
        <v>166</v>
      </c>
      <c r="E16" s="348" t="s">
        <v>173</v>
      </c>
      <c r="F16" s="349" t="s">
        <v>168</v>
      </c>
      <c r="G16" s="331" t="s">
        <v>169</v>
      </c>
      <c r="H16" s="350"/>
      <c r="I16" s="351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2"/>
      <c r="BS16" s="282"/>
      <c r="BT16" s="282"/>
      <c r="BU16" s="282"/>
      <c r="BV16" s="282"/>
      <c r="BW16" s="282"/>
      <c r="BX16" s="282"/>
      <c r="BY16" s="282"/>
      <c r="BZ16" s="282"/>
      <c r="CA16" s="282"/>
      <c r="CB16" s="282"/>
      <c r="CC16" s="282"/>
      <c r="CD16" s="282"/>
      <c r="CE16" s="282"/>
      <c r="CF16" s="282"/>
      <c r="CG16" s="282"/>
      <c r="CH16" s="282"/>
      <c r="CI16" s="282"/>
      <c r="CJ16" s="282"/>
      <c r="CK16" s="282"/>
      <c r="CL16" s="282"/>
      <c r="CM16" s="282"/>
      <c r="CN16" s="282"/>
      <c r="CO16" s="282"/>
      <c r="CP16" s="282"/>
      <c r="CQ16" s="282"/>
      <c r="CR16" s="282"/>
      <c r="CS16" s="282"/>
      <c r="CT16" s="282"/>
      <c r="CU16" s="282"/>
      <c r="CV16" s="282"/>
      <c r="CW16" s="282"/>
      <c r="CX16" s="282"/>
      <c r="CY16" s="282"/>
      <c r="CZ16" s="282"/>
      <c r="DA16" s="282"/>
      <c r="DB16" s="282"/>
      <c r="DC16" s="282"/>
      <c r="DD16" s="282"/>
      <c r="DE16" s="282"/>
      <c r="DF16" s="282"/>
      <c r="DG16" s="282"/>
      <c r="DH16" s="282"/>
      <c r="DI16" s="282"/>
      <c r="DJ16" s="282"/>
      <c r="DK16" s="282"/>
      <c r="DL16" s="282"/>
      <c r="DM16" s="282"/>
      <c r="DN16" s="282"/>
      <c r="DO16" s="282"/>
      <c r="DP16" s="282"/>
      <c r="DQ16" s="282"/>
      <c r="DR16" s="282"/>
      <c r="DS16" s="282"/>
      <c r="DT16" s="282"/>
      <c r="DU16" s="282"/>
      <c r="DV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2"/>
      <c r="EU16" s="282"/>
      <c r="EV16" s="282"/>
      <c r="EW16" s="282"/>
      <c r="EX16" s="282"/>
      <c r="EY16" s="282"/>
      <c r="EZ16" s="282"/>
      <c r="FA16" s="282"/>
      <c r="FB16" s="282"/>
      <c r="FC16" s="282"/>
      <c r="FD16" s="282"/>
      <c r="FE16" s="282"/>
      <c r="FF16" s="282"/>
      <c r="FG16" s="282"/>
      <c r="FH16" s="282"/>
      <c r="FI16" s="282"/>
      <c r="FJ16" s="282"/>
      <c r="FK16" s="282"/>
      <c r="FL16" s="282"/>
      <c r="FM16" s="282"/>
      <c r="FN16" s="282"/>
      <c r="FO16" s="282"/>
      <c r="FP16" s="282"/>
      <c r="FQ16" s="282"/>
      <c r="FR16" s="282"/>
      <c r="FS16" s="282"/>
    </row>
    <row r="17" s="312" customFormat="true" ht="16.5" hidden="false" customHeight="true" outlineLevel="0" collapsed="false">
      <c r="B17" s="352"/>
      <c r="C17" s="353" t="s">
        <v>174</v>
      </c>
      <c r="D17" s="354" t="s">
        <v>166</v>
      </c>
      <c r="E17" s="355" t="s">
        <v>175</v>
      </c>
      <c r="F17" s="349" t="s">
        <v>168</v>
      </c>
      <c r="G17" s="331" t="s">
        <v>169</v>
      </c>
      <c r="H17" s="350"/>
      <c r="I17" s="351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  <c r="EE17" s="317"/>
      <c r="EF17" s="317"/>
      <c r="EG17" s="317"/>
      <c r="EH17" s="317"/>
      <c r="EI17" s="317"/>
      <c r="EJ17" s="317"/>
      <c r="EK17" s="317"/>
      <c r="EL17" s="317"/>
      <c r="EM17" s="317"/>
      <c r="EN17" s="317"/>
      <c r="EO17" s="317"/>
      <c r="EP17" s="317"/>
      <c r="EQ17" s="317"/>
      <c r="ER17" s="317"/>
      <c r="ES17" s="317"/>
      <c r="ET17" s="317"/>
      <c r="EU17" s="317"/>
      <c r="EV17" s="317"/>
      <c r="EW17" s="317"/>
      <c r="EX17" s="317"/>
      <c r="EY17" s="317"/>
      <c r="EZ17" s="317"/>
      <c r="FA17" s="317"/>
      <c r="FB17" s="317"/>
      <c r="FC17" s="317"/>
      <c r="FD17" s="317"/>
      <c r="FE17" s="317"/>
      <c r="FF17" s="317"/>
      <c r="FG17" s="317"/>
      <c r="FH17" s="317"/>
      <c r="FI17" s="317"/>
      <c r="FJ17" s="317"/>
      <c r="FK17" s="317"/>
      <c r="FL17" s="317"/>
      <c r="FM17" s="317"/>
      <c r="FN17" s="317"/>
      <c r="FO17" s="317"/>
      <c r="FP17" s="317"/>
      <c r="FQ17" s="317"/>
      <c r="FR17" s="317"/>
      <c r="FS17" s="317"/>
    </row>
    <row r="18" s="312" customFormat="true" ht="16.5" hidden="false" customHeight="true" outlineLevel="0" collapsed="false">
      <c r="B18" s="352"/>
      <c r="C18" s="353" t="s">
        <v>176</v>
      </c>
      <c r="D18" s="354" t="s">
        <v>166</v>
      </c>
      <c r="E18" s="355" t="s">
        <v>177</v>
      </c>
      <c r="F18" s="349" t="s">
        <v>168</v>
      </c>
      <c r="G18" s="331" t="s">
        <v>169</v>
      </c>
      <c r="H18" s="350"/>
      <c r="I18" s="351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  <c r="EE18" s="317"/>
      <c r="EF18" s="317"/>
      <c r="EG18" s="317"/>
      <c r="EH18" s="317"/>
      <c r="EI18" s="317"/>
      <c r="EJ18" s="317"/>
      <c r="EK18" s="317"/>
      <c r="EL18" s="317"/>
      <c r="EM18" s="317"/>
      <c r="EN18" s="317"/>
      <c r="EO18" s="317"/>
      <c r="EP18" s="317"/>
      <c r="EQ18" s="317"/>
      <c r="ER18" s="317"/>
      <c r="ES18" s="317"/>
      <c r="ET18" s="317"/>
      <c r="EU18" s="317"/>
      <c r="EV18" s="317"/>
      <c r="EW18" s="317"/>
      <c r="EX18" s="317"/>
      <c r="EY18" s="317"/>
      <c r="EZ18" s="317"/>
      <c r="FA18" s="317"/>
      <c r="FB18" s="317"/>
      <c r="FC18" s="317"/>
      <c r="FD18" s="317"/>
      <c r="FE18" s="317"/>
      <c r="FF18" s="317"/>
      <c r="FG18" s="317"/>
      <c r="FH18" s="317"/>
      <c r="FI18" s="317"/>
      <c r="FJ18" s="317"/>
      <c r="FK18" s="317"/>
      <c r="FL18" s="317"/>
      <c r="FM18" s="317"/>
      <c r="FN18" s="317"/>
      <c r="FO18" s="317"/>
      <c r="FP18" s="317"/>
      <c r="FQ18" s="317"/>
      <c r="FR18" s="317"/>
      <c r="FS18" s="317"/>
    </row>
    <row r="19" s="312" customFormat="true" ht="16.5" hidden="false" customHeight="true" outlineLevel="0" collapsed="false">
      <c r="B19" s="352"/>
      <c r="C19" s="353" t="n">
        <v>2.2</v>
      </c>
      <c r="D19" s="354" t="s">
        <v>166</v>
      </c>
      <c r="E19" s="348" t="s">
        <v>178</v>
      </c>
      <c r="F19" s="349" t="s">
        <v>168</v>
      </c>
      <c r="G19" s="331" t="s">
        <v>179</v>
      </c>
      <c r="H19" s="350"/>
      <c r="I19" s="351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  <c r="EE19" s="317"/>
      <c r="EF19" s="317"/>
      <c r="EG19" s="317"/>
      <c r="EH19" s="317"/>
      <c r="EI19" s="317"/>
      <c r="EJ19" s="317"/>
      <c r="EK19" s="317"/>
      <c r="EL19" s="317"/>
      <c r="EM19" s="317"/>
      <c r="EN19" s="317"/>
      <c r="EO19" s="317"/>
      <c r="EP19" s="317"/>
      <c r="EQ19" s="317"/>
      <c r="ER19" s="317"/>
      <c r="ES19" s="317"/>
      <c r="ET19" s="317"/>
      <c r="EU19" s="317"/>
      <c r="EV19" s="317"/>
      <c r="EW19" s="317"/>
      <c r="EX19" s="317"/>
      <c r="EY19" s="317"/>
      <c r="EZ19" s="317"/>
      <c r="FA19" s="317"/>
      <c r="FB19" s="317"/>
      <c r="FC19" s="317"/>
      <c r="FD19" s="317"/>
      <c r="FE19" s="317"/>
      <c r="FF19" s="317"/>
      <c r="FG19" s="317"/>
      <c r="FH19" s="317"/>
      <c r="FI19" s="317"/>
      <c r="FJ19" s="317"/>
      <c r="FK19" s="317"/>
      <c r="FL19" s="317"/>
      <c r="FM19" s="317"/>
      <c r="FN19" s="317"/>
      <c r="FO19" s="317"/>
      <c r="FP19" s="317"/>
      <c r="FQ19" s="317"/>
      <c r="FR19" s="317"/>
      <c r="FS19" s="317"/>
    </row>
    <row r="20" s="312" customFormat="true" ht="16.5" hidden="false" customHeight="true" outlineLevel="0" collapsed="false">
      <c r="B20" s="356"/>
      <c r="C20" s="357" t="n">
        <v>2.3</v>
      </c>
      <c r="D20" s="358" t="s">
        <v>166</v>
      </c>
      <c r="E20" s="359" t="s">
        <v>180</v>
      </c>
      <c r="F20" s="360" t="s">
        <v>168</v>
      </c>
      <c r="G20" s="361" t="s">
        <v>179</v>
      </c>
      <c r="H20" s="362"/>
      <c r="I20" s="363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</row>
    <row r="21" s="318" customFormat="true" ht="16.5" hidden="false" customHeight="true" outlineLevel="0" collapsed="false">
      <c r="B21" s="334"/>
      <c r="C21" s="334"/>
      <c r="D21" s="336" t="s">
        <v>181</v>
      </c>
      <c r="E21" s="336"/>
      <c r="F21" s="336"/>
      <c r="G21" s="336"/>
      <c r="H21" s="337"/>
      <c r="I21" s="364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6"/>
      <c r="AE21" s="326"/>
      <c r="AF21" s="326"/>
      <c r="AG21" s="326"/>
      <c r="AH21" s="326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  <c r="AW21" s="326"/>
      <c r="AX21" s="326"/>
      <c r="AY21" s="326"/>
      <c r="AZ21" s="326"/>
      <c r="BA21" s="326"/>
      <c r="BB21" s="326"/>
      <c r="BC21" s="326"/>
      <c r="BD21" s="326"/>
      <c r="BE21" s="326"/>
      <c r="BF21" s="326"/>
      <c r="BG21" s="326"/>
      <c r="BH21" s="326"/>
      <c r="BI21" s="326"/>
      <c r="BJ21" s="326"/>
      <c r="BK21" s="326"/>
      <c r="BL21" s="326"/>
      <c r="BM21" s="326"/>
      <c r="BN21" s="326"/>
      <c r="BO21" s="326"/>
      <c r="BP21" s="326"/>
      <c r="BQ21" s="326"/>
      <c r="BR21" s="326"/>
      <c r="BS21" s="326"/>
      <c r="BT21" s="326"/>
      <c r="BU21" s="326"/>
      <c r="BV21" s="326"/>
      <c r="BW21" s="326"/>
      <c r="BX21" s="326"/>
      <c r="BY21" s="326"/>
      <c r="BZ21" s="326"/>
      <c r="CA21" s="326"/>
      <c r="CB21" s="326"/>
      <c r="CC21" s="326"/>
      <c r="CD21" s="326"/>
      <c r="CE21" s="326"/>
      <c r="CF21" s="326"/>
      <c r="CG21" s="326"/>
      <c r="CH21" s="326"/>
      <c r="CI21" s="326"/>
      <c r="CJ21" s="326"/>
      <c r="CK21" s="326"/>
      <c r="CL21" s="326"/>
      <c r="CM21" s="326"/>
      <c r="CN21" s="326"/>
      <c r="CO21" s="326"/>
      <c r="CP21" s="326"/>
      <c r="CQ21" s="326"/>
      <c r="CR21" s="326"/>
      <c r="CS21" s="326"/>
      <c r="CT21" s="326"/>
      <c r="CU21" s="326"/>
      <c r="CV21" s="326"/>
      <c r="CW21" s="326"/>
      <c r="CX21" s="326"/>
      <c r="CY21" s="326"/>
      <c r="CZ21" s="326"/>
      <c r="DA21" s="326"/>
      <c r="DB21" s="326"/>
      <c r="DC21" s="326"/>
      <c r="DD21" s="326"/>
      <c r="DE21" s="326"/>
      <c r="DF21" s="326"/>
      <c r="DG21" s="326"/>
      <c r="DH21" s="326"/>
      <c r="DI21" s="326"/>
      <c r="DJ21" s="326"/>
      <c r="DK21" s="326"/>
      <c r="DL21" s="326"/>
      <c r="DM21" s="326"/>
      <c r="DN21" s="326"/>
      <c r="DO21" s="326"/>
      <c r="DP21" s="326"/>
      <c r="DQ21" s="326"/>
      <c r="DR21" s="326"/>
      <c r="DS21" s="326"/>
      <c r="DT21" s="326"/>
      <c r="DU21" s="326"/>
      <c r="DV21" s="326"/>
      <c r="DW21" s="326"/>
      <c r="DX21" s="326"/>
      <c r="DY21" s="326"/>
      <c r="DZ21" s="326"/>
      <c r="EA21" s="326"/>
      <c r="EB21" s="326"/>
      <c r="EC21" s="326"/>
      <c r="ED21" s="326"/>
      <c r="EE21" s="326"/>
      <c r="EF21" s="326"/>
      <c r="EG21" s="326"/>
      <c r="EH21" s="326"/>
      <c r="EI21" s="326"/>
      <c r="EJ21" s="326"/>
      <c r="EK21" s="326"/>
      <c r="EL21" s="326"/>
      <c r="EM21" s="326"/>
      <c r="EN21" s="326"/>
      <c r="EO21" s="326"/>
      <c r="EP21" s="326"/>
      <c r="EQ21" s="326"/>
      <c r="ER21" s="326"/>
      <c r="ES21" s="326"/>
      <c r="ET21" s="326"/>
      <c r="EU21" s="326"/>
      <c r="EV21" s="326"/>
      <c r="EW21" s="326"/>
      <c r="EX21" s="326"/>
      <c r="EY21" s="326"/>
      <c r="EZ21" s="326"/>
      <c r="FA21" s="326"/>
      <c r="FB21" s="326"/>
      <c r="FC21" s="326"/>
      <c r="FD21" s="326"/>
      <c r="FE21" s="326"/>
      <c r="FF21" s="326"/>
      <c r="FG21" s="326"/>
      <c r="FH21" s="326"/>
      <c r="FI21" s="326"/>
      <c r="FJ21" s="326"/>
      <c r="FK21" s="326"/>
      <c r="FL21" s="326"/>
      <c r="FM21" s="326"/>
      <c r="FN21" s="326"/>
      <c r="FO21" s="326"/>
      <c r="FP21" s="326"/>
      <c r="FQ21" s="326"/>
      <c r="FR21" s="326"/>
      <c r="FS21" s="326"/>
    </row>
    <row r="22" s="318" customFormat="true" ht="16.5" hidden="false" customHeight="true" outlineLevel="0" collapsed="false">
      <c r="B22" s="334"/>
      <c r="C22" s="334"/>
      <c r="D22" s="336"/>
      <c r="E22" s="335"/>
      <c r="F22" s="336"/>
      <c r="G22" s="336"/>
      <c r="H22" s="337"/>
      <c r="I22" s="364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6"/>
      <c r="DQ22" s="326"/>
      <c r="DR22" s="326"/>
      <c r="DS22" s="326"/>
      <c r="DT22" s="326"/>
      <c r="DU22" s="326"/>
      <c r="DV22" s="326"/>
      <c r="DW22" s="326"/>
      <c r="DX22" s="326"/>
      <c r="DY22" s="326"/>
      <c r="DZ22" s="326"/>
      <c r="EA22" s="326"/>
      <c r="EB22" s="326"/>
      <c r="EC22" s="326"/>
      <c r="ED22" s="326"/>
      <c r="EE22" s="326"/>
      <c r="EF22" s="326"/>
      <c r="EG22" s="326"/>
      <c r="EH22" s="326"/>
      <c r="EI22" s="326"/>
      <c r="EJ22" s="326"/>
      <c r="EK22" s="326"/>
      <c r="EL22" s="326"/>
      <c r="EM22" s="326"/>
      <c r="EN22" s="326"/>
      <c r="EO22" s="326"/>
      <c r="EP22" s="326"/>
      <c r="EQ22" s="326"/>
      <c r="ER22" s="326"/>
      <c r="ES22" s="326"/>
      <c r="ET22" s="326"/>
      <c r="EU22" s="326"/>
      <c r="EV22" s="326"/>
      <c r="EW22" s="326"/>
      <c r="EX22" s="326"/>
      <c r="EY22" s="326"/>
      <c r="EZ22" s="326"/>
      <c r="FA22" s="326"/>
      <c r="FB22" s="326"/>
      <c r="FC22" s="326"/>
      <c r="FD22" s="326"/>
      <c r="FE22" s="326"/>
      <c r="FF22" s="326"/>
      <c r="FG22" s="326"/>
      <c r="FH22" s="326"/>
      <c r="FI22" s="326"/>
      <c r="FJ22" s="326"/>
      <c r="FK22" s="326"/>
      <c r="FL22" s="326"/>
      <c r="FM22" s="326"/>
      <c r="FN22" s="326"/>
      <c r="FO22" s="326"/>
      <c r="FP22" s="326"/>
      <c r="FQ22" s="326"/>
      <c r="FR22" s="326"/>
      <c r="FS22" s="326"/>
    </row>
    <row r="23" s="344" customFormat="true" ht="16.5" hidden="false" customHeight="true" outlineLevel="0" collapsed="false">
      <c r="B23" s="365"/>
      <c r="C23" s="366" t="n">
        <v>3</v>
      </c>
      <c r="D23" s="367" t="s">
        <v>182</v>
      </c>
      <c r="E23" s="368" t="s">
        <v>183</v>
      </c>
      <c r="F23" s="369" t="s">
        <v>168</v>
      </c>
      <c r="G23" s="370" t="s">
        <v>169</v>
      </c>
      <c r="H23" s="371" t="n">
        <v>2</v>
      </c>
      <c r="I23" s="372" t="n">
        <f aca="false">I15+TIME(0,H15,0)</f>
        <v>0.342361111111111</v>
      </c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</row>
    <row r="24" s="344" customFormat="true" ht="16.5" hidden="false" customHeight="true" outlineLevel="0" collapsed="false">
      <c r="B24" s="373"/>
      <c r="C24" s="373"/>
      <c r="D24" s="374"/>
      <c r="E24" s="375"/>
      <c r="F24" s="375"/>
      <c r="G24" s="336"/>
      <c r="H24" s="376"/>
      <c r="I24" s="338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</row>
    <row r="25" s="344" customFormat="true" ht="16.5" hidden="false" customHeight="true" outlineLevel="0" collapsed="false">
      <c r="B25" s="377"/>
      <c r="C25" s="378" t="n">
        <v>4</v>
      </c>
      <c r="D25" s="379" t="s">
        <v>182</v>
      </c>
      <c r="E25" s="322" t="s">
        <v>184</v>
      </c>
      <c r="F25" s="380" t="s">
        <v>168</v>
      </c>
      <c r="G25" s="323" t="s">
        <v>169</v>
      </c>
      <c r="H25" s="381" t="n">
        <v>2</v>
      </c>
      <c r="I25" s="382" t="n">
        <f aca="false">I23+TIME(0,H23,0)</f>
        <v>0.34375</v>
      </c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</row>
    <row r="26" s="318" customFormat="true" ht="16.5" hidden="false" customHeight="true" outlineLevel="0" collapsed="false">
      <c r="B26" s="383"/>
      <c r="C26" s="384" t="n">
        <v>4.1</v>
      </c>
      <c r="D26" s="385" t="s">
        <v>185</v>
      </c>
      <c r="E26" s="386" t="s">
        <v>186</v>
      </c>
      <c r="F26" s="361" t="s">
        <v>168</v>
      </c>
      <c r="G26" s="361" t="s">
        <v>171</v>
      </c>
      <c r="H26" s="362"/>
      <c r="I26" s="363"/>
      <c r="J26" s="326"/>
      <c r="K26" s="326"/>
      <c r="L26" s="326"/>
      <c r="M26" s="326"/>
      <c r="N26" s="326"/>
      <c r="O26" s="326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6"/>
      <c r="AC26" s="326"/>
      <c r="AD26" s="326"/>
      <c r="AE26" s="326"/>
      <c r="AF26" s="326"/>
      <c r="AG26" s="326"/>
      <c r="AH26" s="326"/>
      <c r="AI26" s="326"/>
      <c r="AJ26" s="326"/>
      <c r="AK26" s="326"/>
      <c r="AL26" s="326"/>
      <c r="AM26" s="326"/>
      <c r="AN26" s="326"/>
      <c r="AO26" s="326"/>
      <c r="AP26" s="326"/>
      <c r="AQ26" s="326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  <c r="BB26" s="326"/>
      <c r="BC26" s="326"/>
      <c r="BD26" s="326"/>
      <c r="BE26" s="326"/>
      <c r="BF26" s="326"/>
      <c r="BG26" s="326"/>
      <c r="BH26" s="326"/>
      <c r="BI26" s="326"/>
      <c r="BJ26" s="326"/>
      <c r="BK26" s="326"/>
      <c r="BL26" s="326"/>
      <c r="BM26" s="326"/>
      <c r="BN26" s="326"/>
      <c r="BO26" s="326"/>
      <c r="BP26" s="326"/>
      <c r="BQ26" s="326"/>
      <c r="BR26" s="326"/>
      <c r="BS26" s="326"/>
      <c r="BT26" s="326"/>
      <c r="BU26" s="326"/>
      <c r="BV26" s="326"/>
      <c r="BW26" s="326"/>
      <c r="BX26" s="326"/>
      <c r="BY26" s="326"/>
      <c r="BZ26" s="326"/>
      <c r="CA26" s="326"/>
      <c r="CB26" s="326"/>
      <c r="CC26" s="326"/>
      <c r="CD26" s="326"/>
      <c r="CE26" s="326"/>
      <c r="CF26" s="326"/>
      <c r="CG26" s="326"/>
      <c r="CH26" s="326"/>
      <c r="CI26" s="326"/>
      <c r="CJ26" s="326"/>
      <c r="CK26" s="326"/>
      <c r="CL26" s="326"/>
      <c r="CM26" s="326"/>
      <c r="CN26" s="326"/>
      <c r="CO26" s="326"/>
      <c r="CP26" s="326"/>
      <c r="CQ26" s="326"/>
      <c r="CR26" s="326"/>
      <c r="CS26" s="326"/>
      <c r="CT26" s="326"/>
      <c r="CU26" s="326"/>
      <c r="CV26" s="326"/>
      <c r="CW26" s="326"/>
      <c r="CX26" s="326"/>
      <c r="CY26" s="326"/>
      <c r="CZ26" s="326"/>
      <c r="DA26" s="326"/>
      <c r="DB26" s="326"/>
      <c r="DC26" s="326"/>
      <c r="DD26" s="326"/>
      <c r="DE26" s="326"/>
      <c r="DF26" s="326"/>
      <c r="DG26" s="326"/>
      <c r="DH26" s="326"/>
      <c r="DI26" s="326"/>
      <c r="DJ26" s="326"/>
      <c r="DK26" s="326"/>
      <c r="DL26" s="326"/>
      <c r="DM26" s="326"/>
      <c r="DN26" s="326"/>
      <c r="DO26" s="326"/>
      <c r="DP26" s="326"/>
      <c r="DQ26" s="326"/>
      <c r="DR26" s="326"/>
      <c r="DS26" s="326"/>
      <c r="DT26" s="326"/>
      <c r="DU26" s="326"/>
      <c r="DV26" s="326"/>
      <c r="DW26" s="326"/>
      <c r="DX26" s="326"/>
      <c r="DY26" s="326"/>
      <c r="DZ26" s="326"/>
      <c r="EA26" s="326"/>
      <c r="EB26" s="326"/>
      <c r="EC26" s="326"/>
      <c r="ED26" s="326"/>
      <c r="EE26" s="326"/>
      <c r="EF26" s="326"/>
      <c r="EG26" s="326"/>
      <c r="EH26" s="326"/>
      <c r="EI26" s="326"/>
      <c r="EJ26" s="326"/>
      <c r="EK26" s="326"/>
      <c r="EL26" s="326"/>
      <c r="EM26" s="326"/>
      <c r="EN26" s="326"/>
      <c r="EO26" s="326"/>
      <c r="EP26" s="326"/>
      <c r="EQ26" s="326"/>
      <c r="ER26" s="326"/>
      <c r="ES26" s="326"/>
      <c r="ET26" s="326"/>
      <c r="EU26" s="326"/>
      <c r="EV26" s="326"/>
      <c r="EW26" s="326"/>
      <c r="EX26" s="326"/>
      <c r="EY26" s="326"/>
      <c r="EZ26" s="326"/>
      <c r="FA26" s="326"/>
      <c r="FB26" s="326"/>
      <c r="FC26" s="326"/>
      <c r="FD26" s="326"/>
      <c r="FE26" s="326"/>
      <c r="FF26" s="326"/>
      <c r="FG26" s="326"/>
      <c r="FH26" s="326"/>
      <c r="FI26" s="326"/>
      <c r="FJ26" s="326"/>
      <c r="FK26" s="326"/>
      <c r="FL26" s="326"/>
      <c r="FM26" s="326"/>
      <c r="FN26" s="326"/>
      <c r="FO26" s="326"/>
      <c r="FP26" s="326"/>
      <c r="FQ26" s="326"/>
      <c r="FR26" s="326"/>
      <c r="FS26" s="326"/>
    </row>
    <row r="27" s="318" customFormat="true" ht="16.5" hidden="false" customHeight="true" outlineLevel="0" collapsed="false">
      <c r="B27" s="334"/>
      <c r="C27" s="334"/>
      <c r="D27" s="335"/>
      <c r="E27" s="387"/>
      <c r="F27" s="336"/>
      <c r="G27" s="336"/>
      <c r="H27" s="376"/>
      <c r="I27" s="388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6"/>
      <c r="DQ27" s="326"/>
      <c r="DR27" s="326"/>
      <c r="DS27" s="326"/>
      <c r="DT27" s="326"/>
      <c r="DU27" s="326"/>
      <c r="DV27" s="326"/>
      <c r="DW27" s="326"/>
      <c r="DX27" s="326"/>
      <c r="DY27" s="326"/>
      <c r="DZ27" s="326"/>
      <c r="EA27" s="326"/>
      <c r="EB27" s="326"/>
      <c r="EC27" s="326"/>
      <c r="ED27" s="326"/>
      <c r="EE27" s="326"/>
      <c r="EF27" s="326"/>
      <c r="EG27" s="326"/>
      <c r="EH27" s="326"/>
      <c r="EI27" s="326"/>
      <c r="EJ27" s="326"/>
      <c r="EK27" s="326"/>
      <c r="EL27" s="326"/>
      <c r="EM27" s="326"/>
      <c r="EN27" s="326"/>
      <c r="EO27" s="326"/>
      <c r="EP27" s="326"/>
      <c r="EQ27" s="326"/>
      <c r="ER27" s="326"/>
      <c r="ES27" s="326"/>
      <c r="ET27" s="326"/>
      <c r="EU27" s="326"/>
      <c r="EV27" s="326"/>
      <c r="EW27" s="326"/>
      <c r="EX27" s="326"/>
      <c r="EY27" s="326"/>
      <c r="EZ27" s="326"/>
      <c r="FA27" s="326"/>
      <c r="FB27" s="326"/>
      <c r="FC27" s="326"/>
      <c r="FD27" s="326"/>
      <c r="FE27" s="326"/>
      <c r="FF27" s="326"/>
      <c r="FG27" s="326"/>
      <c r="FH27" s="326"/>
      <c r="FI27" s="326"/>
      <c r="FJ27" s="326"/>
      <c r="FK27" s="326"/>
      <c r="FL27" s="326"/>
      <c r="FM27" s="326"/>
      <c r="FN27" s="326"/>
      <c r="FO27" s="326"/>
      <c r="FP27" s="326"/>
      <c r="FQ27" s="326"/>
      <c r="FR27" s="326"/>
      <c r="FS27" s="326"/>
    </row>
    <row r="28" s="318" customFormat="true" ht="16.5" hidden="false" customHeight="true" outlineLevel="0" collapsed="false">
      <c r="B28" s="319"/>
      <c r="C28" s="320" t="n">
        <v>5</v>
      </c>
      <c r="D28" s="321"/>
      <c r="E28" s="340" t="s">
        <v>187</v>
      </c>
      <c r="F28" s="341"/>
      <c r="G28" s="341"/>
      <c r="H28" s="324"/>
      <c r="I28" s="382"/>
      <c r="J28" s="326"/>
      <c r="K28" s="326"/>
      <c r="L28" s="326"/>
      <c r="M28" s="326"/>
      <c r="N28" s="326"/>
      <c r="O28" s="326"/>
      <c r="P28" s="326"/>
      <c r="Q28" s="326"/>
      <c r="R28" s="326"/>
      <c r="S28" s="326"/>
      <c r="T28" s="326"/>
      <c r="U28" s="326"/>
      <c r="V28" s="326"/>
      <c r="W28" s="326"/>
      <c r="X28" s="326"/>
      <c r="Y28" s="326"/>
      <c r="Z28" s="326"/>
      <c r="AA28" s="326"/>
      <c r="AB28" s="326"/>
      <c r="AC28" s="326"/>
      <c r="AD28" s="326"/>
      <c r="AE28" s="326"/>
      <c r="AF28" s="326"/>
      <c r="AG28" s="326"/>
      <c r="AH28" s="326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  <c r="AW28" s="326"/>
      <c r="AX28" s="326"/>
      <c r="AY28" s="326"/>
      <c r="AZ28" s="326"/>
      <c r="BA28" s="326"/>
      <c r="BB28" s="326"/>
      <c r="BC28" s="326"/>
      <c r="BD28" s="326"/>
      <c r="BE28" s="326"/>
      <c r="BF28" s="326"/>
      <c r="BG28" s="326"/>
      <c r="BH28" s="326"/>
      <c r="BI28" s="326"/>
      <c r="BJ28" s="326"/>
      <c r="BK28" s="326"/>
      <c r="BL28" s="326"/>
      <c r="BM28" s="326"/>
      <c r="BN28" s="326"/>
      <c r="BO28" s="326"/>
      <c r="BP28" s="326"/>
      <c r="BQ28" s="326"/>
      <c r="BR28" s="326"/>
      <c r="BS28" s="326"/>
      <c r="BT28" s="326"/>
      <c r="BU28" s="326"/>
      <c r="BV28" s="326"/>
      <c r="BW28" s="326"/>
      <c r="BX28" s="326"/>
      <c r="BY28" s="326"/>
      <c r="BZ28" s="326"/>
      <c r="CA28" s="326"/>
      <c r="CB28" s="326"/>
      <c r="CC28" s="326"/>
      <c r="CD28" s="326"/>
      <c r="CE28" s="326"/>
      <c r="CF28" s="326"/>
      <c r="CG28" s="326"/>
      <c r="CH28" s="326"/>
      <c r="CI28" s="326"/>
      <c r="CJ28" s="326"/>
      <c r="CK28" s="326"/>
      <c r="CL28" s="326"/>
      <c r="CM28" s="326"/>
      <c r="CN28" s="326"/>
      <c r="CO28" s="326"/>
      <c r="CP28" s="326"/>
      <c r="CQ28" s="326"/>
      <c r="CR28" s="326"/>
      <c r="CS28" s="326"/>
      <c r="CT28" s="326"/>
      <c r="CU28" s="326"/>
      <c r="CV28" s="326"/>
      <c r="CW28" s="326"/>
      <c r="CX28" s="326"/>
      <c r="CY28" s="326"/>
      <c r="CZ28" s="326"/>
      <c r="DA28" s="326"/>
      <c r="DB28" s="326"/>
      <c r="DC28" s="326"/>
      <c r="DD28" s="326"/>
      <c r="DE28" s="326"/>
      <c r="DF28" s="326"/>
      <c r="DG28" s="326"/>
      <c r="DH28" s="326"/>
      <c r="DI28" s="326"/>
      <c r="DJ28" s="326"/>
      <c r="DK28" s="326"/>
      <c r="DL28" s="326"/>
      <c r="DM28" s="326"/>
      <c r="DN28" s="326"/>
      <c r="DO28" s="326"/>
      <c r="DP28" s="326"/>
      <c r="DQ28" s="326"/>
      <c r="DR28" s="326"/>
      <c r="DS28" s="326"/>
      <c r="DT28" s="326"/>
      <c r="DU28" s="326"/>
      <c r="DV28" s="326"/>
      <c r="DW28" s="326"/>
      <c r="DX28" s="326"/>
      <c r="DY28" s="326"/>
      <c r="DZ28" s="326"/>
      <c r="EA28" s="326"/>
      <c r="EB28" s="326"/>
      <c r="EC28" s="326"/>
      <c r="ED28" s="326"/>
      <c r="EE28" s="326"/>
      <c r="EF28" s="326"/>
      <c r="EG28" s="326"/>
      <c r="EH28" s="326"/>
      <c r="EI28" s="326"/>
      <c r="EJ28" s="326"/>
      <c r="EK28" s="326"/>
      <c r="EL28" s="326"/>
      <c r="EM28" s="326"/>
      <c r="EN28" s="326"/>
      <c r="EO28" s="326"/>
      <c r="EP28" s="326"/>
      <c r="EQ28" s="326"/>
      <c r="ER28" s="326"/>
      <c r="ES28" s="326"/>
      <c r="ET28" s="326"/>
      <c r="EU28" s="326"/>
      <c r="EV28" s="326"/>
      <c r="EW28" s="326"/>
      <c r="EX28" s="326"/>
      <c r="EY28" s="326"/>
      <c r="EZ28" s="326"/>
      <c r="FA28" s="326"/>
      <c r="FB28" s="326"/>
      <c r="FC28" s="326"/>
      <c r="FD28" s="326"/>
      <c r="FE28" s="326"/>
      <c r="FF28" s="326"/>
      <c r="FG28" s="326"/>
      <c r="FH28" s="326"/>
      <c r="FI28" s="326"/>
      <c r="FJ28" s="326"/>
      <c r="FK28" s="326"/>
      <c r="FL28" s="326"/>
      <c r="FM28" s="326"/>
      <c r="FN28" s="326"/>
      <c r="FO28" s="326"/>
      <c r="FP28" s="326"/>
      <c r="FQ28" s="326"/>
      <c r="FR28" s="326"/>
      <c r="FS28" s="326"/>
    </row>
    <row r="29" s="318" customFormat="true" ht="16.5" hidden="false" customHeight="true" outlineLevel="0" collapsed="false">
      <c r="B29" s="327"/>
      <c r="C29" s="328" t="n">
        <v>5.1</v>
      </c>
      <c r="D29" s="329" t="s">
        <v>188</v>
      </c>
      <c r="E29" s="330" t="s">
        <v>189</v>
      </c>
      <c r="F29" s="331" t="s">
        <v>168</v>
      </c>
      <c r="G29" s="331" t="s">
        <v>169</v>
      </c>
      <c r="H29" s="332" t="n">
        <v>2</v>
      </c>
      <c r="I29" s="333" t="n">
        <f aca="false">I23+TIME(0,H23,0)</f>
        <v>0.34375</v>
      </c>
      <c r="J29" s="326"/>
      <c r="K29" s="326"/>
      <c r="L29" s="326"/>
      <c r="M29" s="326"/>
      <c r="N29" s="326"/>
      <c r="O29" s="326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6"/>
      <c r="AC29" s="326"/>
      <c r="AD29" s="326"/>
      <c r="AE29" s="326"/>
      <c r="AF29" s="326"/>
      <c r="AG29" s="326"/>
      <c r="AH29" s="326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  <c r="BB29" s="326"/>
      <c r="BC29" s="326"/>
      <c r="BD29" s="326"/>
      <c r="BE29" s="326"/>
      <c r="BF29" s="326"/>
      <c r="BG29" s="326"/>
      <c r="BH29" s="326"/>
      <c r="BI29" s="326"/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6"/>
      <c r="BU29" s="326"/>
      <c r="BV29" s="326"/>
      <c r="BW29" s="326"/>
      <c r="BX29" s="326"/>
      <c r="BY29" s="326"/>
      <c r="BZ29" s="326"/>
      <c r="CA29" s="326"/>
      <c r="CB29" s="326"/>
      <c r="CC29" s="326"/>
      <c r="CD29" s="326"/>
      <c r="CE29" s="326"/>
      <c r="CF29" s="326"/>
      <c r="CG29" s="326"/>
      <c r="CH29" s="326"/>
      <c r="CI29" s="326"/>
      <c r="CJ29" s="326"/>
      <c r="CK29" s="326"/>
      <c r="CL29" s="326"/>
      <c r="CM29" s="326"/>
      <c r="CN29" s="326"/>
      <c r="CO29" s="326"/>
      <c r="CP29" s="326"/>
      <c r="CQ29" s="326"/>
      <c r="CR29" s="326"/>
      <c r="CS29" s="326"/>
      <c r="CT29" s="326"/>
      <c r="CU29" s="326"/>
      <c r="CV29" s="326"/>
      <c r="CW29" s="326"/>
      <c r="CX29" s="326"/>
      <c r="CY29" s="326"/>
      <c r="CZ29" s="326"/>
      <c r="DA29" s="326"/>
      <c r="DB29" s="326"/>
      <c r="DC29" s="326"/>
      <c r="DD29" s="326"/>
      <c r="DE29" s="326"/>
      <c r="DF29" s="326"/>
      <c r="DG29" s="326"/>
      <c r="DH29" s="326"/>
      <c r="DI29" s="326"/>
      <c r="DJ29" s="326"/>
      <c r="DK29" s="326"/>
      <c r="DL29" s="326"/>
      <c r="DM29" s="326"/>
      <c r="DN29" s="326"/>
      <c r="DO29" s="326"/>
      <c r="DP29" s="326"/>
      <c r="DQ29" s="326"/>
      <c r="DR29" s="326"/>
      <c r="DS29" s="326"/>
      <c r="DT29" s="326"/>
      <c r="DU29" s="326"/>
      <c r="DV29" s="326"/>
      <c r="DW29" s="326"/>
      <c r="DX29" s="326"/>
      <c r="DY29" s="326"/>
      <c r="DZ29" s="326"/>
      <c r="EA29" s="326"/>
      <c r="EB29" s="326"/>
      <c r="EC29" s="326"/>
      <c r="ED29" s="326"/>
      <c r="EE29" s="326"/>
      <c r="EF29" s="326"/>
      <c r="EG29" s="326"/>
      <c r="EH29" s="326"/>
      <c r="EI29" s="326"/>
      <c r="EJ29" s="326"/>
      <c r="EK29" s="326"/>
      <c r="EL29" s="326"/>
      <c r="EM29" s="326"/>
      <c r="EN29" s="326"/>
      <c r="EO29" s="326"/>
      <c r="EP29" s="326"/>
      <c r="EQ29" s="326"/>
      <c r="ER29" s="326"/>
      <c r="ES29" s="326"/>
      <c r="ET29" s="326"/>
      <c r="EU29" s="326"/>
      <c r="EV29" s="326"/>
      <c r="EW29" s="326"/>
      <c r="EX29" s="326"/>
      <c r="EY29" s="326"/>
      <c r="EZ29" s="326"/>
      <c r="FA29" s="326"/>
      <c r="FB29" s="326"/>
      <c r="FC29" s="326"/>
      <c r="FD29" s="326"/>
      <c r="FE29" s="326"/>
      <c r="FF29" s="326"/>
      <c r="FG29" s="326"/>
      <c r="FH29" s="326"/>
      <c r="FI29" s="326"/>
      <c r="FJ29" s="326"/>
      <c r="FK29" s="326"/>
      <c r="FL29" s="326"/>
      <c r="FM29" s="326"/>
      <c r="FN29" s="326"/>
      <c r="FO29" s="326"/>
      <c r="FP29" s="326"/>
      <c r="FQ29" s="326"/>
      <c r="FR29" s="326"/>
      <c r="FS29" s="326"/>
    </row>
    <row r="30" s="344" customFormat="true" ht="16.5" hidden="false" customHeight="true" outlineLevel="0" collapsed="false">
      <c r="B30" s="352"/>
      <c r="C30" s="353" t="s">
        <v>190</v>
      </c>
      <c r="D30" s="329" t="s">
        <v>191</v>
      </c>
      <c r="E30" s="355" t="s">
        <v>192</v>
      </c>
      <c r="F30" s="349" t="s">
        <v>168</v>
      </c>
      <c r="G30" s="331" t="s">
        <v>193</v>
      </c>
      <c r="H30" s="350"/>
      <c r="I30" s="351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</row>
    <row r="31" s="318" customFormat="true" ht="16.5" hidden="false" customHeight="true" outlineLevel="0" collapsed="false">
      <c r="B31" s="327"/>
      <c r="C31" s="328" t="n">
        <v>5.2</v>
      </c>
      <c r="D31" s="329" t="s">
        <v>191</v>
      </c>
      <c r="E31" s="330" t="s">
        <v>194</v>
      </c>
      <c r="F31" s="331" t="s">
        <v>168</v>
      </c>
      <c r="G31" s="331" t="s">
        <v>169</v>
      </c>
      <c r="H31" s="332" t="n">
        <v>2</v>
      </c>
      <c r="I31" s="333" t="n">
        <f aca="false">I29+TIME(0,H29,0)</f>
        <v>0.345138888888889</v>
      </c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6"/>
      <c r="BD31" s="326"/>
      <c r="BE31" s="326"/>
      <c r="BF31" s="326"/>
      <c r="BG31" s="326"/>
      <c r="BH31" s="326"/>
      <c r="BI31" s="326"/>
      <c r="BJ31" s="326"/>
      <c r="BK31" s="326"/>
      <c r="BL31" s="326"/>
      <c r="BM31" s="326"/>
      <c r="BN31" s="326"/>
      <c r="BO31" s="326"/>
      <c r="BP31" s="326"/>
      <c r="BQ31" s="326"/>
      <c r="BR31" s="326"/>
      <c r="BS31" s="326"/>
      <c r="BT31" s="326"/>
      <c r="BU31" s="326"/>
      <c r="BV31" s="326"/>
      <c r="BW31" s="326"/>
      <c r="BX31" s="326"/>
      <c r="BY31" s="326"/>
      <c r="BZ31" s="326"/>
      <c r="CA31" s="326"/>
      <c r="CB31" s="326"/>
      <c r="CC31" s="326"/>
      <c r="CD31" s="326"/>
      <c r="CE31" s="326"/>
      <c r="CF31" s="326"/>
      <c r="CG31" s="326"/>
      <c r="CH31" s="326"/>
      <c r="CI31" s="326"/>
      <c r="CJ31" s="326"/>
      <c r="CK31" s="326"/>
      <c r="CL31" s="326"/>
      <c r="CM31" s="326"/>
      <c r="CN31" s="326"/>
      <c r="CO31" s="326"/>
      <c r="CP31" s="326"/>
      <c r="CQ31" s="326"/>
      <c r="CR31" s="326"/>
      <c r="CS31" s="326"/>
      <c r="CT31" s="326"/>
      <c r="CU31" s="326"/>
      <c r="CV31" s="326"/>
      <c r="CW31" s="326"/>
      <c r="CX31" s="326"/>
      <c r="CY31" s="326"/>
      <c r="CZ31" s="326"/>
      <c r="DA31" s="326"/>
      <c r="DB31" s="326"/>
      <c r="DC31" s="326"/>
      <c r="DD31" s="326"/>
      <c r="DE31" s="326"/>
      <c r="DF31" s="326"/>
      <c r="DG31" s="326"/>
      <c r="DH31" s="326"/>
      <c r="DI31" s="326"/>
      <c r="DJ31" s="326"/>
      <c r="DK31" s="326"/>
      <c r="DL31" s="326"/>
      <c r="DM31" s="326"/>
      <c r="DN31" s="326"/>
      <c r="DO31" s="326"/>
      <c r="DP31" s="326"/>
      <c r="DQ31" s="326"/>
      <c r="DR31" s="326"/>
      <c r="DS31" s="326"/>
      <c r="DT31" s="326"/>
      <c r="DU31" s="326"/>
      <c r="DV31" s="326"/>
      <c r="DW31" s="326"/>
      <c r="DX31" s="326"/>
      <c r="DY31" s="326"/>
      <c r="DZ31" s="326"/>
      <c r="EA31" s="326"/>
      <c r="EB31" s="326"/>
      <c r="EC31" s="326"/>
      <c r="ED31" s="326"/>
      <c r="EE31" s="326"/>
      <c r="EF31" s="326"/>
      <c r="EG31" s="326"/>
      <c r="EH31" s="326"/>
      <c r="EI31" s="326"/>
      <c r="EJ31" s="326"/>
      <c r="EK31" s="326"/>
      <c r="EL31" s="326"/>
      <c r="EM31" s="326"/>
      <c r="EN31" s="326"/>
      <c r="EO31" s="326"/>
      <c r="EP31" s="326"/>
      <c r="EQ31" s="326"/>
      <c r="ER31" s="326"/>
      <c r="ES31" s="326"/>
      <c r="ET31" s="326"/>
      <c r="EU31" s="326"/>
      <c r="EV31" s="326"/>
      <c r="EW31" s="326"/>
      <c r="EX31" s="326"/>
      <c r="EY31" s="326"/>
      <c r="EZ31" s="326"/>
      <c r="FA31" s="326"/>
      <c r="FB31" s="326"/>
      <c r="FC31" s="326"/>
      <c r="FD31" s="326"/>
      <c r="FE31" s="326"/>
      <c r="FF31" s="326"/>
      <c r="FG31" s="326"/>
      <c r="FH31" s="326"/>
      <c r="FI31" s="326"/>
      <c r="FJ31" s="326"/>
      <c r="FK31" s="326"/>
      <c r="FL31" s="326"/>
      <c r="FM31" s="326"/>
      <c r="FN31" s="326"/>
      <c r="FO31" s="326"/>
      <c r="FP31" s="326"/>
      <c r="FQ31" s="326"/>
      <c r="FR31" s="326"/>
      <c r="FS31" s="326"/>
    </row>
    <row r="32" s="318" customFormat="true" ht="16.5" hidden="false" customHeight="true" outlineLevel="0" collapsed="false">
      <c r="B32" s="327"/>
      <c r="C32" s="328" t="s">
        <v>195</v>
      </c>
      <c r="D32" s="329" t="s">
        <v>191</v>
      </c>
      <c r="E32" s="389" t="s">
        <v>196</v>
      </c>
      <c r="F32" s="331"/>
      <c r="G32" s="331"/>
      <c r="H32" s="332"/>
      <c r="I32" s="333"/>
      <c r="J32" s="326"/>
      <c r="K32" s="326"/>
      <c r="L32" s="326"/>
      <c r="M32" s="326"/>
      <c r="N32" s="326"/>
      <c r="O32" s="326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326"/>
      <c r="AD32" s="326"/>
      <c r="AE32" s="326"/>
      <c r="AF32" s="326"/>
      <c r="AG32" s="326"/>
      <c r="AH32" s="326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  <c r="BB32" s="326"/>
      <c r="BC32" s="326"/>
      <c r="BD32" s="326"/>
      <c r="BE32" s="326"/>
      <c r="BF32" s="326"/>
      <c r="BG32" s="326"/>
      <c r="BH32" s="326"/>
      <c r="BI32" s="326"/>
      <c r="BJ32" s="326"/>
      <c r="BK32" s="326"/>
      <c r="BL32" s="326"/>
      <c r="BM32" s="326"/>
      <c r="BN32" s="326"/>
      <c r="BO32" s="326"/>
      <c r="BP32" s="326"/>
      <c r="BQ32" s="326"/>
      <c r="BR32" s="326"/>
      <c r="BS32" s="326"/>
      <c r="BT32" s="326"/>
      <c r="BU32" s="326"/>
      <c r="BV32" s="326"/>
      <c r="BW32" s="326"/>
      <c r="BX32" s="326"/>
      <c r="BY32" s="326"/>
      <c r="BZ32" s="326"/>
      <c r="CA32" s="326"/>
      <c r="CB32" s="326"/>
      <c r="CC32" s="326"/>
      <c r="CD32" s="326"/>
      <c r="CE32" s="326"/>
      <c r="CF32" s="326"/>
      <c r="CG32" s="326"/>
      <c r="CH32" s="326"/>
      <c r="CI32" s="326"/>
      <c r="CJ32" s="326"/>
      <c r="CK32" s="326"/>
      <c r="CL32" s="326"/>
      <c r="CM32" s="326"/>
      <c r="CN32" s="326"/>
      <c r="CO32" s="326"/>
      <c r="CP32" s="326"/>
      <c r="CQ32" s="326"/>
      <c r="CR32" s="326"/>
      <c r="CS32" s="326"/>
      <c r="CT32" s="326"/>
      <c r="CU32" s="326"/>
      <c r="CV32" s="326"/>
      <c r="CW32" s="326"/>
      <c r="CX32" s="326"/>
      <c r="CY32" s="326"/>
      <c r="CZ32" s="326"/>
      <c r="DA32" s="326"/>
      <c r="DB32" s="326"/>
      <c r="DC32" s="326"/>
      <c r="DD32" s="326"/>
      <c r="DE32" s="326"/>
      <c r="DF32" s="326"/>
      <c r="DG32" s="326"/>
      <c r="DH32" s="326"/>
      <c r="DI32" s="326"/>
      <c r="DJ32" s="326"/>
      <c r="DK32" s="326"/>
      <c r="DL32" s="326"/>
      <c r="DM32" s="326"/>
      <c r="DN32" s="326"/>
      <c r="DO32" s="326"/>
      <c r="DP32" s="326"/>
      <c r="DQ32" s="326"/>
      <c r="DR32" s="326"/>
      <c r="DS32" s="326"/>
      <c r="DT32" s="326"/>
      <c r="DU32" s="326"/>
      <c r="DV32" s="326"/>
      <c r="DW32" s="326"/>
      <c r="DX32" s="326"/>
      <c r="DY32" s="326"/>
      <c r="DZ32" s="326"/>
      <c r="EA32" s="326"/>
      <c r="EB32" s="326"/>
      <c r="EC32" s="326"/>
      <c r="ED32" s="326"/>
      <c r="EE32" s="326"/>
      <c r="EF32" s="326"/>
      <c r="EG32" s="326"/>
      <c r="EH32" s="326"/>
      <c r="EI32" s="326"/>
      <c r="EJ32" s="326"/>
      <c r="EK32" s="326"/>
      <c r="EL32" s="326"/>
      <c r="EM32" s="326"/>
      <c r="EN32" s="326"/>
      <c r="EO32" s="326"/>
      <c r="EP32" s="326"/>
      <c r="EQ32" s="326"/>
      <c r="ER32" s="326"/>
      <c r="ES32" s="326"/>
      <c r="ET32" s="326"/>
      <c r="EU32" s="326"/>
      <c r="EV32" s="326"/>
      <c r="EW32" s="326"/>
      <c r="EX32" s="326"/>
      <c r="EY32" s="326"/>
      <c r="EZ32" s="326"/>
      <c r="FA32" s="326"/>
      <c r="FB32" s="326"/>
      <c r="FC32" s="326"/>
      <c r="FD32" s="326"/>
      <c r="FE32" s="326"/>
      <c r="FF32" s="326"/>
      <c r="FG32" s="326"/>
      <c r="FH32" s="326"/>
      <c r="FI32" s="326"/>
      <c r="FJ32" s="326"/>
      <c r="FK32" s="326"/>
      <c r="FL32" s="326"/>
      <c r="FM32" s="326"/>
      <c r="FN32" s="326"/>
      <c r="FO32" s="326"/>
      <c r="FP32" s="326"/>
      <c r="FQ32" s="326"/>
      <c r="FR32" s="326"/>
      <c r="FS32" s="326"/>
    </row>
    <row r="33" s="318" customFormat="true" ht="16.5" hidden="false" customHeight="true" outlineLevel="0" collapsed="false">
      <c r="B33" s="383"/>
      <c r="C33" s="384" t="s">
        <v>197</v>
      </c>
      <c r="D33" s="385" t="s">
        <v>191</v>
      </c>
      <c r="E33" s="390" t="s">
        <v>198</v>
      </c>
      <c r="F33" s="361"/>
      <c r="G33" s="361"/>
      <c r="H33" s="391"/>
      <c r="I33" s="392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6"/>
      <c r="BS33" s="326"/>
      <c r="BT33" s="326"/>
      <c r="BU33" s="326"/>
      <c r="BV33" s="326"/>
      <c r="BW33" s="326"/>
      <c r="BX33" s="326"/>
      <c r="BY33" s="326"/>
      <c r="BZ33" s="326"/>
      <c r="CA33" s="326"/>
      <c r="CB33" s="326"/>
      <c r="CC33" s="326"/>
      <c r="CD33" s="326"/>
      <c r="CE33" s="326"/>
      <c r="CF33" s="326"/>
      <c r="CG33" s="326"/>
      <c r="CH33" s="326"/>
      <c r="CI33" s="326"/>
      <c r="CJ33" s="326"/>
      <c r="CK33" s="326"/>
      <c r="CL33" s="326"/>
      <c r="CM33" s="326"/>
      <c r="CN33" s="326"/>
      <c r="CO33" s="326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6"/>
      <c r="DA33" s="326"/>
      <c r="DB33" s="326"/>
      <c r="DC33" s="326"/>
      <c r="DD33" s="326"/>
      <c r="DE33" s="326"/>
      <c r="DF33" s="326"/>
      <c r="DG33" s="326"/>
      <c r="DH33" s="326"/>
      <c r="DI33" s="326"/>
      <c r="DJ33" s="326"/>
      <c r="DK33" s="326"/>
      <c r="DL33" s="326"/>
      <c r="DM33" s="326"/>
      <c r="DN33" s="326"/>
      <c r="DO33" s="326"/>
      <c r="DP33" s="326"/>
      <c r="DQ33" s="326"/>
      <c r="DR33" s="326"/>
      <c r="DS33" s="326"/>
      <c r="DT33" s="326"/>
      <c r="DU33" s="326"/>
      <c r="DV33" s="326"/>
      <c r="DW33" s="326"/>
      <c r="DX33" s="326"/>
      <c r="DY33" s="326"/>
      <c r="DZ33" s="326"/>
      <c r="EA33" s="326"/>
      <c r="EB33" s="326"/>
      <c r="EC33" s="326"/>
      <c r="ED33" s="326"/>
      <c r="EE33" s="326"/>
      <c r="EF33" s="326"/>
      <c r="EG33" s="326"/>
      <c r="EH33" s="326"/>
      <c r="EI33" s="326"/>
      <c r="EJ33" s="326"/>
      <c r="EK33" s="326"/>
      <c r="EL33" s="326"/>
      <c r="EM33" s="326"/>
      <c r="EN33" s="326"/>
      <c r="EO33" s="326"/>
      <c r="EP33" s="326"/>
      <c r="EQ33" s="326"/>
      <c r="ER33" s="326"/>
      <c r="ES33" s="326"/>
      <c r="ET33" s="326"/>
      <c r="EU33" s="326"/>
      <c r="EV33" s="326"/>
      <c r="EW33" s="326"/>
      <c r="EX33" s="326"/>
      <c r="EY33" s="326"/>
      <c r="EZ33" s="326"/>
      <c r="FA33" s="326"/>
      <c r="FB33" s="326"/>
      <c r="FC33" s="326"/>
      <c r="FD33" s="326"/>
      <c r="FE33" s="326"/>
      <c r="FF33" s="326"/>
      <c r="FG33" s="326"/>
      <c r="FH33" s="326"/>
      <c r="FI33" s="326"/>
      <c r="FJ33" s="326"/>
      <c r="FK33" s="326"/>
      <c r="FL33" s="326"/>
      <c r="FM33" s="326"/>
      <c r="FN33" s="326"/>
      <c r="FO33" s="326"/>
      <c r="FP33" s="326"/>
      <c r="FQ33" s="326"/>
      <c r="FR33" s="326"/>
      <c r="FS33" s="326"/>
    </row>
    <row r="34" s="318" customFormat="true" ht="16.5" hidden="false" customHeight="true" outlineLevel="0" collapsed="false">
      <c r="B34" s="334"/>
      <c r="C34" s="334"/>
      <c r="D34" s="335"/>
      <c r="E34" s="393"/>
      <c r="F34" s="336"/>
      <c r="G34" s="336"/>
      <c r="H34" s="337"/>
      <c r="I34" s="338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6"/>
      <c r="Y34" s="326"/>
      <c r="Z34" s="326"/>
      <c r="AA34" s="326"/>
      <c r="AB34" s="326"/>
      <c r="AC34" s="326"/>
      <c r="AD34" s="326"/>
      <c r="AE34" s="326"/>
      <c r="AF34" s="326"/>
      <c r="AG34" s="326"/>
      <c r="AH34" s="326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  <c r="BB34" s="326"/>
      <c r="BC34" s="326"/>
      <c r="BD34" s="326"/>
      <c r="BE34" s="326"/>
      <c r="BF34" s="326"/>
      <c r="BG34" s="326"/>
      <c r="BH34" s="326"/>
      <c r="BI34" s="326"/>
      <c r="BJ34" s="326"/>
      <c r="BK34" s="326"/>
      <c r="BL34" s="326"/>
      <c r="BM34" s="326"/>
      <c r="BN34" s="326"/>
      <c r="BO34" s="326"/>
      <c r="BP34" s="326"/>
      <c r="BQ34" s="326"/>
      <c r="BR34" s="326"/>
      <c r="BS34" s="326"/>
      <c r="BT34" s="326"/>
      <c r="BU34" s="326"/>
      <c r="BV34" s="326"/>
      <c r="BW34" s="326"/>
      <c r="BX34" s="326"/>
      <c r="BY34" s="326"/>
      <c r="BZ34" s="326"/>
      <c r="CA34" s="326"/>
      <c r="CB34" s="326"/>
      <c r="CC34" s="326"/>
      <c r="CD34" s="326"/>
      <c r="CE34" s="326"/>
      <c r="CF34" s="326"/>
      <c r="CG34" s="326"/>
      <c r="CH34" s="326"/>
      <c r="CI34" s="326"/>
      <c r="CJ34" s="326"/>
      <c r="CK34" s="326"/>
      <c r="CL34" s="326"/>
      <c r="CM34" s="326"/>
      <c r="CN34" s="326"/>
      <c r="CO34" s="326"/>
      <c r="CP34" s="326"/>
      <c r="CQ34" s="326"/>
      <c r="CR34" s="326"/>
      <c r="CS34" s="326"/>
      <c r="CT34" s="326"/>
      <c r="CU34" s="326"/>
      <c r="CV34" s="326"/>
      <c r="CW34" s="326"/>
      <c r="CX34" s="326"/>
      <c r="CY34" s="326"/>
      <c r="CZ34" s="326"/>
      <c r="DA34" s="326"/>
      <c r="DB34" s="326"/>
      <c r="DC34" s="326"/>
      <c r="DD34" s="326"/>
      <c r="DE34" s="326"/>
      <c r="DF34" s="326"/>
      <c r="DG34" s="326"/>
      <c r="DH34" s="326"/>
      <c r="DI34" s="326"/>
      <c r="DJ34" s="326"/>
      <c r="DK34" s="326"/>
      <c r="DL34" s="326"/>
      <c r="DM34" s="326"/>
      <c r="DN34" s="326"/>
      <c r="DO34" s="326"/>
      <c r="DP34" s="326"/>
      <c r="DQ34" s="326"/>
      <c r="DR34" s="326"/>
      <c r="DS34" s="326"/>
      <c r="DT34" s="326"/>
      <c r="DU34" s="326"/>
      <c r="DV34" s="326"/>
      <c r="DW34" s="326"/>
      <c r="DX34" s="326"/>
      <c r="DY34" s="326"/>
      <c r="DZ34" s="326"/>
      <c r="EA34" s="326"/>
      <c r="EB34" s="326"/>
      <c r="EC34" s="326"/>
      <c r="ED34" s="326"/>
      <c r="EE34" s="326"/>
      <c r="EF34" s="326"/>
      <c r="EG34" s="326"/>
      <c r="EH34" s="326"/>
      <c r="EI34" s="326"/>
      <c r="EJ34" s="326"/>
      <c r="EK34" s="326"/>
      <c r="EL34" s="326"/>
      <c r="EM34" s="326"/>
      <c r="EN34" s="326"/>
      <c r="EO34" s="326"/>
      <c r="EP34" s="326"/>
      <c r="EQ34" s="326"/>
      <c r="ER34" s="326"/>
      <c r="ES34" s="326"/>
      <c r="ET34" s="326"/>
      <c r="EU34" s="326"/>
      <c r="EV34" s="326"/>
      <c r="EW34" s="326"/>
      <c r="EX34" s="326"/>
      <c r="EY34" s="326"/>
      <c r="EZ34" s="326"/>
      <c r="FA34" s="326"/>
      <c r="FB34" s="326"/>
      <c r="FC34" s="326"/>
      <c r="FD34" s="326"/>
      <c r="FE34" s="326"/>
      <c r="FF34" s="326"/>
      <c r="FG34" s="326"/>
      <c r="FH34" s="326"/>
      <c r="FI34" s="326"/>
      <c r="FJ34" s="326"/>
      <c r="FK34" s="326"/>
      <c r="FL34" s="326"/>
      <c r="FM34" s="326"/>
      <c r="FN34" s="326"/>
      <c r="FO34" s="326"/>
      <c r="FP34" s="326"/>
      <c r="FQ34" s="326"/>
      <c r="FR34" s="326"/>
      <c r="FS34" s="326"/>
    </row>
    <row r="35" s="318" customFormat="true" ht="16.5" hidden="false" customHeight="true" outlineLevel="0" collapsed="false">
      <c r="B35" s="394"/>
      <c r="C35" s="395" t="n">
        <v>6</v>
      </c>
      <c r="D35" s="396" t="s">
        <v>191</v>
      </c>
      <c r="E35" s="397" t="s">
        <v>199</v>
      </c>
      <c r="F35" s="370" t="s">
        <v>168</v>
      </c>
      <c r="G35" s="370" t="s">
        <v>200</v>
      </c>
      <c r="H35" s="398" t="n">
        <v>2</v>
      </c>
      <c r="I35" s="399" t="n">
        <f aca="false">I31+TIME(0,H31,0)</f>
        <v>0.346527777777778</v>
      </c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  <c r="AW35" s="326"/>
      <c r="AX35" s="326"/>
      <c r="AY35" s="326"/>
      <c r="AZ35" s="326"/>
      <c r="BA35" s="326"/>
      <c r="BB35" s="326"/>
      <c r="BC35" s="326"/>
      <c r="BD35" s="326"/>
      <c r="BE35" s="326"/>
      <c r="BF35" s="326"/>
      <c r="BG35" s="326"/>
      <c r="BH35" s="326"/>
      <c r="BI35" s="326"/>
      <c r="BJ35" s="326"/>
      <c r="BK35" s="326"/>
      <c r="BL35" s="326"/>
      <c r="BM35" s="326"/>
      <c r="BN35" s="326"/>
      <c r="BO35" s="326"/>
      <c r="BP35" s="326"/>
      <c r="BQ35" s="326"/>
      <c r="BR35" s="326"/>
      <c r="BS35" s="326"/>
      <c r="BT35" s="326"/>
      <c r="BU35" s="326"/>
      <c r="BV35" s="326"/>
      <c r="BW35" s="326"/>
      <c r="BX35" s="326"/>
      <c r="BY35" s="326"/>
      <c r="BZ35" s="326"/>
      <c r="CA35" s="326"/>
      <c r="CB35" s="326"/>
      <c r="CC35" s="326"/>
      <c r="CD35" s="326"/>
      <c r="CE35" s="326"/>
      <c r="CF35" s="326"/>
      <c r="CG35" s="326"/>
      <c r="CH35" s="326"/>
      <c r="CI35" s="326"/>
      <c r="CJ35" s="326"/>
      <c r="CK35" s="326"/>
      <c r="CL35" s="326"/>
      <c r="CM35" s="326"/>
      <c r="CN35" s="326"/>
      <c r="CO35" s="326"/>
      <c r="CP35" s="326"/>
      <c r="CQ35" s="326"/>
      <c r="CR35" s="326"/>
      <c r="CS35" s="326"/>
      <c r="CT35" s="326"/>
      <c r="CU35" s="326"/>
      <c r="CV35" s="326"/>
      <c r="CW35" s="326"/>
      <c r="CX35" s="326"/>
      <c r="CY35" s="326"/>
      <c r="CZ35" s="326"/>
      <c r="DA35" s="326"/>
      <c r="DB35" s="326"/>
      <c r="DC35" s="326"/>
      <c r="DD35" s="326"/>
      <c r="DE35" s="326"/>
      <c r="DF35" s="326"/>
      <c r="DG35" s="326"/>
      <c r="DH35" s="326"/>
      <c r="DI35" s="326"/>
      <c r="DJ35" s="326"/>
      <c r="DK35" s="326"/>
      <c r="DL35" s="326"/>
      <c r="DM35" s="326"/>
      <c r="DN35" s="326"/>
      <c r="DO35" s="326"/>
      <c r="DP35" s="326"/>
      <c r="DQ35" s="326"/>
      <c r="DR35" s="326"/>
      <c r="DS35" s="326"/>
      <c r="DT35" s="326"/>
      <c r="DU35" s="326"/>
      <c r="DV35" s="326"/>
      <c r="DW35" s="326"/>
      <c r="DX35" s="326"/>
      <c r="DY35" s="326"/>
      <c r="DZ35" s="326"/>
      <c r="EA35" s="326"/>
      <c r="EB35" s="326"/>
      <c r="EC35" s="326"/>
      <c r="ED35" s="326"/>
      <c r="EE35" s="326"/>
      <c r="EF35" s="326"/>
      <c r="EG35" s="326"/>
      <c r="EH35" s="326"/>
      <c r="EI35" s="326"/>
      <c r="EJ35" s="326"/>
      <c r="EK35" s="326"/>
      <c r="EL35" s="326"/>
      <c r="EM35" s="326"/>
      <c r="EN35" s="326"/>
      <c r="EO35" s="326"/>
      <c r="EP35" s="326"/>
      <c r="EQ35" s="326"/>
      <c r="ER35" s="326"/>
      <c r="ES35" s="326"/>
      <c r="ET35" s="326"/>
      <c r="EU35" s="326"/>
      <c r="EV35" s="326"/>
      <c r="EW35" s="326"/>
      <c r="EX35" s="326"/>
      <c r="EY35" s="326"/>
      <c r="EZ35" s="326"/>
      <c r="FA35" s="326"/>
      <c r="FB35" s="326"/>
      <c r="FC35" s="326"/>
      <c r="FD35" s="326"/>
      <c r="FE35" s="326"/>
      <c r="FF35" s="326"/>
      <c r="FG35" s="326"/>
      <c r="FH35" s="326"/>
      <c r="FI35" s="326"/>
      <c r="FJ35" s="326"/>
      <c r="FK35" s="326"/>
      <c r="FL35" s="326"/>
      <c r="FM35" s="326"/>
      <c r="FN35" s="326"/>
      <c r="FO35" s="326"/>
      <c r="FP35" s="326"/>
      <c r="FQ35" s="326"/>
      <c r="FR35" s="326"/>
      <c r="FS35" s="326"/>
    </row>
    <row r="36" s="318" customFormat="true" ht="16.5" hidden="false" customHeight="true" outlineLevel="0" collapsed="false">
      <c r="B36" s="334"/>
      <c r="C36" s="334"/>
      <c r="D36" s="335"/>
      <c r="E36" s="400"/>
      <c r="F36" s="336"/>
      <c r="G36" s="336"/>
      <c r="H36" s="337"/>
      <c r="I36" s="338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  <c r="AW36" s="326"/>
      <c r="AX36" s="326"/>
      <c r="AY36" s="326"/>
      <c r="AZ36" s="326"/>
      <c r="BA36" s="326"/>
      <c r="BB36" s="326"/>
      <c r="BC36" s="326"/>
      <c r="BD36" s="326"/>
      <c r="BE36" s="326"/>
      <c r="BF36" s="326"/>
      <c r="BG36" s="326"/>
      <c r="BH36" s="326"/>
      <c r="BI36" s="326"/>
      <c r="BJ36" s="326"/>
      <c r="BK36" s="326"/>
      <c r="BL36" s="326"/>
      <c r="BM36" s="326"/>
      <c r="BN36" s="326"/>
      <c r="BO36" s="326"/>
      <c r="BP36" s="326"/>
      <c r="BQ36" s="326"/>
      <c r="BR36" s="326"/>
      <c r="BS36" s="326"/>
      <c r="BT36" s="326"/>
      <c r="BU36" s="326"/>
      <c r="BV36" s="326"/>
      <c r="BW36" s="326"/>
      <c r="BX36" s="326"/>
      <c r="BY36" s="326"/>
      <c r="BZ36" s="326"/>
      <c r="CA36" s="326"/>
      <c r="CB36" s="326"/>
      <c r="CC36" s="326"/>
      <c r="CD36" s="326"/>
      <c r="CE36" s="326"/>
      <c r="CF36" s="326"/>
      <c r="CG36" s="326"/>
      <c r="CH36" s="326"/>
      <c r="CI36" s="326"/>
      <c r="CJ36" s="326"/>
      <c r="CK36" s="326"/>
      <c r="CL36" s="326"/>
      <c r="CM36" s="326"/>
      <c r="CN36" s="326"/>
      <c r="CO36" s="326"/>
      <c r="CP36" s="326"/>
      <c r="CQ36" s="326"/>
      <c r="CR36" s="326"/>
      <c r="CS36" s="326"/>
      <c r="CT36" s="326"/>
      <c r="CU36" s="326"/>
      <c r="CV36" s="326"/>
      <c r="CW36" s="326"/>
      <c r="CX36" s="326"/>
      <c r="CY36" s="326"/>
      <c r="CZ36" s="326"/>
      <c r="DA36" s="326"/>
      <c r="DB36" s="326"/>
      <c r="DC36" s="326"/>
      <c r="DD36" s="326"/>
      <c r="DE36" s="326"/>
      <c r="DF36" s="326"/>
      <c r="DG36" s="326"/>
      <c r="DH36" s="326"/>
      <c r="DI36" s="326"/>
      <c r="DJ36" s="326"/>
      <c r="DK36" s="326"/>
      <c r="DL36" s="326"/>
      <c r="DM36" s="326"/>
      <c r="DN36" s="326"/>
      <c r="DO36" s="326"/>
      <c r="DP36" s="326"/>
      <c r="DQ36" s="326"/>
      <c r="DR36" s="326"/>
      <c r="DS36" s="326"/>
      <c r="DT36" s="326"/>
      <c r="DU36" s="326"/>
      <c r="DV36" s="326"/>
      <c r="DW36" s="326"/>
      <c r="DX36" s="326"/>
      <c r="DY36" s="326"/>
      <c r="DZ36" s="326"/>
      <c r="EA36" s="326"/>
      <c r="EB36" s="326"/>
      <c r="EC36" s="326"/>
      <c r="ED36" s="326"/>
      <c r="EE36" s="326"/>
      <c r="EF36" s="326"/>
      <c r="EG36" s="326"/>
      <c r="EH36" s="326"/>
      <c r="EI36" s="326"/>
      <c r="EJ36" s="326"/>
      <c r="EK36" s="326"/>
      <c r="EL36" s="326"/>
      <c r="EM36" s="326"/>
      <c r="EN36" s="326"/>
      <c r="EO36" s="326"/>
      <c r="EP36" s="326"/>
      <c r="EQ36" s="326"/>
      <c r="ER36" s="326"/>
      <c r="ES36" s="326"/>
      <c r="ET36" s="326"/>
      <c r="EU36" s="326"/>
      <c r="EV36" s="326"/>
      <c r="EW36" s="326"/>
      <c r="EX36" s="326"/>
      <c r="EY36" s="326"/>
      <c r="EZ36" s="326"/>
      <c r="FA36" s="326"/>
      <c r="FB36" s="326"/>
      <c r="FC36" s="326"/>
      <c r="FD36" s="326"/>
      <c r="FE36" s="326"/>
      <c r="FF36" s="326"/>
      <c r="FG36" s="326"/>
      <c r="FH36" s="326"/>
      <c r="FI36" s="326"/>
      <c r="FJ36" s="326"/>
      <c r="FK36" s="326"/>
      <c r="FL36" s="326"/>
      <c r="FM36" s="326"/>
      <c r="FN36" s="326"/>
      <c r="FO36" s="326"/>
      <c r="FP36" s="326"/>
      <c r="FQ36" s="326"/>
      <c r="FR36" s="326"/>
      <c r="FS36" s="326"/>
    </row>
    <row r="37" s="344" customFormat="true" ht="16.5" hidden="false" customHeight="true" outlineLevel="0" collapsed="false">
      <c r="B37" s="377"/>
      <c r="C37" s="378" t="n">
        <v>7</v>
      </c>
      <c r="D37" s="321"/>
      <c r="E37" s="322" t="s">
        <v>201</v>
      </c>
      <c r="F37" s="401"/>
      <c r="G37" s="401"/>
      <c r="H37" s="381"/>
      <c r="I37" s="325"/>
      <c r="J37" s="282"/>
      <c r="K37" s="282"/>
      <c r="L37" s="282"/>
      <c r="M37" s="282"/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  <c r="AK37" s="282"/>
      <c r="AL37" s="282"/>
      <c r="AM37" s="282"/>
      <c r="AN37" s="282"/>
      <c r="AO37" s="282"/>
      <c r="AP37" s="282"/>
      <c r="AQ37" s="282"/>
      <c r="AR37" s="282"/>
      <c r="AS37" s="282"/>
      <c r="AT37" s="282"/>
      <c r="AU37" s="282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2"/>
      <c r="BS37" s="282"/>
      <c r="BT37" s="282"/>
      <c r="BU37" s="282"/>
      <c r="BV37" s="282"/>
      <c r="BW37" s="282"/>
      <c r="BX37" s="282"/>
      <c r="BY37" s="282"/>
      <c r="BZ37" s="282"/>
      <c r="CA37" s="282"/>
      <c r="CB37" s="282"/>
      <c r="CC37" s="282"/>
      <c r="CD37" s="282"/>
      <c r="CE37" s="282"/>
      <c r="CF37" s="282"/>
      <c r="CG37" s="282"/>
      <c r="CH37" s="282"/>
      <c r="CI37" s="282"/>
      <c r="CJ37" s="282"/>
      <c r="CK37" s="282"/>
      <c r="CL37" s="282"/>
      <c r="CM37" s="282"/>
      <c r="CN37" s="282"/>
      <c r="CO37" s="282"/>
      <c r="CP37" s="282"/>
      <c r="CQ37" s="282"/>
      <c r="CR37" s="282"/>
      <c r="CS37" s="282"/>
      <c r="CT37" s="282"/>
      <c r="CU37" s="282"/>
      <c r="CV37" s="282"/>
      <c r="CW37" s="282"/>
      <c r="CX37" s="282"/>
      <c r="CY37" s="282"/>
      <c r="CZ37" s="282"/>
      <c r="DA37" s="282"/>
      <c r="DB37" s="282"/>
      <c r="DC37" s="282"/>
      <c r="DD37" s="282"/>
      <c r="DE37" s="282"/>
      <c r="DF37" s="282"/>
      <c r="DG37" s="282"/>
      <c r="DH37" s="282"/>
      <c r="DI37" s="282"/>
      <c r="DJ37" s="282"/>
      <c r="DK37" s="282"/>
      <c r="DL37" s="282"/>
      <c r="DM37" s="282"/>
      <c r="DN37" s="282"/>
      <c r="DO37" s="282"/>
      <c r="DP37" s="282"/>
      <c r="DQ37" s="282"/>
      <c r="DR37" s="282"/>
      <c r="DS37" s="282"/>
      <c r="DT37" s="282"/>
      <c r="DU37" s="282"/>
      <c r="DV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  <c r="FA37" s="282"/>
      <c r="FB37" s="282"/>
      <c r="FC37" s="282"/>
      <c r="FD37" s="282"/>
      <c r="FE37" s="282"/>
      <c r="FF37" s="282"/>
      <c r="FG37" s="282"/>
      <c r="FH37" s="282"/>
      <c r="FI37" s="282"/>
      <c r="FJ37" s="282"/>
      <c r="FK37" s="282"/>
      <c r="FL37" s="282"/>
      <c r="FM37" s="282"/>
      <c r="FN37" s="282"/>
      <c r="FO37" s="282"/>
      <c r="FP37" s="282"/>
      <c r="FQ37" s="282"/>
      <c r="FR37" s="282"/>
      <c r="FS37" s="282"/>
    </row>
    <row r="38" s="344" customFormat="true" ht="16.5" hidden="false" customHeight="true" outlineLevel="0" collapsed="false">
      <c r="B38" s="345"/>
      <c r="C38" s="346" t="n">
        <v>7.1</v>
      </c>
      <c r="D38" s="349" t="s">
        <v>191</v>
      </c>
      <c r="E38" s="402" t="s">
        <v>202</v>
      </c>
      <c r="F38" s="349" t="s">
        <v>168</v>
      </c>
      <c r="G38" s="331" t="s">
        <v>169</v>
      </c>
      <c r="H38" s="403" t="n">
        <v>2</v>
      </c>
      <c r="I38" s="333" t="n">
        <f aca="false">I35+TIME(0,H35,0)</f>
        <v>0.347916666666667</v>
      </c>
      <c r="J38" s="282"/>
      <c r="K38" s="282"/>
      <c r="L38" s="282"/>
      <c r="M38" s="282"/>
      <c r="N38" s="282"/>
      <c r="O38" s="282"/>
      <c r="P38" s="282"/>
      <c r="Q38" s="282"/>
      <c r="R38" s="282"/>
      <c r="S38" s="282"/>
      <c r="T38" s="282"/>
      <c r="U38" s="282"/>
      <c r="V38" s="282"/>
      <c r="W38" s="282"/>
      <c r="X38" s="282"/>
      <c r="Y38" s="282"/>
      <c r="Z38" s="282"/>
      <c r="AA38" s="282"/>
      <c r="AB38" s="282"/>
      <c r="AC38" s="282"/>
      <c r="AD38" s="282"/>
      <c r="AE38" s="282"/>
      <c r="AF38" s="282"/>
      <c r="AG38" s="282"/>
      <c r="AH38" s="282"/>
      <c r="AI38" s="282"/>
      <c r="AJ38" s="282"/>
      <c r="AK38" s="282"/>
      <c r="AL38" s="282"/>
      <c r="AM38" s="282"/>
      <c r="AN38" s="282"/>
      <c r="AO38" s="282"/>
      <c r="AP38" s="282"/>
      <c r="AQ38" s="282"/>
      <c r="AR38" s="282"/>
      <c r="AS38" s="282"/>
      <c r="AT38" s="282"/>
      <c r="AU38" s="282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2"/>
      <c r="BS38" s="282"/>
      <c r="BT38" s="282"/>
      <c r="BU38" s="282"/>
      <c r="BV38" s="282"/>
      <c r="BW38" s="282"/>
      <c r="BX38" s="282"/>
      <c r="BY38" s="282"/>
      <c r="BZ38" s="282"/>
      <c r="CA38" s="282"/>
      <c r="CB38" s="282"/>
      <c r="CC38" s="282"/>
      <c r="CD38" s="282"/>
      <c r="CE38" s="282"/>
      <c r="CF38" s="282"/>
      <c r="CG38" s="282"/>
      <c r="CH38" s="282"/>
      <c r="CI38" s="282"/>
      <c r="CJ38" s="282"/>
      <c r="CK38" s="282"/>
      <c r="CL38" s="282"/>
      <c r="CM38" s="282"/>
      <c r="CN38" s="282"/>
      <c r="CO38" s="282"/>
      <c r="CP38" s="282"/>
      <c r="CQ38" s="282"/>
      <c r="CR38" s="282"/>
      <c r="CS38" s="282"/>
      <c r="CT38" s="282"/>
      <c r="CU38" s="282"/>
      <c r="CV38" s="282"/>
      <c r="CW38" s="282"/>
      <c r="CX38" s="282"/>
      <c r="CY38" s="282"/>
      <c r="CZ38" s="282"/>
      <c r="DA38" s="282"/>
      <c r="DB38" s="282"/>
      <c r="DC38" s="282"/>
      <c r="DD38" s="282"/>
      <c r="DE38" s="282"/>
      <c r="DF38" s="282"/>
      <c r="DG38" s="282"/>
      <c r="DH38" s="282"/>
      <c r="DI38" s="282"/>
      <c r="DJ38" s="282"/>
      <c r="DK38" s="282"/>
      <c r="DL38" s="282"/>
      <c r="DM38" s="282"/>
      <c r="DN38" s="282"/>
      <c r="DO38" s="282"/>
      <c r="DP38" s="282"/>
      <c r="DQ38" s="282"/>
      <c r="DR38" s="282"/>
      <c r="DS38" s="282"/>
      <c r="DT38" s="282"/>
      <c r="DU38" s="282"/>
      <c r="DV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2"/>
      <c r="EU38" s="282"/>
      <c r="EV38" s="282"/>
      <c r="EW38" s="282"/>
      <c r="EX38" s="282"/>
      <c r="EY38" s="282"/>
      <c r="EZ38" s="282"/>
      <c r="FA38" s="282"/>
      <c r="FB38" s="282"/>
      <c r="FC38" s="282"/>
      <c r="FD38" s="282"/>
      <c r="FE38" s="282"/>
      <c r="FF38" s="282"/>
      <c r="FG38" s="282"/>
      <c r="FH38" s="282"/>
      <c r="FI38" s="282"/>
      <c r="FJ38" s="282"/>
      <c r="FK38" s="282"/>
      <c r="FL38" s="282"/>
      <c r="FM38" s="282"/>
      <c r="FN38" s="282"/>
      <c r="FO38" s="282"/>
      <c r="FP38" s="282"/>
      <c r="FQ38" s="282"/>
      <c r="FR38" s="282"/>
      <c r="FS38" s="282"/>
    </row>
    <row r="39" s="318" customFormat="true" ht="16.5" hidden="false" customHeight="true" outlineLevel="0" collapsed="false">
      <c r="B39" s="327"/>
      <c r="C39" s="328" t="n">
        <v>7.2</v>
      </c>
      <c r="D39" s="329" t="s">
        <v>191</v>
      </c>
      <c r="E39" s="330" t="s">
        <v>203</v>
      </c>
      <c r="F39" s="331"/>
      <c r="G39" s="331"/>
      <c r="H39" s="332"/>
      <c r="I39" s="333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  <c r="AW39" s="326"/>
      <c r="AX39" s="326"/>
      <c r="AY39" s="326"/>
      <c r="AZ39" s="326"/>
      <c r="BA39" s="326"/>
      <c r="BB39" s="326"/>
      <c r="BC39" s="326"/>
      <c r="BD39" s="326"/>
      <c r="BE39" s="326"/>
      <c r="BF39" s="326"/>
      <c r="BG39" s="326"/>
      <c r="BH39" s="326"/>
      <c r="BI39" s="326"/>
      <c r="BJ39" s="326"/>
      <c r="BK39" s="326"/>
      <c r="BL39" s="326"/>
      <c r="BM39" s="326"/>
      <c r="BN39" s="326"/>
      <c r="BO39" s="326"/>
      <c r="BP39" s="326"/>
      <c r="BQ39" s="326"/>
      <c r="BR39" s="326"/>
      <c r="BS39" s="326"/>
      <c r="BT39" s="326"/>
      <c r="BU39" s="326"/>
      <c r="BV39" s="326"/>
      <c r="BW39" s="326"/>
      <c r="BX39" s="326"/>
      <c r="BY39" s="326"/>
      <c r="BZ39" s="326"/>
      <c r="CA39" s="326"/>
      <c r="CB39" s="326"/>
      <c r="CC39" s="326"/>
      <c r="CD39" s="326"/>
      <c r="CE39" s="326"/>
      <c r="CF39" s="326"/>
      <c r="CG39" s="326"/>
      <c r="CH39" s="326"/>
      <c r="CI39" s="326"/>
      <c r="CJ39" s="326"/>
      <c r="CK39" s="326"/>
      <c r="CL39" s="326"/>
      <c r="CM39" s="326"/>
      <c r="CN39" s="326"/>
      <c r="CO39" s="326"/>
      <c r="CP39" s="326"/>
      <c r="CQ39" s="326"/>
      <c r="CR39" s="326"/>
      <c r="CS39" s="326"/>
      <c r="CT39" s="326"/>
      <c r="CU39" s="326"/>
      <c r="CV39" s="326"/>
      <c r="CW39" s="326"/>
      <c r="CX39" s="326"/>
      <c r="CY39" s="326"/>
      <c r="CZ39" s="326"/>
      <c r="DA39" s="326"/>
      <c r="DB39" s="326"/>
      <c r="DC39" s="326"/>
      <c r="DD39" s="326"/>
      <c r="DE39" s="326"/>
      <c r="DF39" s="326"/>
      <c r="DG39" s="326"/>
      <c r="DH39" s="326"/>
      <c r="DI39" s="326"/>
      <c r="DJ39" s="326"/>
      <c r="DK39" s="326"/>
      <c r="DL39" s="326"/>
      <c r="DM39" s="326"/>
      <c r="DN39" s="326"/>
      <c r="DO39" s="326"/>
      <c r="DP39" s="326"/>
      <c r="DQ39" s="326"/>
      <c r="DR39" s="326"/>
      <c r="DS39" s="326"/>
      <c r="DT39" s="326"/>
      <c r="DU39" s="326"/>
      <c r="DV39" s="326"/>
      <c r="DW39" s="326"/>
      <c r="DX39" s="326"/>
      <c r="DY39" s="326"/>
      <c r="DZ39" s="326"/>
      <c r="EA39" s="326"/>
      <c r="EB39" s="326"/>
      <c r="EC39" s="326"/>
      <c r="ED39" s="326"/>
      <c r="EE39" s="326"/>
      <c r="EF39" s="326"/>
      <c r="EG39" s="326"/>
      <c r="EH39" s="326"/>
      <c r="EI39" s="326"/>
      <c r="EJ39" s="326"/>
      <c r="EK39" s="326"/>
      <c r="EL39" s="326"/>
      <c r="EM39" s="326"/>
      <c r="EN39" s="326"/>
      <c r="EO39" s="326"/>
      <c r="EP39" s="326"/>
      <c r="EQ39" s="326"/>
      <c r="ER39" s="326"/>
      <c r="ES39" s="326"/>
      <c r="ET39" s="326"/>
      <c r="EU39" s="326"/>
      <c r="EV39" s="326"/>
      <c r="EW39" s="326"/>
      <c r="EX39" s="326"/>
      <c r="EY39" s="326"/>
      <c r="EZ39" s="326"/>
      <c r="FA39" s="326"/>
      <c r="FB39" s="326"/>
      <c r="FC39" s="326"/>
      <c r="FD39" s="326"/>
      <c r="FE39" s="326"/>
      <c r="FF39" s="326"/>
      <c r="FG39" s="326"/>
      <c r="FH39" s="326"/>
      <c r="FI39" s="326"/>
      <c r="FJ39" s="326"/>
      <c r="FK39" s="326"/>
      <c r="FL39" s="326"/>
      <c r="FM39" s="326"/>
      <c r="FN39" s="326"/>
      <c r="FO39" s="326"/>
      <c r="FP39" s="326"/>
      <c r="FQ39" s="326"/>
      <c r="FR39" s="326"/>
      <c r="FS39" s="326"/>
    </row>
    <row r="40" s="404" customFormat="true" ht="16.5" hidden="false" customHeight="true" outlineLevel="0" collapsed="false">
      <c r="B40" s="319"/>
      <c r="C40" s="320" t="s">
        <v>204</v>
      </c>
      <c r="D40" s="339"/>
      <c r="E40" s="405" t="s">
        <v>205</v>
      </c>
      <c r="F40" s="341"/>
      <c r="G40" s="341"/>
      <c r="H40" s="342"/>
      <c r="I40" s="343"/>
      <c r="J40" s="406"/>
      <c r="K40" s="406"/>
      <c r="L40" s="406"/>
      <c r="M40" s="406"/>
      <c r="N40" s="406"/>
      <c r="O40" s="406"/>
      <c r="P40" s="406"/>
      <c r="Q40" s="406"/>
      <c r="R40" s="406"/>
      <c r="S40" s="406"/>
      <c r="T40" s="406"/>
      <c r="U40" s="406"/>
      <c r="V40" s="406"/>
      <c r="W40" s="406"/>
      <c r="X40" s="406"/>
      <c r="Y40" s="406"/>
      <c r="Z40" s="406"/>
      <c r="AA40" s="406"/>
      <c r="AB40" s="406"/>
      <c r="AC40" s="406"/>
      <c r="AD40" s="406"/>
      <c r="AE40" s="406"/>
      <c r="AF40" s="406"/>
      <c r="AG40" s="406"/>
      <c r="AH40" s="406"/>
      <c r="AI40" s="406"/>
      <c r="AJ40" s="406"/>
      <c r="AK40" s="406"/>
      <c r="AL40" s="406"/>
      <c r="AM40" s="406"/>
      <c r="AN40" s="406"/>
      <c r="AO40" s="406"/>
      <c r="AP40" s="406"/>
      <c r="AQ40" s="406"/>
      <c r="AR40" s="406"/>
      <c r="AS40" s="406"/>
      <c r="AT40" s="406"/>
      <c r="AU40" s="406"/>
      <c r="AV40" s="406"/>
      <c r="AW40" s="406"/>
      <c r="AX40" s="406"/>
      <c r="AY40" s="406"/>
      <c r="AZ40" s="406"/>
      <c r="BA40" s="406"/>
      <c r="BB40" s="406"/>
      <c r="BC40" s="406"/>
      <c r="BD40" s="406"/>
      <c r="BE40" s="406"/>
      <c r="BF40" s="406"/>
      <c r="BG40" s="406"/>
      <c r="BH40" s="406"/>
      <c r="BI40" s="406"/>
      <c r="BJ40" s="406"/>
      <c r="BK40" s="406"/>
      <c r="BL40" s="406"/>
      <c r="BM40" s="406"/>
      <c r="BN40" s="406"/>
      <c r="BO40" s="406"/>
      <c r="BP40" s="406"/>
      <c r="BQ40" s="406"/>
      <c r="BR40" s="406"/>
      <c r="BS40" s="406"/>
      <c r="BT40" s="406"/>
      <c r="BU40" s="406"/>
      <c r="BV40" s="406"/>
      <c r="BW40" s="406"/>
      <c r="BX40" s="406"/>
      <c r="BY40" s="406"/>
      <c r="BZ40" s="406"/>
      <c r="CA40" s="406"/>
      <c r="CB40" s="406"/>
      <c r="CC40" s="406"/>
      <c r="CD40" s="406"/>
      <c r="CE40" s="406"/>
      <c r="CF40" s="406"/>
      <c r="CG40" s="406"/>
      <c r="CH40" s="406"/>
      <c r="CI40" s="406"/>
      <c r="CJ40" s="406"/>
      <c r="CK40" s="406"/>
      <c r="CL40" s="406"/>
      <c r="CM40" s="406"/>
      <c r="CN40" s="406"/>
      <c r="CO40" s="406"/>
      <c r="CP40" s="406"/>
      <c r="CQ40" s="406"/>
      <c r="CR40" s="406"/>
      <c r="CS40" s="406"/>
      <c r="CT40" s="406"/>
      <c r="CU40" s="406"/>
      <c r="CV40" s="406"/>
      <c r="CW40" s="406"/>
      <c r="CX40" s="406"/>
      <c r="CY40" s="406"/>
      <c r="CZ40" s="406"/>
      <c r="DA40" s="406"/>
      <c r="DB40" s="406"/>
      <c r="DC40" s="406"/>
      <c r="DD40" s="406"/>
      <c r="DE40" s="406"/>
      <c r="DF40" s="406"/>
      <c r="DG40" s="406"/>
      <c r="DH40" s="406"/>
      <c r="DI40" s="406"/>
      <c r="DJ40" s="406"/>
      <c r="DK40" s="406"/>
      <c r="DL40" s="406"/>
      <c r="DM40" s="406"/>
      <c r="DN40" s="406"/>
      <c r="DO40" s="406"/>
      <c r="DP40" s="406"/>
      <c r="DQ40" s="406"/>
      <c r="DR40" s="406"/>
      <c r="DS40" s="406"/>
      <c r="DT40" s="406"/>
      <c r="DU40" s="406"/>
      <c r="DV40" s="406"/>
      <c r="DW40" s="406"/>
      <c r="DX40" s="406"/>
      <c r="DY40" s="406"/>
      <c r="DZ40" s="406"/>
      <c r="EA40" s="406"/>
      <c r="EB40" s="406"/>
      <c r="EC40" s="406"/>
      <c r="ED40" s="406"/>
      <c r="EE40" s="406"/>
      <c r="EF40" s="406"/>
      <c r="EG40" s="406"/>
      <c r="EH40" s="406"/>
      <c r="EI40" s="406"/>
      <c r="EJ40" s="406"/>
      <c r="EK40" s="406"/>
      <c r="EL40" s="406"/>
      <c r="EM40" s="406"/>
      <c r="EN40" s="406"/>
      <c r="EO40" s="406"/>
      <c r="EP40" s="406"/>
      <c r="EQ40" s="406"/>
      <c r="ER40" s="406"/>
      <c r="ES40" s="406"/>
      <c r="ET40" s="406"/>
      <c r="EU40" s="406"/>
      <c r="EV40" s="406"/>
      <c r="EW40" s="406"/>
      <c r="EX40" s="406"/>
      <c r="EY40" s="406"/>
      <c r="EZ40" s="406"/>
      <c r="FA40" s="406"/>
      <c r="FB40" s="406"/>
      <c r="FC40" s="406"/>
      <c r="FD40" s="406"/>
      <c r="FE40" s="406"/>
      <c r="FF40" s="406"/>
      <c r="FG40" s="406"/>
      <c r="FH40" s="406"/>
      <c r="FI40" s="406"/>
      <c r="FJ40" s="406"/>
      <c r="FK40" s="406"/>
      <c r="FL40" s="406"/>
      <c r="FM40" s="406"/>
      <c r="FN40" s="406"/>
      <c r="FO40" s="406"/>
      <c r="FP40" s="406"/>
      <c r="FQ40" s="406"/>
      <c r="FR40" s="406"/>
      <c r="FS40" s="406"/>
    </row>
    <row r="41" s="312" customFormat="true" ht="16.5" hidden="false" customHeight="true" outlineLevel="0" collapsed="false">
      <c r="B41" s="352"/>
      <c r="C41" s="353" t="s">
        <v>206</v>
      </c>
      <c r="D41" s="329" t="s">
        <v>191</v>
      </c>
      <c r="E41" s="407" t="s">
        <v>207</v>
      </c>
      <c r="F41" s="349" t="s">
        <v>168</v>
      </c>
      <c r="G41" s="349" t="s">
        <v>208</v>
      </c>
      <c r="H41" s="403" t="n">
        <v>1</v>
      </c>
      <c r="I41" s="333" t="n">
        <f aca="false">I38+TIME(0,H38,0)</f>
        <v>0.349305555555556</v>
      </c>
      <c r="J41" s="317"/>
      <c r="K41" s="317"/>
      <c r="L41" s="317"/>
      <c r="M41" s="317"/>
      <c r="N41" s="317"/>
      <c r="O41" s="317"/>
      <c r="P41" s="317"/>
      <c r="Q41" s="317"/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  <c r="EE41" s="317"/>
      <c r="EF41" s="317"/>
      <c r="EG41" s="317"/>
      <c r="EH41" s="317"/>
      <c r="EI41" s="317"/>
      <c r="EJ41" s="317"/>
      <c r="EK41" s="317"/>
      <c r="EL41" s="317"/>
      <c r="EM41" s="317"/>
      <c r="EN41" s="317"/>
      <c r="EO41" s="317"/>
      <c r="EP41" s="317"/>
      <c r="EQ41" s="317"/>
      <c r="ER41" s="317"/>
      <c r="ES41" s="317"/>
      <c r="ET41" s="317"/>
      <c r="EU41" s="317"/>
      <c r="EV41" s="317"/>
      <c r="EW41" s="317"/>
      <c r="EX41" s="317"/>
      <c r="EY41" s="317"/>
      <c r="EZ41" s="317"/>
      <c r="FA41" s="317"/>
      <c r="FB41" s="317"/>
      <c r="FC41" s="317"/>
      <c r="FD41" s="317"/>
      <c r="FE41" s="317"/>
      <c r="FF41" s="317"/>
      <c r="FG41" s="317"/>
      <c r="FH41" s="317"/>
      <c r="FI41" s="317"/>
      <c r="FJ41" s="317"/>
      <c r="FK41" s="317"/>
      <c r="FL41" s="317"/>
      <c r="FM41" s="317"/>
      <c r="FN41" s="317"/>
      <c r="FO41" s="317"/>
      <c r="FP41" s="317"/>
      <c r="FQ41" s="317"/>
      <c r="FR41" s="317"/>
      <c r="FS41" s="317"/>
    </row>
    <row r="42" s="344" customFormat="true" ht="16.5" hidden="false" customHeight="true" outlineLevel="0" collapsed="false">
      <c r="B42" s="352"/>
      <c r="C42" s="353" t="s">
        <v>209</v>
      </c>
      <c r="D42" s="408" t="s">
        <v>182</v>
      </c>
      <c r="E42" s="407" t="s">
        <v>210</v>
      </c>
      <c r="F42" s="349" t="s">
        <v>168</v>
      </c>
      <c r="G42" s="331" t="s">
        <v>211</v>
      </c>
      <c r="H42" s="403" t="n">
        <v>1</v>
      </c>
      <c r="I42" s="333" t="n">
        <f aca="false">I41+TIME(0,H41,0)</f>
        <v>0.35</v>
      </c>
      <c r="J42" s="282"/>
      <c r="K42" s="282"/>
      <c r="L42" s="282"/>
      <c r="M42" s="282"/>
      <c r="N42" s="282"/>
      <c r="O42" s="282"/>
      <c r="P42" s="282"/>
      <c r="Q42" s="282"/>
      <c r="R42" s="282"/>
      <c r="S42" s="282"/>
      <c r="T42" s="282"/>
      <c r="U42" s="282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2"/>
      <c r="BS42" s="282"/>
      <c r="BT42" s="282"/>
      <c r="BU42" s="282"/>
      <c r="BV42" s="282"/>
      <c r="BW42" s="282"/>
      <c r="BX42" s="282"/>
      <c r="BY42" s="282"/>
      <c r="BZ42" s="282"/>
      <c r="CA42" s="282"/>
      <c r="CB42" s="282"/>
      <c r="CC42" s="282"/>
      <c r="CD42" s="282"/>
      <c r="CE42" s="282"/>
      <c r="CF42" s="282"/>
      <c r="CG42" s="282"/>
      <c r="CH42" s="282"/>
      <c r="CI42" s="282"/>
      <c r="CJ42" s="282"/>
      <c r="CK42" s="282"/>
      <c r="CL42" s="282"/>
      <c r="CM42" s="282"/>
      <c r="CN42" s="282"/>
      <c r="CO42" s="282"/>
      <c r="CP42" s="282"/>
      <c r="CQ42" s="282"/>
      <c r="CR42" s="282"/>
      <c r="CS42" s="282"/>
      <c r="CT42" s="282"/>
      <c r="CU42" s="282"/>
      <c r="CV42" s="282"/>
      <c r="CW42" s="282"/>
      <c r="CX42" s="282"/>
      <c r="CY42" s="282"/>
      <c r="CZ42" s="282"/>
      <c r="DA42" s="282"/>
      <c r="DB42" s="282"/>
      <c r="DC42" s="282"/>
      <c r="DD42" s="282"/>
      <c r="DE42" s="282"/>
      <c r="DF42" s="282"/>
      <c r="DG42" s="282"/>
      <c r="DH42" s="282"/>
      <c r="DI42" s="282"/>
      <c r="DJ42" s="282"/>
      <c r="DK42" s="282"/>
      <c r="DL42" s="282"/>
      <c r="DM42" s="282"/>
      <c r="DN42" s="282"/>
      <c r="DO42" s="282"/>
      <c r="DP42" s="282"/>
      <c r="DQ42" s="282"/>
      <c r="DR42" s="282"/>
      <c r="DS42" s="282"/>
      <c r="DT42" s="282"/>
      <c r="DU42" s="282"/>
      <c r="DV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2"/>
      <c r="EU42" s="282"/>
      <c r="EV42" s="282"/>
      <c r="EW42" s="282"/>
      <c r="EX42" s="282"/>
      <c r="EY42" s="282"/>
      <c r="EZ42" s="282"/>
      <c r="FA42" s="282"/>
      <c r="FB42" s="282"/>
      <c r="FC42" s="282"/>
      <c r="FD42" s="282"/>
      <c r="FE42" s="282"/>
      <c r="FF42" s="282"/>
      <c r="FG42" s="282"/>
      <c r="FH42" s="282"/>
      <c r="FI42" s="282"/>
      <c r="FJ42" s="282"/>
      <c r="FK42" s="282"/>
      <c r="FL42" s="282"/>
      <c r="FM42" s="282"/>
      <c r="FN42" s="282"/>
      <c r="FO42" s="282"/>
      <c r="FP42" s="282"/>
      <c r="FQ42" s="282"/>
      <c r="FR42" s="282"/>
      <c r="FS42" s="282"/>
    </row>
    <row r="43" s="344" customFormat="true" ht="16.5" hidden="false" customHeight="true" outlineLevel="0" collapsed="false">
      <c r="B43" s="352"/>
      <c r="C43" s="353" t="s">
        <v>212</v>
      </c>
      <c r="D43" s="408" t="s">
        <v>182</v>
      </c>
      <c r="E43" s="409" t="s">
        <v>213</v>
      </c>
      <c r="F43" s="349" t="s">
        <v>168</v>
      </c>
      <c r="G43" s="331" t="s">
        <v>211</v>
      </c>
      <c r="H43" s="403" t="n">
        <v>2</v>
      </c>
      <c r="I43" s="333" t="n">
        <f aca="false">I42+TIME(0,H42,0)</f>
        <v>0.350694444444444</v>
      </c>
      <c r="J43" s="282"/>
      <c r="K43" s="282"/>
      <c r="L43" s="282"/>
      <c r="M43" s="282"/>
      <c r="N43" s="282"/>
      <c r="O43" s="282"/>
      <c r="P43" s="282"/>
      <c r="Q43" s="282"/>
      <c r="R43" s="282"/>
      <c r="S43" s="282"/>
      <c r="T43" s="282"/>
      <c r="U43" s="282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  <c r="CB43" s="282"/>
      <c r="CC43" s="282"/>
      <c r="CD43" s="282"/>
      <c r="CE43" s="282"/>
      <c r="CF43" s="282"/>
      <c r="CG43" s="282"/>
      <c r="CH43" s="282"/>
      <c r="CI43" s="282"/>
      <c r="CJ43" s="282"/>
      <c r="CK43" s="282"/>
      <c r="CL43" s="282"/>
      <c r="CM43" s="282"/>
      <c r="CN43" s="282"/>
      <c r="CO43" s="282"/>
      <c r="CP43" s="282"/>
      <c r="CQ43" s="282"/>
      <c r="CR43" s="282"/>
      <c r="CS43" s="282"/>
      <c r="CT43" s="282"/>
      <c r="CU43" s="282"/>
      <c r="CV43" s="282"/>
      <c r="CW43" s="282"/>
      <c r="CX43" s="282"/>
      <c r="CY43" s="282"/>
      <c r="CZ43" s="282"/>
      <c r="DA43" s="282"/>
      <c r="DB43" s="282"/>
      <c r="DC43" s="282"/>
      <c r="DD43" s="282"/>
      <c r="DE43" s="282"/>
      <c r="DF43" s="282"/>
      <c r="DG43" s="282"/>
      <c r="DH43" s="282"/>
      <c r="DI43" s="282"/>
      <c r="DJ43" s="282"/>
      <c r="DK43" s="282"/>
      <c r="DL43" s="282"/>
      <c r="DM43" s="282"/>
      <c r="DN43" s="282"/>
      <c r="DO43" s="282"/>
      <c r="DP43" s="282"/>
      <c r="DQ43" s="282"/>
      <c r="DR43" s="282"/>
      <c r="DS43" s="282"/>
      <c r="DT43" s="282"/>
      <c r="DU43" s="282"/>
      <c r="DV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  <c r="FA43" s="282"/>
      <c r="FB43" s="282"/>
      <c r="FC43" s="282"/>
      <c r="FD43" s="282"/>
      <c r="FE43" s="282"/>
      <c r="FF43" s="282"/>
      <c r="FG43" s="282"/>
      <c r="FH43" s="282"/>
      <c r="FI43" s="282"/>
      <c r="FJ43" s="282"/>
      <c r="FK43" s="282"/>
      <c r="FL43" s="282"/>
      <c r="FM43" s="282"/>
      <c r="FN43" s="282"/>
      <c r="FO43" s="282"/>
      <c r="FP43" s="282"/>
      <c r="FQ43" s="282"/>
      <c r="FR43" s="282"/>
      <c r="FS43" s="282"/>
    </row>
    <row r="44" s="318" customFormat="true" ht="16.5" hidden="false" customHeight="true" outlineLevel="0" collapsed="false">
      <c r="B44" s="352"/>
      <c r="C44" s="353" t="s">
        <v>214</v>
      </c>
      <c r="D44" s="329" t="s">
        <v>185</v>
      </c>
      <c r="E44" s="410" t="s">
        <v>186</v>
      </c>
      <c r="F44" s="331" t="s">
        <v>168</v>
      </c>
      <c r="G44" s="331" t="s">
        <v>171</v>
      </c>
      <c r="H44" s="403"/>
      <c r="I44" s="411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  <c r="AW44" s="326"/>
      <c r="AX44" s="326"/>
      <c r="AY44" s="326"/>
      <c r="AZ44" s="326"/>
      <c r="BA44" s="326"/>
      <c r="BB44" s="326"/>
      <c r="BC44" s="326"/>
      <c r="BD44" s="326"/>
      <c r="BE44" s="326"/>
      <c r="BF44" s="326"/>
      <c r="BG44" s="326"/>
      <c r="BH44" s="326"/>
      <c r="BI44" s="326"/>
      <c r="BJ44" s="326"/>
      <c r="BK44" s="326"/>
      <c r="BL44" s="326"/>
      <c r="BM44" s="326"/>
      <c r="BN44" s="326"/>
      <c r="BO44" s="326"/>
      <c r="BP44" s="326"/>
      <c r="BQ44" s="326"/>
      <c r="BR44" s="326"/>
      <c r="BS44" s="326"/>
      <c r="BT44" s="326"/>
      <c r="BU44" s="326"/>
      <c r="BV44" s="326"/>
      <c r="BW44" s="326"/>
      <c r="BX44" s="326"/>
      <c r="BY44" s="326"/>
      <c r="BZ44" s="326"/>
      <c r="CA44" s="326"/>
      <c r="CB44" s="326"/>
      <c r="CC44" s="326"/>
      <c r="CD44" s="326"/>
      <c r="CE44" s="326"/>
      <c r="CF44" s="326"/>
      <c r="CG44" s="326"/>
      <c r="CH44" s="326"/>
      <c r="CI44" s="326"/>
      <c r="CJ44" s="326"/>
      <c r="CK44" s="326"/>
      <c r="CL44" s="326"/>
      <c r="CM44" s="326"/>
      <c r="CN44" s="326"/>
      <c r="CO44" s="326"/>
      <c r="CP44" s="326"/>
      <c r="CQ44" s="326"/>
      <c r="CR44" s="326"/>
      <c r="CS44" s="326"/>
      <c r="CT44" s="326"/>
      <c r="CU44" s="326"/>
      <c r="CV44" s="326"/>
      <c r="CW44" s="326"/>
      <c r="CX44" s="326"/>
      <c r="CY44" s="326"/>
      <c r="CZ44" s="326"/>
      <c r="DA44" s="326"/>
      <c r="DB44" s="326"/>
      <c r="DC44" s="326"/>
      <c r="DD44" s="326"/>
      <c r="DE44" s="326"/>
      <c r="DF44" s="326"/>
      <c r="DG44" s="326"/>
      <c r="DH44" s="326"/>
      <c r="DI44" s="326"/>
      <c r="DJ44" s="326"/>
      <c r="DK44" s="326"/>
      <c r="DL44" s="326"/>
      <c r="DM44" s="326"/>
      <c r="DN44" s="326"/>
      <c r="DO44" s="326"/>
      <c r="DP44" s="326"/>
      <c r="DQ44" s="326"/>
      <c r="DR44" s="326"/>
      <c r="DS44" s="326"/>
      <c r="DT44" s="326"/>
      <c r="DU44" s="326"/>
      <c r="DV44" s="326"/>
      <c r="DW44" s="326"/>
      <c r="DX44" s="326"/>
      <c r="DY44" s="326"/>
      <c r="DZ44" s="326"/>
      <c r="EA44" s="326"/>
      <c r="EB44" s="326"/>
      <c r="EC44" s="326"/>
      <c r="ED44" s="326"/>
      <c r="EE44" s="326"/>
      <c r="EF44" s="326"/>
      <c r="EG44" s="326"/>
      <c r="EH44" s="326"/>
      <c r="EI44" s="326"/>
      <c r="EJ44" s="326"/>
      <c r="EK44" s="326"/>
      <c r="EL44" s="326"/>
      <c r="EM44" s="326"/>
      <c r="EN44" s="326"/>
      <c r="EO44" s="326"/>
      <c r="EP44" s="326"/>
      <c r="EQ44" s="326"/>
      <c r="ER44" s="326"/>
      <c r="ES44" s="326"/>
      <c r="ET44" s="326"/>
      <c r="EU44" s="326"/>
      <c r="EV44" s="326"/>
      <c r="EW44" s="326"/>
      <c r="EX44" s="326"/>
      <c r="EY44" s="326"/>
      <c r="EZ44" s="326"/>
      <c r="FA44" s="326"/>
      <c r="FB44" s="326"/>
      <c r="FC44" s="326"/>
      <c r="FD44" s="326"/>
      <c r="FE44" s="326"/>
      <c r="FF44" s="326"/>
      <c r="FG44" s="326"/>
      <c r="FH44" s="326"/>
      <c r="FI44" s="326"/>
      <c r="FJ44" s="326"/>
      <c r="FK44" s="326"/>
      <c r="FL44" s="326"/>
      <c r="FM44" s="326"/>
      <c r="FN44" s="326"/>
      <c r="FO44" s="326"/>
      <c r="FP44" s="326"/>
      <c r="FQ44" s="326"/>
      <c r="FR44" s="326"/>
      <c r="FS44" s="326"/>
    </row>
    <row r="45" s="318" customFormat="true" ht="16.5" hidden="false" customHeight="true" outlineLevel="0" collapsed="false">
      <c r="B45" s="345"/>
      <c r="C45" s="346" t="s">
        <v>215</v>
      </c>
      <c r="D45" s="329" t="s">
        <v>188</v>
      </c>
      <c r="E45" s="412" t="s">
        <v>216</v>
      </c>
      <c r="F45" s="331" t="s">
        <v>168</v>
      </c>
      <c r="G45" s="329" t="s">
        <v>208</v>
      </c>
      <c r="H45" s="413" t="n">
        <v>2</v>
      </c>
      <c r="I45" s="333" t="n">
        <f aca="false">I43+TIME(0,H43,0)</f>
        <v>0.352083333333333</v>
      </c>
      <c r="J45" s="326"/>
      <c r="K45" s="326"/>
      <c r="L45" s="326"/>
      <c r="M45" s="326"/>
      <c r="N45" s="326"/>
      <c r="O45" s="326"/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326"/>
      <c r="AE45" s="326"/>
      <c r="AF45" s="326"/>
      <c r="AG45" s="326"/>
      <c r="AH45" s="326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  <c r="AW45" s="326"/>
      <c r="AX45" s="326"/>
      <c r="AY45" s="326"/>
      <c r="AZ45" s="326"/>
      <c r="BA45" s="326"/>
      <c r="BB45" s="326"/>
      <c r="BC45" s="326"/>
      <c r="BD45" s="326"/>
      <c r="BE45" s="326"/>
      <c r="BF45" s="326"/>
      <c r="BG45" s="326"/>
      <c r="BH45" s="326"/>
      <c r="BI45" s="326"/>
      <c r="BJ45" s="326"/>
      <c r="BK45" s="326"/>
      <c r="BL45" s="326"/>
      <c r="BM45" s="326"/>
      <c r="BN45" s="326"/>
      <c r="BO45" s="326"/>
      <c r="BP45" s="326"/>
      <c r="BQ45" s="326"/>
      <c r="BR45" s="326"/>
      <c r="BS45" s="326"/>
      <c r="BT45" s="326"/>
      <c r="BU45" s="326"/>
      <c r="BV45" s="326"/>
      <c r="BW45" s="326"/>
      <c r="BX45" s="326"/>
      <c r="BY45" s="326"/>
      <c r="BZ45" s="326"/>
      <c r="CA45" s="326"/>
      <c r="CB45" s="326"/>
      <c r="CC45" s="326"/>
      <c r="CD45" s="326"/>
      <c r="CE45" s="326"/>
      <c r="CF45" s="326"/>
      <c r="CG45" s="326"/>
      <c r="CH45" s="326"/>
      <c r="CI45" s="326"/>
      <c r="CJ45" s="326"/>
      <c r="CK45" s="326"/>
      <c r="CL45" s="326"/>
      <c r="CM45" s="326"/>
      <c r="CN45" s="326"/>
      <c r="CO45" s="326"/>
      <c r="CP45" s="326"/>
      <c r="CQ45" s="326"/>
      <c r="CR45" s="326"/>
      <c r="CS45" s="326"/>
      <c r="CT45" s="326"/>
      <c r="CU45" s="326"/>
      <c r="CV45" s="326"/>
      <c r="CW45" s="326"/>
      <c r="CX45" s="326"/>
      <c r="CY45" s="326"/>
      <c r="CZ45" s="326"/>
      <c r="DA45" s="326"/>
      <c r="DB45" s="326"/>
      <c r="DC45" s="326"/>
      <c r="DD45" s="326"/>
      <c r="DE45" s="326"/>
      <c r="DF45" s="326"/>
      <c r="DG45" s="326"/>
      <c r="DH45" s="326"/>
      <c r="DI45" s="326"/>
      <c r="DJ45" s="326"/>
      <c r="DK45" s="326"/>
      <c r="DL45" s="326"/>
      <c r="DM45" s="326"/>
      <c r="DN45" s="326"/>
      <c r="DO45" s="326"/>
      <c r="DP45" s="326"/>
      <c r="DQ45" s="326"/>
      <c r="DR45" s="326"/>
      <c r="DS45" s="326"/>
      <c r="DT45" s="326"/>
      <c r="DU45" s="326"/>
      <c r="DV45" s="326"/>
      <c r="DW45" s="326"/>
      <c r="DX45" s="326"/>
      <c r="DY45" s="326"/>
      <c r="DZ45" s="326"/>
      <c r="EA45" s="326"/>
      <c r="EB45" s="326"/>
      <c r="EC45" s="326"/>
      <c r="ED45" s="326"/>
      <c r="EE45" s="326"/>
      <c r="EF45" s="326"/>
      <c r="EG45" s="326"/>
      <c r="EH45" s="326"/>
      <c r="EI45" s="326"/>
      <c r="EJ45" s="326"/>
      <c r="EK45" s="326"/>
      <c r="EL45" s="326"/>
      <c r="EM45" s="326"/>
      <c r="EN45" s="326"/>
      <c r="EO45" s="326"/>
      <c r="EP45" s="326"/>
      <c r="EQ45" s="326"/>
      <c r="ER45" s="326"/>
      <c r="ES45" s="326"/>
      <c r="ET45" s="326"/>
      <c r="EU45" s="326"/>
      <c r="EV45" s="326"/>
      <c r="EW45" s="326"/>
      <c r="EX45" s="326"/>
      <c r="EY45" s="326"/>
      <c r="EZ45" s="326"/>
      <c r="FA45" s="326"/>
      <c r="FB45" s="326"/>
      <c r="FC45" s="326"/>
      <c r="FD45" s="326"/>
      <c r="FE45" s="326"/>
      <c r="FF45" s="326"/>
      <c r="FG45" s="326"/>
      <c r="FH45" s="326"/>
      <c r="FI45" s="326"/>
      <c r="FJ45" s="326"/>
      <c r="FK45" s="326"/>
      <c r="FL45" s="326"/>
      <c r="FM45" s="326"/>
      <c r="FN45" s="326"/>
      <c r="FO45" s="326"/>
      <c r="FP45" s="326"/>
      <c r="FQ45" s="326"/>
      <c r="FR45" s="326"/>
      <c r="FS45" s="326"/>
    </row>
    <row r="46" s="344" customFormat="true" ht="16.5" hidden="false" customHeight="true" outlineLevel="0" collapsed="false">
      <c r="B46" s="352"/>
      <c r="C46" s="353" t="s">
        <v>217</v>
      </c>
      <c r="D46" s="408" t="s">
        <v>182</v>
      </c>
      <c r="E46" s="407" t="s">
        <v>218</v>
      </c>
      <c r="F46" s="349" t="s">
        <v>168</v>
      </c>
      <c r="G46" s="331" t="s">
        <v>219</v>
      </c>
      <c r="H46" s="403" t="n">
        <v>2</v>
      </c>
      <c r="I46" s="333" t="n">
        <f aca="false">I45+TIME(0,H45,0)</f>
        <v>0.353472222222222</v>
      </c>
      <c r="J46" s="282"/>
      <c r="K46" s="282"/>
      <c r="L46" s="282"/>
      <c r="M46" s="282"/>
      <c r="N46" s="282"/>
      <c r="O46" s="282"/>
      <c r="P46" s="282"/>
      <c r="Q46" s="282"/>
      <c r="R46" s="282"/>
      <c r="S46" s="282"/>
      <c r="T46" s="282"/>
      <c r="U46" s="282"/>
      <c r="V46" s="282"/>
      <c r="W46" s="282"/>
      <c r="X46" s="282"/>
      <c r="Y46" s="282"/>
      <c r="Z46" s="282"/>
      <c r="AA46" s="282"/>
      <c r="AB46" s="282"/>
      <c r="AC46" s="282"/>
      <c r="AD46" s="282"/>
      <c r="AE46" s="282"/>
      <c r="AF46" s="282"/>
      <c r="AG46" s="282"/>
      <c r="AH46" s="282"/>
      <c r="AI46" s="282"/>
      <c r="AJ46" s="282"/>
      <c r="AK46" s="282"/>
      <c r="AL46" s="282"/>
      <c r="AM46" s="282"/>
      <c r="AN46" s="282"/>
      <c r="AO46" s="282"/>
      <c r="AP46" s="282"/>
      <c r="AQ46" s="282"/>
      <c r="AR46" s="282"/>
      <c r="AS46" s="282"/>
      <c r="AT46" s="282"/>
      <c r="AU46" s="282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2"/>
      <c r="BS46" s="282"/>
      <c r="BT46" s="282"/>
      <c r="BU46" s="282"/>
      <c r="BV46" s="282"/>
      <c r="BW46" s="282"/>
      <c r="BX46" s="282"/>
      <c r="BY46" s="282"/>
      <c r="BZ46" s="282"/>
      <c r="CA46" s="282"/>
      <c r="CB46" s="282"/>
      <c r="CC46" s="282"/>
      <c r="CD46" s="282"/>
      <c r="CE46" s="282"/>
      <c r="CF46" s="282"/>
      <c r="CG46" s="282"/>
      <c r="CH46" s="282"/>
      <c r="CI46" s="282"/>
      <c r="CJ46" s="282"/>
      <c r="CK46" s="282"/>
      <c r="CL46" s="282"/>
      <c r="CM46" s="282"/>
      <c r="CN46" s="282"/>
      <c r="CO46" s="282"/>
      <c r="CP46" s="282"/>
      <c r="CQ46" s="282"/>
      <c r="CR46" s="282"/>
      <c r="CS46" s="282"/>
      <c r="CT46" s="282"/>
      <c r="CU46" s="282"/>
      <c r="CV46" s="282"/>
      <c r="CW46" s="282"/>
      <c r="CX46" s="282"/>
      <c r="CY46" s="282"/>
      <c r="CZ46" s="282"/>
      <c r="DA46" s="282"/>
      <c r="DB46" s="282"/>
      <c r="DC46" s="282"/>
      <c r="DD46" s="282"/>
      <c r="DE46" s="282"/>
      <c r="DF46" s="282"/>
      <c r="DG46" s="282"/>
      <c r="DH46" s="282"/>
      <c r="DI46" s="282"/>
      <c r="DJ46" s="282"/>
      <c r="DK46" s="282"/>
      <c r="DL46" s="282"/>
      <c r="DM46" s="282"/>
      <c r="DN46" s="282"/>
      <c r="DO46" s="282"/>
      <c r="DP46" s="282"/>
      <c r="DQ46" s="282"/>
      <c r="DR46" s="282"/>
      <c r="DS46" s="282"/>
      <c r="DT46" s="282"/>
      <c r="DU46" s="282"/>
      <c r="DV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2"/>
      <c r="EU46" s="282"/>
      <c r="EV46" s="282"/>
      <c r="EW46" s="282"/>
      <c r="EX46" s="282"/>
      <c r="EY46" s="282"/>
      <c r="EZ46" s="282"/>
      <c r="FA46" s="282"/>
      <c r="FB46" s="282"/>
      <c r="FC46" s="282"/>
      <c r="FD46" s="282"/>
      <c r="FE46" s="282"/>
      <c r="FF46" s="282"/>
      <c r="FG46" s="282"/>
      <c r="FH46" s="282"/>
      <c r="FI46" s="282"/>
      <c r="FJ46" s="282"/>
      <c r="FK46" s="282"/>
      <c r="FL46" s="282"/>
      <c r="FM46" s="282"/>
      <c r="FN46" s="282"/>
      <c r="FO46" s="282"/>
      <c r="FP46" s="282"/>
      <c r="FQ46" s="282"/>
      <c r="FR46" s="282"/>
      <c r="FS46" s="282"/>
    </row>
    <row r="47" s="318" customFormat="true" ht="16.5" hidden="false" customHeight="true" outlineLevel="0" collapsed="false">
      <c r="B47" s="345"/>
      <c r="C47" s="346" t="s">
        <v>220</v>
      </c>
      <c r="D47" s="329" t="s">
        <v>191</v>
      </c>
      <c r="E47" s="412" t="s">
        <v>221</v>
      </c>
      <c r="F47" s="331" t="s">
        <v>168</v>
      </c>
      <c r="G47" s="329" t="s">
        <v>222</v>
      </c>
      <c r="H47" s="332" t="n">
        <v>3</v>
      </c>
      <c r="I47" s="333" t="n">
        <f aca="false">I46+TIME(0,H46,0)</f>
        <v>0.354861111111111</v>
      </c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  <c r="AW47" s="326"/>
      <c r="AX47" s="326"/>
      <c r="AY47" s="326"/>
      <c r="AZ47" s="326"/>
      <c r="BA47" s="326"/>
      <c r="BB47" s="326"/>
      <c r="BC47" s="326"/>
      <c r="BD47" s="326"/>
      <c r="BE47" s="326"/>
      <c r="BF47" s="326"/>
      <c r="BG47" s="326"/>
      <c r="BH47" s="326"/>
      <c r="BI47" s="326"/>
      <c r="BJ47" s="326"/>
      <c r="BK47" s="326"/>
      <c r="BL47" s="326"/>
      <c r="BM47" s="326"/>
      <c r="BN47" s="326"/>
      <c r="BO47" s="326"/>
      <c r="BP47" s="326"/>
      <c r="BQ47" s="326"/>
      <c r="BR47" s="326"/>
      <c r="BS47" s="326"/>
      <c r="BT47" s="326"/>
      <c r="BU47" s="326"/>
      <c r="BV47" s="326"/>
      <c r="BW47" s="326"/>
      <c r="BX47" s="326"/>
      <c r="BY47" s="326"/>
      <c r="BZ47" s="326"/>
      <c r="CA47" s="326"/>
      <c r="CB47" s="326"/>
      <c r="CC47" s="326"/>
      <c r="CD47" s="326"/>
      <c r="CE47" s="326"/>
      <c r="CF47" s="326"/>
      <c r="CG47" s="326"/>
      <c r="CH47" s="326"/>
      <c r="CI47" s="326"/>
      <c r="CJ47" s="326"/>
      <c r="CK47" s="326"/>
      <c r="CL47" s="326"/>
      <c r="CM47" s="326"/>
      <c r="CN47" s="326"/>
      <c r="CO47" s="326"/>
      <c r="CP47" s="326"/>
      <c r="CQ47" s="326"/>
      <c r="CR47" s="326"/>
      <c r="CS47" s="326"/>
      <c r="CT47" s="326"/>
      <c r="CU47" s="326"/>
      <c r="CV47" s="326"/>
      <c r="CW47" s="326"/>
      <c r="CX47" s="326"/>
      <c r="CY47" s="326"/>
      <c r="CZ47" s="326"/>
      <c r="DA47" s="326"/>
      <c r="DB47" s="326"/>
      <c r="DC47" s="326"/>
      <c r="DD47" s="326"/>
      <c r="DE47" s="326"/>
      <c r="DF47" s="326"/>
      <c r="DG47" s="326"/>
      <c r="DH47" s="326"/>
      <c r="DI47" s="326"/>
      <c r="DJ47" s="326"/>
      <c r="DK47" s="326"/>
      <c r="DL47" s="326"/>
      <c r="DM47" s="326"/>
      <c r="DN47" s="326"/>
      <c r="DO47" s="326"/>
      <c r="DP47" s="326"/>
      <c r="DQ47" s="326"/>
      <c r="DR47" s="326"/>
      <c r="DS47" s="326"/>
      <c r="DT47" s="326"/>
      <c r="DU47" s="326"/>
      <c r="DV47" s="326"/>
      <c r="DW47" s="326"/>
      <c r="DX47" s="326"/>
      <c r="DY47" s="326"/>
      <c r="DZ47" s="326"/>
      <c r="EA47" s="326"/>
      <c r="EB47" s="326"/>
      <c r="EC47" s="326"/>
      <c r="ED47" s="326"/>
      <c r="EE47" s="326"/>
      <c r="EF47" s="326"/>
      <c r="EG47" s="326"/>
      <c r="EH47" s="326"/>
      <c r="EI47" s="326"/>
      <c r="EJ47" s="326"/>
      <c r="EK47" s="326"/>
      <c r="EL47" s="326"/>
      <c r="EM47" s="326"/>
      <c r="EN47" s="326"/>
      <c r="EO47" s="326"/>
      <c r="EP47" s="326"/>
      <c r="EQ47" s="326"/>
      <c r="ER47" s="326"/>
      <c r="ES47" s="326"/>
      <c r="ET47" s="326"/>
      <c r="EU47" s="326"/>
      <c r="EV47" s="326"/>
      <c r="EW47" s="326"/>
      <c r="EX47" s="326"/>
      <c r="EY47" s="326"/>
      <c r="EZ47" s="326"/>
      <c r="FA47" s="326"/>
      <c r="FB47" s="326"/>
      <c r="FC47" s="326"/>
      <c r="FD47" s="326"/>
      <c r="FE47" s="326"/>
      <c r="FF47" s="326"/>
      <c r="FG47" s="326"/>
      <c r="FH47" s="326"/>
      <c r="FI47" s="326"/>
      <c r="FJ47" s="326"/>
      <c r="FK47" s="326"/>
      <c r="FL47" s="326"/>
      <c r="FM47" s="326"/>
      <c r="FN47" s="326"/>
      <c r="FO47" s="326"/>
      <c r="FP47" s="326"/>
      <c r="FQ47" s="326"/>
      <c r="FR47" s="326"/>
      <c r="FS47" s="326"/>
    </row>
    <row r="48" s="318" customFormat="true" ht="16.5" hidden="false" customHeight="true" outlineLevel="0" collapsed="false">
      <c r="B48" s="345"/>
      <c r="C48" s="346" t="s">
        <v>223</v>
      </c>
      <c r="D48" s="329" t="s">
        <v>191</v>
      </c>
      <c r="E48" s="412" t="s">
        <v>224</v>
      </c>
      <c r="F48" s="331" t="s">
        <v>168</v>
      </c>
      <c r="G48" s="329" t="s">
        <v>225</v>
      </c>
      <c r="H48" s="332" t="n">
        <v>3</v>
      </c>
      <c r="I48" s="333" t="n">
        <f aca="false">I47+TIME(0,H47,0)</f>
        <v>0.356944444444444</v>
      </c>
      <c r="J48" s="326"/>
      <c r="K48" s="326"/>
      <c r="L48" s="326"/>
      <c r="M48" s="326"/>
      <c r="N48" s="326"/>
      <c r="O48" s="326"/>
      <c r="P48" s="326"/>
      <c r="Q48" s="326"/>
      <c r="R48" s="326"/>
      <c r="S48" s="326"/>
      <c r="T48" s="326"/>
      <c r="U48" s="326"/>
      <c r="V48" s="326"/>
      <c r="W48" s="326"/>
      <c r="X48" s="326"/>
      <c r="Y48" s="326"/>
      <c r="Z48" s="326"/>
      <c r="AA48" s="326"/>
      <c r="AB48" s="326"/>
      <c r="AC48" s="326"/>
      <c r="AD48" s="326"/>
      <c r="AE48" s="326"/>
      <c r="AF48" s="326"/>
      <c r="AG48" s="326"/>
      <c r="AH48" s="326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26"/>
      <c r="BA48" s="326"/>
      <c r="BB48" s="326"/>
      <c r="BC48" s="326"/>
      <c r="BD48" s="326"/>
      <c r="BE48" s="326"/>
      <c r="BF48" s="326"/>
      <c r="BG48" s="326"/>
      <c r="BH48" s="326"/>
      <c r="BI48" s="326"/>
      <c r="BJ48" s="326"/>
      <c r="BK48" s="326"/>
      <c r="BL48" s="326"/>
      <c r="BM48" s="326"/>
      <c r="BN48" s="326"/>
      <c r="BO48" s="326"/>
      <c r="BP48" s="326"/>
      <c r="BQ48" s="326"/>
      <c r="BR48" s="326"/>
      <c r="BS48" s="326"/>
      <c r="BT48" s="326"/>
      <c r="BU48" s="326"/>
      <c r="BV48" s="326"/>
      <c r="BW48" s="326"/>
      <c r="BX48" s="326"/>
      <c r="BY48" s="326"/>
      <c r="BZ48" s="326"/>
      <c r="CA48" s="326"/>
      <c r="CB48" s="326"/>
      <c r="CC48" s="326"/>
      <c r="CD48" s="326"/>
      <c r="CE48" s="326"/>
      <c r="CF48" s="326"/>
      <c r="CG48" s="326"/>
      <c r="CH48" s="326"/>
      <c r="CI48" s="326"/>
      <c r="CJ48" s="326"/>
      <c r="CK48" s="326"/>
      <c r="CL48" s="326"/>
      <c r="CM48" s="326"/>
      <c r="CN48" s="326"/>
      <c r="CO48" s="326"/>
      <c r="CP48" s="326"/>
      <c r="CQ48" s="326"/>
      <c r="CR48" s="326"/>
      <c r="CS48" s="326"/>
      <c r="CT48" s="326"/>
      <c r="CU48" s="326"/>
      <c r="CV48" s="326"/>
      <c r="CW48" s="326"/>
      <c r="CX48" s="326"/>
      <c r="CY48" s="326"/>
      <c r="CZ48" s="326"/>
      <c r="DA48" s="326"/>
      <c r="DB48" s="326"/>
      <c r="DC48" s="326"/>
      <c r="DD48" s="326"/>
      <c r="DE48" s="326"/>
      <c r="DF48" s="326"/>
      <c r="DG48" s="326"/>
      <c r="DH48" s="326"/>
      <c r="DI48" s="326"/>
      <c r="DJ48" s="326"/>
      <c r="DK48" s="326"/>
      <c r="DL48" s="326"/>
      <c r="DM48" s="326"/>
      <c r="DN48" s="326"/>
      <c r="DO48" s="326"/>
      <c r="DP48" s="326"/>
      <c r="DQ48" s="326"/>
      <c r="DR48" s="326"/>
      <c r="DS48" s="326"/>
      <c r="DT48" s="326"/>
      <c r="DU48" s="326"/>
      <c r="DV48" s="326"/>
      <c r="DW48" s="326"/>
      <c r="DX48" s="326"/>
      <c r="DY48" s="326"/>
      <c r="DZ48" s="326"/>
      <c r="EA48" s="326"/>
      <c r="EB48" s="326"/>
      <c r="EC48" s="326"/>
      <c r="ED48" s="326"/>
      <c r="EE48" s="326"/>
      <c r="EF48" s="326"/>
      <c r="EG48" s="326"/>
      <c r="EH48" s="326"/>
      <c r="EI48" s="326"/>
      <c r="EJ48" s="326"/>
      <c r="EK48" s="326"/>
      <c r="EL48" s="326"/>
      <c r="EM48" s="326"/>
      <c r="EN48" s="326"/>
      <c r="EO48" s="326"/>
      <c r="EP48" s="326"/>
      <c r="EQ48" s="326"/>
      <c r="ER48" s="326"/>
      <c r="ES48" s="326"/>
      <c r="ET48" s="326"/>
      <c r="EU48" s="326"/>
      <c r="EV48" s="326"/>
      <c r="EW48" s="326"/>
      <c r="EX48" s="326"/>
      <c r="EY48" s="326"/>
      <c r="EZ48" s="326"/>
      <c r="FA48" s="326"/>
      <c r="FB48" s="326"/>
      <c r="FC48" s="326"/>
      <c r="FD48" s="326"/>
      <c r="FE48" s="326"/>
      <c r="FF48" s="326"/>
      <c r="FG48" s="326"/>
      <c r="FH48" s="326"/>
      <c r="FI48" s="326"/>
      <c r="FJ48" s="326"/>
      <c r="FK48" s="326"/>
      <c r="FL48" s="326"/>
      <c r="FM48" s="326"/>
      <c r="FN48" s="326"/>
      <c r="FO48" s="326"/>
      <c r="FP48" s="326"/>
      <c r="FQ48" s="326"/>
      <c r="FR48" s="326"/>
      <c r="FS48" s="326"/>
    </row>
    <row r="49" s="318" customFormat="true" ht="16.5" hidden="false" customHeight="true" outlineLevel="0" collapsed="false">
      <c r="B49" s="345"/>
      <c r="C49" s="346" t="s">
        <v>226</v>
      </c>
      <c r="D49" s="329" t="s">
        <v>191</v>
      </c>
      <c r="E49" s="412" t="s">
        <v>227</v>
      </c>
      <c r="F49" s="331" t="s">
        <v>168</v>
      </c>
      <c r="G49" s="329" t="s">
        <v>228</v>
      </c>
      <c r="H49" s="332" t="n">
        <v>3</v>
      </c>
      <c r="I49" s="333" t="n">
        <f aca="false">I48+TIME(0,H48,0)</f>
        <v>0.359027777777778</v>
      </c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  <c r="AW49" s="326"/>
      <c r="AX49" s="326"/>
      <c r="AY49" s="326"/>
      <c r="AZ49" s="326"/>
      <c r="BA49" s="326"/>
      <c r="BB49" s="326"/>
      <c r="BC49" s="326"/>
      <c r="BD49" s="326"/>
      <c r="BE49" s="326"/>
      <c r="BF49" s="326"/>
      <c r="BG49" s="326"/>
      <c r="BH49" s="326"/>
      <c r="BI49" s="326"/>
      <c r="BJ49" s="326"/>
      <c r="BK49" s="326"/>
      <c r="BL49" s="326"/>
      <c r="BM49" s="326"/>
      <c r="BN49" s="326"/>
      <c r="BO49" s="326"/>
      <c r="BP49" s="326"/>
      <c r="BQ49" s="326"/>
      <c r="BR49" s="326"/>
      <c r="BS49" s="326"/>
      <c r="BT49" s="326"/>
      <c r="BU49" s="326"/>
      <c r="BV49" s="326"/>
      <c r="BW49" s="326"/>
      <c r="BX49" s="326"/>
      <c r="BY49" s="326"/>
      <c r="BZ49" s="326"/>
      <c r="CA49" s="326"/>
      <c r="CB49" s="326"/>
      <c r="CC49" s="326"/>
      <c r="CD49" s="326"/>
      <c r="CE49" s="326"/>
      <c r="CF49" s="326"/>
      <c r="CG49" s="326"/>
      <c r="CH49" s="326"/>
      <c r="CI49" s="326"/>
      <c r="CJ49" s="326"/>
      <c r="CK49" s="326"/>
      <c r="CL49" s="326"/>
      <c r="CM49" s="326"/>
      <c r="CN49" s="326"/>
      <c r="CO49" s="326"/>
      <c r="CP49" s="326"/>
      <c r="CQ49" s="326"/>
      <c r="CR49" s="326"/>
      <c r="CS49" s="326"/>
      <c r="CT49" s="326"/>
      <c r="CU49" s="326"/>
      <c r="CV49" s="326"/>
      <c r="CW49" s="326"/>
      <c r="CX49" s="326"/>
      <c r="CY49" s="326"/>
      <c r="CZ49" s="326"/>
      <c r="DA49" s="326"/>
      <c r="DB49" s="326"/>
      <c r="DC49" s="326"/>
      <c r="DD49" s="326"/>
      <c r="DE49" s="326"/>
      <c r="DF49" s="326"/>
      <c r="DG49" s="326"/>
      <c r="DH49" s="326"/>
      <c r="DI49" s="326"/>
      <c r="DJ49" s="326"/>
      <c r="DK49" s="326"/>
      <c r="DL49" s="326"/>
      <c r="DM49" s="326"/>
      <c r="DN49" s="326"/>
      <c r="DO49" s="326"/>
      <c r="DP49" s="326"/>
      <c r="DQ49" s="326"/>
      <c r="DR49" s="326"/>
      <c r="DS49" s="326"/>
      <c r="DT49" s="326"/>
      <c r="DU49" s="326"/>
      <c r="DV49" s="326"/>
      <c r="DW49" s="326"/>
      <c r="DX49" s="326"/>
      <c r="DY49" s="326"/>
      <c r="DZ49" s="326"/>
      <c r="EA49" s="326"/>
      <c r="EB49" s="326"/>
      <c r="EC49" s="326"/>
      <c r="ED49" s="326"/>
      <c r="EE49" s="326"/>
      <c r="EF49" s="326"/>
      <c r="EG49" s="326"/>
      <c r="EH49" s="326"/>
      <c r="EI49" s="326"/>
      <c r="EJ49" s="326"/>
      <c r="EK49" s="326"/>
      <c r="EL49" s="326"/>
      <c r="EM49" s="326"/>
      <c r="EN49" s="326"/>
      <c r="EO49" s="326"/>
      <c r="EP49" s="326"/>
      <c r="EQ49" s="326"/>
      <c r="ER49" s="326"/>
      <c r="ES49" s="326"/>
      <c r="ET49" s="326"/>
      <c r="EU49" s="326"/>
      <c r="EV49" s="326"/>
      <c r="EW49" s="326"/>
      <c r="EX49" s="326"/>
      <c r="EY49" s="326"/>
      <c r="EZ49" s="326"/>
      <c r="FA49" s="326"/>
      <c r="FB49" s="326"/>
      <c r="FC49" s="326"/>
      <c r="FD49" s="326"/>
      <c r="FE49" s="326"/>
      <c r="FF49" s="326"/>
      <c r="FG49" s="326"/>
      <c r="FH49" s="326"/>
      <c r="FI49" s="326"/>
      <c r="FJ49" s="326"/>
      <c r="FK49" s="326"/>
      <c r="FL49" s="326"/>
      <c r="FM49" s="326"/>
      <c r="FN49" s="326"/>
      <c r="FO49" s="326"/>
      <c r="FP49" s="326"/>
      <c r="FQ49" s="326"/>
      <c r="FR49" s="326"/>
      <c r="FS49" s="326"/>
    </row>
    <row r="50" s="318" customFormat="true" ht="16.5" hidden="false" customHeight="true" outlineLevel="0" collapsed="false">
      <c r="B50" s="345"/>
      <c r="C50" s="346" t="s">
        <v>229</v>
      </c>
      <c r="D50" s="329" t="s">
        <v>191</v>
      </c>
      <c r="E50" s="412" t="s">
        <v>230</v>
      </c>
      <c r="F50" s="331" t="s">
        <v>168</v>
      </c>
      <c r="G50" s="329" t="s">
        <v>231</v>
      </c>
      <c r="H50" s="332" t="n">
        <v>3</v>
      </c>
      <c r="I50" s="333" t="n">
        <f aca="false">I49+TIME(0,H49,0)</f>
        <v>0.361111111111111</v>
      </c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26"/>
      <c r="BA50" s="326"/>
      <c r="BB50" s="326"/>
      <c r="BC50" s="326"/>
      <c r="BD50" s="326"/>
      <c r="BE50" s="326"/>
      <c r="BF50" s="326"/>
      <c r="BG50" s="326"/>
      <c r="BH50" s="326"/>
      <c r="BI50" s="326"/>
      <c r="BJ50" s="326"/>
      <c r="BK50" s="326"/>
      <c r="BL50" s="326"/>
      <c r="BM50" s="326"/>
      <c r="BN50" s="326"/>
      <c r="BO50" s="326"/>
      <c r="BP50" s="326"/>
      <c r="BQ50" s="326"/>
      <c r="BR50" s="326"/>
      <c r="BS50" s="326"/>
      <c r="BT50" s="326"/>
      <c r="BU50" s="326"/>
      <c r="BV50" s="326"/>
      <c r="BW50" s="326"/>
      <c r="BX50" s="326"/>
      <c r="BY50" s="326"/>
      <c r="BZ50" s="326"/>
      <c r="CA50" s="326"/>
      <c r="CB50" s="326"/>
      <c r="CC50" s="326"/>
      <c r="CD50" s="326"/>
      <c r="CE50" s="326"/>
      <c r="CF50" s="326"/>
      <c r="CG50" s="326"/>
      <c r="CH50" s="326"/>
      <c r="CI50" s="326"/>
      <c r="CJ50" s="326"/>
      <c r="CK50" s="326"/>
      <c r="CL50" s="326"/>
      <c r="CM50" s="326"/>
      <c r="CN50" s="326"/>
      <c r="CO50" s="326"/>
      <c r="CP50" s="326"/>
      <c r="CQ50" s="326"/>
      <c r="CR50" s="326"/>
      <c r="CS50" s="326"/>
      <c r="CT50" s="326"/>
      <c r="CU50" s="326"/>
      <c r="CV50" s="326"/>
      <c r="CW50" s="326"/>
      <c r="CX50" s="326"/>
      <c r="CY50" s="326"/>
      <c r="CZ50" s="326"/>
      <c r="DA50" s="326"/>
      <c r="DB50" s="326"/>
      <c r="DC50" s="326"/>
      <c r="DD50" s="326"/>
      <c r="DE50" s="326"/>
      <c r="DF50" s="326"/>
      <c r="DG50" s="326"/>
      <c r="DH50" s="326"/>
      <c r="DI50" s="326"/>
      <c r="DJ50" s="326"/>
      <c r="DK50" s="326"/>
      <c r="DL50" s="326"/>
      <c r="DM50" s="326"/>
      <c r="DN50" s="326"/>
      <c r="DO50" s="326"/>
      <c r="DP50" s="326"/>
      <c r="DQ50" s="326"/>
      <c r="DR50" s="326"/>
      <c r="DS50" s="326"/>
      <c r="DT50" s="326"/>
      <c r="DU50" s="326"/>
      <c r="DV50" s="326"/>
      <c r="DW50" s="326"/>
      <c r="DX50" s="326"/>
      <c r="DY50" s="326"/>
      <c r="DZ50" s="326"/>
      <c r="EA50" s="326"/>
      <c r="EB50" s="326"/>
      <c r="EC50" s="326"/>
      <c r="ED50" s="326"/>
      <c r="EE50" s="326"/>
      <c r="EF50" s="326"/>
      <c r="EG50" s="326"/>
      <c r="EH50" s="326"/>
      <c r="EI50" s="326"/>
      <c r="EJ50" s="326"/>
      <c r="EK50" s="326"/>
      <c r="EL50" s="326"/>
      <c r="EM50" s="326"/>
      <c r="EN50" s="326"/>
      <c r="EO50" s="326"/>
      <c r="EP50" s="326"/>
      <c r="EQ50" s="326"/>
      <c r="ER50" s="326"/>
      <c r="ES50" s="326"/>
      <c r="ET50" s="326"/>
      <c r="EU50" s="326"/>
      <c r="EV50" s="326"/>
      <c r="EW50" s="326"/>
      <c r="EX50" s="326"/>
      <c r="EY50" s="326"/>
      <c r="EZ50" s="326"/>
      <c r="FA50" s="326"/>
      <c r="FB50" s="326"/>
      <c r="FC50" s="326"/>
      <c r="FD50" s="326"/>
      <c r="FE50" s="326"/>
      <c r="FF50" s="326"/>
      <c r="FG50" s="326"/>
      <c r="FH50" s="326"/>
      <c r="FI50" s="326"/>
      <c r="FJ50" s="326"/>
      <c r="FK50" s="326"/>
      <c r="FL50" s="326"/>
      <c r="FM50" s="326"/>
      <c r="FN50" s="326"/>
      <c r="FO50" s="326"/>
      <c r="FP50" s="326"/>
      <c r="FQ50" s="326"/>
      <c r="FR50" s="326"/>
      <c r="FS50" s="326"/>
    </row>
    <row r="51" s="318" customFormat="true" ht="16.5" hidden="false" customHeight="true" outlineLevel="0" collapsed="false">
      <c r="B51" s="345"/>
      <c r="C51" s="346" t="s">
        <v>232</v>
      </c>
      <c r="D51" s="329" t="s">
        <v>191</v>
      </c>
      <c r="E51" s="412" t="s">
        <v>233</v>
      </c>
      <c r="F51" s="331" t="s">
        <v>168</v>
      </c>
      <c r="G51" s="329" t="s">
        <v>234</v>
      </c>
      <c r="H51" s="332" t="n">
        <v>3</v>
      </c>
      <c r="I51" s="333" t="n">
        <f aca="false">I50+TIME(0,H50,0)</f>
        <v>0.363194444444444</v>
      </c>
      <c r="J51" s="326"/>
      <c r="K51" s="326"/>
      <c r="L51" s="326"/>
      <c r="M51" s="326"/>
      <c r="N51" s="326"/>
      <c r="O51" s="326"/>
      <c r="P51" s="326"/>
      <c r="Q51" s="326"/>
      <c r="R51" s="326"/>
      <c r="S51" s="326"/>
      <c r="T51" s="326"/>
      <c r="U51" s="326"/>
      <c r="V51" s="326"/>
      <c r="W51" s="326"/>
      <c r="X51" s="326"/>
      <c r="Y51" s="326"/>
      <c r="Z51" s="326"/>
      <c r="AA51" s="326"/>
      <c r="AB51" s="326"/>
      <c r="AC51" s="326"/>
      <c r="AD51" s="326"/>
      <c r="AE51" s="326"/>
      <c r="AF51" s="326"/>
      <c r="AG51" s="326"/>
      <c r="AH51" s="326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  <c r="AW51" s="326"/>
      <c r="AX51" s="326"/>
      <c r="AY51" s="326"/>
      <c r="AZ51" s="326"/>
      <c r="BA51" s="326"/>
      <c r="BB51" s="326"/>
      <c r="BC51" s="326"/>
      <c r="BD51" s="326"/>
      <c r="BE51" s="326"/>
      <c r="BF51" s="326"/>
      <c r="BG51" s="326"/>
      <c r="BH51" s="326"/>
      <c r="BI51" s="326"/>
      <c r="BJ51" s="326"/>
      <c r="BK51" s="326"/>
      <c r="BL51" s="326"/>
      <c r="BM51" s="326"/>
      <c r="BN51" s="326"/>
      <c r="BO51" s="326"/>
      <c r="BP51" s="326"/>
      <c r="BQ51" s="326"/>
      <c r="BR51" s="326"/>
      <c r="BS51" s="326"/>
      <c r="BT51" s="326"/>
      <c r="BU51" s="326"/>
      <c r="BV51" s="326"/>
      <c r="BW51" s="326"/>
      <c r="BX51" s="326"/>
      <c r="BY51" s="326"/>
      <c r="BZ51" s="326"/>
      <c r="CA51" s="326"/>
      <c r="CB51" s="326"/>
      <c r="CC51" s="326"/>
      <c r="CD51" s="326"/>
      <c r="CE51" s="326"/>
      <c r="CF51" s="326"/>
      <c r="CG51" s="326"/>
      <c r="CH51" s="326"/>
      <c r="CI51" s="326"/>
      <c r="CJ51" s="326"/>
      <c r="CK51" s="326"/>
      <c r="CL51" s="326"/>
      <c r="CM51" s="326"/>
      <c r="CN51" s="326"/>
      <c r="CO51" s="326"/>
      <c r="CP51" s="326"/>
      <c r="CQ51" s="326"/>
      <c r="CR51" s="326"/>
      <c r="CS51" s="326"/>
      <c r="CT51" s="326"/>
      <c r="CU51" s="326"/>
      <c r="CV51" s="326"/>
      <c r="CW51" s="326"/>
      <c r="CX51" s="326"/>
      <c r="CY51" s="326"/>
      <c r="CZ51" s="326"/>
      <c r="DA51" s="326"/>
      <c r="DB51" s="326"/>
      <c r="DC51" s="326"/>
      <c r="DD51" s="326"/>
      <c r="DE51" s="326"/>
      <c r="DF51" s="326"/>
      <c r="DG51" s="326"/>
      <c r="DH51" s="326"/>
      <c r="DI51" s="326"/>
      <c r="DJ51" s="326"/>
      <c r="DK51" s="326"/>
      <c r="DL51" s="326"/>
      <c r="DM51" s="326"/>
      <c r="DN51" s="326"/>
      <c r="DO51" s="326"/>
      <c r="DP51" s="326"/>
      <c r="DQ51" s="326"/>
      <c r="DR51" s="326"/>
      <c r="DS51" s="326"/>
      <c r="DT51" s="326"/>
      <c r="DU51" s="326"/>
      <c r="DV51" s="326"/>
      <c r="DW51" s="326"/>
      <c r="DX51" s="326"/>
      <c r="DY51" s="326"/>
      <c r="DZ51" s="326"/>
      <c r="EA51" s="326"/>
      <c r="EB51" s="326"/>
      <c r="EC51" s="326"/>
      <c r="ED51" s="326"/>
      <c r="EE51" s="326"/>
      <c r="EF51" s="326"/>
      <c r="EG51" s="326"/>
      <c r="EH51" s="326"/>
      <c r="EI51" s="326"/>
      <c r="EJ51" s="326"/>
      <c r="EK51" s="326"/>
      <c r="EL51" s="326"/>
      <c r="EM51" s="326"/>
      <c r="EN51" s="326"/>
      <c r="EO51" s="326"/>
      <c r="EP51" s="326"/>
      <c r="EQ51" s="326"/>
      <c r="ER51" s="326"/>
      <c r="ES51" s="326"/>
      <c r="ET51" s="326"/>
      <c r="EU51" s="326"/>
      <c r="EV51" s="326"/>
      <c r="EW51" s="326"/>
      <c r="EX51" s="326"/>
      <c r="EY51" s="326"/>
      <c r="EZ51" s="326"/>
      <c r="FA51" s="326"/>
      <c r="FB51" s="326"/>
      <c r="FC51" s="326"/>
      <c r="FD51" s="326"/>
      <c r="FE51" s="326"/>
      <c r="FF51" s="326"/>
      <c r="FG51" s="326"/>
      <c r="FH51" s="326"/>
      <c r="FI51" s="326"/>
      <c r="FJ51" s="326"/>
      <c r="FK51" s="326"/>
      <c r="FL51" s="326"/>
      <c r="FM51" s="326"/>
      <c r="FN51" s="326"/>
      <c r="FO51" s="326"/>
      <c r="FP51" s="326"/>
      <c r="FQ51" s="326"/>
      <c r="FR51" s="326"/>
      <c r="FS51" s="326"/>
    </row>
    <row r="52" s="318" customFormat="true" ht="16.5" hidden="false" customHeight="true" outlineLevel="0" collapsed="false">
      <c r="B52" s="345"/>
      <c r="C52" s="346" t="s">
        <v>235</v>
      </c>
      <c r="D52" s="329" t="s">
        <v>191</v>
      </c>
      <c r="E52" s="412" t="s">
        <v>236</v>
      </c>
      <c r="F52" s="331" t="s">
        <v>168</v>
      </c>
      <c r="G52" s="329" t="s">
        <v>237</v>
      </c>
      <c r="H52" s="332" t="n">
        <v>3</v>
      </c>
      <c r="I52" s="333" t="n">
        <f aca="false">I51+TIME(0,H51,0)</f>
        <v>0.365277777777778</v>
      </c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26"/>
      <c r="BA52" s="326"/>
      <c r="BB52" s="326"/>
      <c r="BC52" s="326"/>
      <c r="BD52" s="326"/>
      <c r="BE52" s="326"/>
      <c r="BF52" s="326"/>
      <c r="BG52" s="326"/>
      <c r="BH52" s="326"/>
      <c r="BI52" s="326"/>
      <c r="BJ52" s="326"/>
      <c r="BK52" s="326"/>
      <c r="BL52" s="326"/>
      <c r="BM52" s="326"/>
      <c r="BN52" s="326"/>
      <c r="BO52" s="326"/>
      <c r="BP52" s="326"/>
      <c r="BQ52" s="326"/>
      <c r="BR52" s="326"/>
      <c r="BS52" s="326"/>
      <c r="BT52" s="326"/>
      <c r="BU52" s="326"/>
      <c r="BV52" s="326"/>
      <c r="BW52" s="326"/>
      <c r="BX52" s="326"/>
      <c r="BY52" s="326"/>
      <c r="BZ52" s="326"/>
      <c r="CA52" s="326"/>
      <c r="CB52" s="326"/>
      <c r="CC52" s="326"/>
      <c r="CD52" s="326"/>
      <c r="CE52" s="326"/>
      <c r="CF52" s="326"/>
      <c r="CG52" s="326"/>
      <c r="CH52" s="326"/>
      <c r="CI52" s="326"/>
      <c r="CJ52" s="326"/>
      <c r="CK52" s="326"/>
      <c r="CL52" s="326"/>
      <c r="CM52" s="326"/>
      <c r="CN52" s="326"/>
      <c r="CO52" s="326"/>
      <c r="CP52" s="326"/>
      <c r="CQ52" s="326"/>
      <c r="CR52" s="326"/>
      <c r="CS52" s="326"/>
      <c r="CT52" s="326"/>
      <c r="CU52" s="326"/>
      <c r="CV52" s="326"/>
      <c r="CW52" s="326"/>
      <c r="CX52" s="326"/>
      <c r="CY52" s="326"/>
      <c r="CZ52" s="326"/>
      <c r="DA52" s="326"/>
      <c r="DB52" s="326"/>
      <c r="DC52" s="326"/>
      <c r="DD52" s="326"/>
      <c r="DE52" s="326"/>
      <c r="DF52" s="326"/>
      <c r="DG52" s="326"/>
      <c r="DH52" s="326"/>
      <c r="DI52" s="326"/>
      <c r="DJ52" s="326"/>
      <c r="DK52" s="326"/>
      <c r="DL52" s="326"/>
      <c r="DM52" s="326"/>
      <c r="DN52" s="326"/>
      <c r="DO52" s="326"/>
      <c r="DP52" s="326"/>
      <c r="DQ52" s="326"/>
      <c r="DR52" s="326"/>
      <c r="DS52" s="326"/>
      <c r="DT52" s="326"/>
      <c r="DU52" s="326"/>
      <c r="DV52" s="326"/>
      <c r="DW52" s="326"/>
      <c r="DX52" s="326"/>
      <c r="DY52" s="326"/>
      <c r="DZ52" s="326"/>
      <c r="EA52" s="326"/>
      <c r="EB52" s="326"/>
      <c r="EC52" s="326"/>
      <c r="ED52" s="326"/>
      <c r="EE52" s="326"/>
      <c r="EF52" s="326"/>
      <c r="EG52" s="326"/>
      <c r="EH52" s="326"/>
      <c r="EI52" s="326"/>
      <c r="EJ52" s="326"/>
      <c r="EK52" s="326"/>
      <c r="EL52" s="326"/>
      <c r="EM52" s="326"/>
      <c r="EN52" s="326"/>
      <c r="EO52" s="326"/>
      <c r="EP52" s="326"/>
      <c r="EQ52" s="326"/>
      <c r="ER52" s="326"/>
      <c r="ES52" s="326"/>
      <c r="ET52" s="326"/>
      <c r="EU52" s="326"/>
      <c r="EV52" s="326"/>
      <c r="EW52" s="326"/>
      <c r="EX52" s="326"/>
      <c r="EY52" s="326"/>
      <c r="EZ52" s="326"/>
      <c r="FA52" s="326"/>
      <c r="FB52" s="326"/>
      <c r="FC52" s="326"/>
      <c r="FD52" s="326"/>
      <c r="FE52" s="326"/>
      <c r="FF52" s="326"/>
      <c r="FG52" s="326"/>
      <c r="FH52" s="326"/>
      <c r="FI52" s="326"/>
      <c r="FJ52" s="326"/>
      <c r="FK52" s="326"/>
      <c r="FL52" s="326"/>
      <c r="FM52" s="326"/>
      <c r="FN52" s="326"/>
      <c r="FO52" s="326"/>
      <c r="FP52" s="326"/>
      <c r="FQ52" s="326"/>
      <c r="FR52" s="326"/>
      <c r="FS52" s="326"/>
    </row>
    <row r="53" s="318" customFormat="true" ht="16.5" hidden="false" customHeight="true" outlineLevel="0" collapsed="false">
      <c r="B53" s="345"/>
      <c r="C53" s="346" t="s">
        <v>238</v>
      </c>
      <c r="D53" s="329" t="s">
        <v>191</v>
      </c>
      <c r="E53" s="412" t="s">
        <v>239</v>
      </c>
      <c r="F53" s="331" t="s">
        <v>168</v>
      </c>
      <c r="G53" s="329" t="s">
        <v>240</v>
      </c>
      <c r="H53" s="332" t="n">
        <v>3</v>
      </c>
      <c r="I53" s="333" t="n">
        <f aca="false">I52+TIME(0,H52,0)</f>
        <v>0.367361111111111</v>
      </c>
      <c r="J53" s="326"/>
      <c r="K53" s="326"/>
      <c r="L53" s="326"/>
      <c r="M53" s="326"/>
      <c r="N53" s="326"/>
      <c r="O53" s="326"/>
      <c r="P53" s="326"/>
      <c r="Q53" s="326"/>
      <c r="R53" s="326"/>
      <c r="S53" s="326"/>
      <c r="T53" s="326"/>
      <c r="U53" s="326"/>
      <c r="V53" s="326"/>
      <c r="W53" s="326"/>
      <c r="X53" s="326"/>
      <c r="Y53" s="326"/>
      <c r="Z53" s="326"/>
      <c r="AA53" s="326"/>
      <c r="AB53" s="326"/>
      <c r="AC53" s="326"/>
      <c r="AD53" s="326"/>
      <c r="AE53" s="326"/>
      <c r="AF53" s="326"/>
      <c r="AG53" s="326"/>
      <c r="AH53" s="326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  <c r="AW53" s="326"/>
      <c r="AX53" s="326"/>
      <c r="AY53" s="326"/>
      <c r="AZ53" s="326"/>
      <c r="BA53" s="326"/>
      <c r="BB53" s="326"/>
      <c r="BC53" s="326"/>
      <c r="BD53" s="326"/>
      <c r="BE53" s="326"/>
      <c r="BF53" s="326"/>
      <c r="BG53" s="326"/>
      <c r="BH53" s="326"/>
      <c r="BI53" s="326"/>
      <c r="BJ53" s="326"/>
      <c r="BK53" s="326"/>
      <c r="BL53" s="326"/>
      <c r="BM53" s="326"/>
      <c r="BN53" s="326"/>
      <c r="BO53" s="326"/>
      <c r="BP53" s="326"/>
      <c r="BQ53" s="326"/>
      <c r="BR53" s="326"/>
      <c r="BS53" s="326"/>
      <c r="BT53" s="326"/>
      <c r="BU53" s="326"/>
      <c r="BV53" s="326"/>
      <c r="BW53" s="326"/>
      <c r="BX53" s="326"/>
      <c r="BY53" s="326"/>
      <c r="BZ53" s="326"/>
      <c r="CA53" s="326"/>
      <c r="CB53" s="326"/>
      <c r="CC53" s="326"/>
      <c r="CD53" s="326"/>
      <c r="CE53" s="326"/>
      <c r="CF53" s="326"/>
      <c r="CG53" s="326"/>
      <c r="CH53" s="326"/>
      <c r="CI53" s="326"/>
      <c r="CJ53" s="326"/>
      <c r="CK53" s="326"/>
      <c r="CL53" s="326"/>
      <c r="CM53" s="326"/>
      <c r="CN53" s="326"/>
      <c r="CO53" s="326"/>
      <c r="CP53" s="326"/>
      <c r="CQ53" s="326"/>
      <c r="CR53" s="326"/>
      <c r="CS53" s="326"/>
      <c r="CT53" s="326"/>
      <c r="CU53" s="326"/>
      <c r="CV53" s="326"/>
      <c r="CW53" s="326"/>
      <c r="CX53" s="326"/>
      <c r="CY53" s="326"/>
      <c r="CZ53" s="326"/>
      <c r="DA53" s="326"/>
      <c r="DB53" s="326"/>
      <c r="DC53" s="326"/>
      <c r="DD53" s="326"/>
      <c r="DE53" s="326"/>
      <c r="DF53" s="326"/>
      <c r="DG53" s="326"/>
      <c r="DH53" s="326"/>
      <c r="DI53" s="326"/>
      <c r="DJ53" s="326"/>
      <c r="DK53" s="326"/>
      <c r="DL53" s="326"/>
      <c r="DM53" s="326"/>
      <c r="DN53" s="326"/>
      <c r="DO53" s="326"/>
      <c r="DP53" s="326"/>
      <c r="DQ53" s="326"/>
      <c r="DR53" s="326"/>
      <c r="DS53" s="326"/>
      <c r="DT53" s="326"/>
      <c r="DU53" s="326"/>
      <c r="DV53" s="326"/>
      <c r="DW53" s="326"/>
      <c r="DX53" s="326"/>
      <c r="DY53" s="326"/>
      <c r="DZ53" s="326"/>
      <c r="EA53" s="326"/>
      <c r="EB53" s="326"/>
      <c r="EC53" s="326"/>
      <c r="ED53" s="326"/>
      <c r="EE53" s="326"/>
      <c r="EF53" s="326"/>
      <c r="EG53" s="326"/>
      <c r="EH53" s="326"/>
      <c r="EI53" s="326"/>
      <c r="EJ53" s="326"/>
      <c r="EK53" s="326"/>
      <c r="EL53" s="326"/>
      <c r="EM53" s="326"/>
      <c r="EN53" s="326"/>
      <c r="EO53" s="326"/>
      <c r="EP53" s="326"/>
      <c r="EQ53" s="326"/>
      <c r="ER53" s="326"/>
      <c r="ES53" s="326"/>
      <c r="ET53" s="326"/>
      <c r="EU53" s="326"/>
      <c r="EV53" s="326"/>
      <c r="EW53" s="326"/>
      <c r="EX53" s="326"/>
      <c r="EY53" s="326"/>
      <c r="EZ53" s="326"/>
      <c r="FA53" s="326"/>
      <c r="FB53" s="326"/>
      <c r="FC53" s="326"/>
      <c r="FD53" s="326"/>
      <c r="FE53" s="326"/>
      <c r="FF53" s="326"/>
      <c r="FG53" s="326"/>
      <c r="FH53" s="326"/>
      <c r="FI53" s="326"/>
      <c r="FJ53" s="326"/>
      <c r="FK53" s="326"/>
      <c r="FL53" s="326"/>
      <c r="FM53" s="326"/>
      <c r="FN53" s="326"/>
      <c r="FO53" s="326"/>
      <c r="FP53" s="326"/>
      <c r="FQ53" s="326"/>
      <c r="FR53" s="326"/>
      <c r="FS53" s="326"/>
    </row>
    <row r="54" s="318" customFormat="true" ht="16.5" hidden="false" customHeight="true" outlineLevel="0" collapsed="false">
      <c r="B54" s="345"/>
      <c r="C54" s="346" t="s">
        <v>241</v>
      </c>
      <c r="D54" s="329" t="s">
        <v>191</v>
      </c>
      <c r="E54" s="412" t="s">
        <v>242</v>
      </c>
      <c r="F54" s="331" t="s">
        <v>168</v>
      </c>
      <c r="G54" s="329" t="s">
        <v>243</v>
      </c>
      <c r="H54" s="332" t="n">
        <v>3</v>
      </c>
      <c r="I54" s="333" t="n">
        <f aca="false">I53+TIME(0,H53,0)</f>
        <v>0.369444444444444</v>
      </c>
      <c r="J54" s="326"/>
      <c r="K54" s="326"/>
      <c r="L54" s="326"/>
      <c r="M54" s="326"/>
      <c r="N54" s="326"/>
      <c r="O54" s="326"/>
      <c r="P54" s="326"/>
      <c r="Q54" s="326"/>
      <c r="R54" s="326"/>
      <c r="S54" s="326"/>
      <c r="T54" s="326"/>
      <c r="U54" s="326"/>
      <c r="V54" s="326"/>
      <c r="W54" s="326"/>
      <c r="X54" s="326"/>
      <c r="Y54" s="326"/>
      <c r="Z54" s="326"/>
      <c r="AA54" s="326"/>
      <c r="AB54" s="326"/>
      <c r="AC54" s="326"/>
      <c r="AD54" s="326"/>
      <c r="AE54" s="326"/>
      <c r="AF54" s="326"/>
      <c r="AG54" s="326"/>
      <c r="AH54" s="326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  <c r="AW54" s="326"/>
      <c r="AX54" s="326"/>
      <c r="AY54" s="326"/>
      <c r="AZ54" s="326"/>
      <c r="BA54" s="326"/>
      <c r="BB54" s="326"/>
      <c r="BC54" s="326"/>
      <c r="BD54" s="326"/>
      <c r="BE54" s="326"/>
      <c r="BF54" s="326"/>
      <c r="BG54" s="326"/>
      <c r="BH54" s="326"/>
      <c r="BI54" s="326"/>
      <c r="BJ54" s="326"/>
      <c r="BK54" s="326"/>
      <c r="BL54" s="326"/>
      <c r="BM54" s="326"/>
      <c r="BN54" s="326"/>
      <c r="BO54" s="326"/>
      <c r="BP54" s="326"/>
      <c r="BQ54" s="326"/>
      <c r="BR54" s="326"/>
      <c r="BS54" s="326"/>
      <c r="BT54" s="326"/>
      <c r="BU54" s="326"/>
      <c r="BV54" s="326"/>
      <c r="BW54" s="326"/>
      <c r="BX54" s="326"/>
      <c r="BY54" s="326"/>
      <c r="BZ54" s="326"/>
      <c r="CA54" s="326"/>
      <c r="CB54" s="326"/>
      <c r="CC54" s="326"/>
      <c r="CD54" s="326"/>
      <c r="CE54" s="326"/>
      <c r="CF54" s="326"/>
      <c r="CG54" s="326"/>
      <c r="CH54" s="326"/>
      <c r="CI54" s="326"/>
      <c r="CJ54" s="326"/>
      <c r="CK54" s="326"/>
      <c r="CL54" s="326"/>
      <c r="CM54" s="326"/>
      <c r="CN54" s="326"/>
      <c r="CO54" s="326"/>
      <c r="CP54" s="326"/>
      <c r="CQ54" s="326"/>
      <c r="CR54" s="326"/>
      <c r="CS54" s="326"/>
      <c r="CT54" s="326"/>
      <c r="CU54" s="326"/>
      <c r="CV54" s="326"/>
      <c r="CW54" s="326"/>
      <c r="CX54" s="326"/>
      <c r="CY54" s="326"/>
      <c r="CZ54" s="326"/>
      <c r="DA54" s="326"/>
      <c r="DB54" s="326"/>
      <c r="DC54" s="326"/>
      <c r="DD54" s="326"/>
      <c r="DE54" s="326"/>
      <c r="DF54" s="326"/>
      <c r="DG54" s="326"/>
      <c r="DH54" s="326"/>
      <c r="DI54" s="326"/>
      <c r="DJ54" s="326"/>
      <c r="DK54" s="326"/>
      <c r="DL54" s="326"/>
      <c r="DM54" s="326"/>
      <c r="DN54" s="326"/>
      <c r="DO54" s="326"/>
      <c r="DP54" s="326"/>
      <c r="DQ54" s="326"/>
      <c r="DR54" s="326"/>
      <c r="DS54" s="326"/>
      <c r="DT54" s="326"/>
      <c r="DU54" s="326"/>
      <c r="DV54" s="326"/>
      <c r="DW54" s="326"/>
      <c r="DX54" s="326"/>
      <c r="DY54" s="326"/>
      <c r="DZ54" s="326"/>
      <c r="EA54" s="326"/>
      <c r="EB54" s="326"/>
      <c r="EC54" s="326"/>
      <c r="ED54" s="326"/>
      <c r="EE54" s="326"/>
      <c r="EF54" s="326"/>
      <c r="EG54" s="326"/>
      <c r="EH54" s="326"/>
      <c r="EI54" s="326"/>
      <c r="EJ54" s="326"/>
      <c r="EK54" s="326"/>
      <c r="EL54" s="326"/>
      <c r="EM54" s="326"/>
      <c r="EN54" s="326"/>
      <c r="EO54" s="326"/>
      <c r="EP54" s="326"/>
      <c r="EQ54" s="326"/>
      <c r="ER54" s="326"/>
      <c r="ES54" s="326"/>
      <c r="ET54" s="326"/>
      <c r="EU54" s="326"/>
      <c r="EV54" s="326"/>
      <c r="EW54" s="326"/>
      <c r="EX54" s="326"/>
      <c r="EY54" s="326"/>
      <c r="EZ54" s="326"/>
      <c r="FA54" s="326"/>
      <c r="FB54" s="326"/>
      <c r="FC54" s="326"/>
      <c r="FD54" s="326"/>
      <c r="FE54" s="326"/>
      <c r="FF54" s="326"/>
      <c r="FG54" s="326"/>
      <c r="FH54" s="326"/>
      <c r="FI54" s="326"/>
      <c r="FJ54" s="326"/>
      <c r="FK54" s="326"/>
      <c r="FL54" s="326"/>
      <c r="FM54" s="326"/>
      <c r="FN54" s="326"/>
      <c r="FO54" s="326"/>
      <c r="FP54" s="326"/>
      <c r="FQ54" s="326"/>
      <c r="FR54" s="326"/>
      <c r="FS54" s="326"/>
    </row>
    <row r="55" s="318" customFormat="true" ht="16.5" hidden="false" customHeight="true" outlineLevel="0" collapsed="false">
      <c r="B55" s="345"/>
      <c r="C55" s="346" t="s">
        <v>244</v>
      </c>
      <c r="D55" s="329" t="s">
        <v>191</v>
      </c>
      <c r="E55" s="412" t="s">
        <v>245</v>
      </c>
      <c r="F55" s="331" t="s">
        <v>168</v>
      </c>
      <c r="G55" s="329" t="s">
        <v>246</v>
      </c>
      <c r="H55" s="332" t="n">
        <v>3</v>
      </c>
      <c r="I55" s="333" t="n">
        <f aca="false">I54+TIME(0,H54,0)</f>
        <v>0.371527777777778</v>
      </c>
      <c r="J55" s="326"/>
      <c r="K55" s="326"/>
      <c r="L55" s="326"/>
      <c r="M55" s="326"/>
      <c r="N55" s="326"/>
      <c r="O55" s="326"/>
      <c r="P55" s="326"/>
      <c r="Q55" s="326"/>
      <c r="R55" s="326"/>
      <c r="S55" s="326"/>
      <c r="T55" s="326"/>
      <c r="U55" s="326"/>
      <c r="V55" s="326"/>
      <c r="W55" s="326"/>
      <c r="X55" s="326"/>
      <c r="Y55" s="326"/>
      <c r="Z55" s="326"/>
      <c r="AA55" s="326"/>
      <c r="AB55" s="326"/>
      <c r="AC55" s="326"/>
      <c r="AD55" s="326"/>
      <c r="AE55" s="326"/>
      <c r="AF55" s="326"/>
      <c r="AG55" s="326"/>
      <c r="AH55" s="326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  <c r="AW55" s="326"/>
      <c r="AX55" s="326"/>
      <c r="AY55" s="326"/>
      <c r="AZ55" s="326"/>
      <c r="BA55" s="326"/>
      <c r="BB55" s="326"/>
      <c r="BC55" s="326"/>
      <c r="BD55" s="326"/>
      <c r="BE55" s="326"/>
      <c r="BF55" s="326"/>
      <c r="BG55" s="326"/>
      <c r="BH55" s="326"/>
      <c r="BI55" s="326"/>
      <c r="BJ55" s="326"/>
      <c r="BK55" s="326"/>
      <c r="BL55" s="326"/>
      <c r="BM55" s="326"/>
      <c r="BN55" s="326"/>
      <c r="BO55" s="326"/>
      <c r="BP55" s="326"/>
      <c r="BQ55" s="326"/>
      <c r="BR55" s="326"/>
      <c r="BS55" s="326"/>
      <c r="BT55" s="326"/>
      <c r="BU55" s="326"/>
      <c r="BV55" s="326"/>
      <c r="BW55" s="326"/>
      <c r="BX55" s="326"/>
      <c r="BY55" s="326"/>
      <c r="BZ55" s="326"/>
      <c r="CA55" s="326"/>
      <c r="CB55" s="326"/>
      <c r="CC55" s="326"/>
      <c r="CD55" s="326"/>
      <c r="CE55" s="326"/>
      <c r="CF55" s="326"/>
      <c r="CG55" s="326"/>
      <c r="CH55" s="326"/>
      <c r="CI55" s="326"/>
      <c r="CJ55" s="326"/>
      <c r="CK55" s="326"/>
      <c r="CL55" s="326"/>
      <c r="CM55" s="326"/>
      <c r="CN55" s="326"/>
      <c r="CO55" s="326"/>
      <c r="CP55" s="326"/>
      <c r="CQ55" s="326"/>
      <c r="CR55" s="326"/>
      <c r="CS55" s="326"/>
      <c r="CT55" s="326"/>
      <c r="CU55" s="326"/>
      <c r="CV55" s="326"/>
      <c r="CW55" s="326"/>
      <c r="CX55" s="326"/>
      <c r="CY55" s="326"/>
      <c r="CZ55" s="326"/>
      <c r="DA55" s="326"/>
      <c r="DB55" s="326"/>
      <c r="DC55" s="326"/>
      <c r="DD55" s="326"/>
      <c r="DE55" s="326"/>
      <c r="DF55" s="326"/>
      <c r="DG55" s="326"/>
      <c r="DH55" s="326"/>
      <c r="DI55" s="326"/>
      <c r="DJ55" s="326"/>
      <c r="DK55" s="326"/>
      <c r="DL55" s="326"/>
      <c r="DM55" s="326"/>
      <c r="DN55" s="326"/>
      <c r="DO55" s="326"/>
      <c r="DP55" s="326"/>
      <c r="DQ55" s="326"/>
      <c r="DR55" s="326"/>
      <c r="DS55" s="326"/>
      <c r="DT55" s="326"/>
      <c r="DU55" s="326"/>
      <c r="DV55" s="326"/>
      <c r="DW55" s="326"/>
      <c r="DX55" s="326"/>
      <c r="DY55" s="326"/>
      <c r="DZ55" s="326"/>
      <c r="EA55" s="326"/>
      <c r="EB55" s="326"/>
      <c r="EC55" s="326"/>
      <c r="ED55" s="326"/>
      <c r="EE55" s="326"/>
      <c r="EF55" s="326"/>
      <c r="EG55" s="326"/>
      <c r="EH55" s="326"/>
      <c r="EI55" s="326"/>
      <c r="EJ55" s="326"/>
      <c r="EK55" s="326"/>
      <c r="EL55" s="326"/>
      <c r="EM55" s="326"/>
      <c r="EN55" s="326"/>
      <c r="EO55" s="326"/>
      <c r="EP55" s="326"/>
      <c r="EQ55" s="326"/>
      <c r="ER55" s="326"/>
      <c r="ES55" s="326"/>
      <c r="ET55" s="326"/>
      <c r="EU55" s="326"/>
      <c r="EV55" s="326"/>
      <c r="EW55" s="326"/>
      <c r="EX55" s="326"/>
      <c r="EY55" s="326"/>
      <c r="EZ55" s="326"/>
      <c r="FA55" s="326"/>
      <c r="FB55" s="326"/>
      <c r="FC55" s="326"/>
      <c r="FD55" s="326"/>
      <c r="FE55" s="326"/>
      <c r="FF55" s="326"/>
      <c r="FG55" s="326"/>
      <c r="FH55" s="326"/>
      <c r="FI55" s="326"/>
      <c r="FJ55" s="326"/>
      <c r="FK55" s="326"/>
      <c r="FL55" s="326"/>
      <c r="FM55" s="326"/>
      <c r="FN55" s="326"/>
      <c r="FO55" s="326"/>
      <c r="FP55" s="326"/>
      <c r="FQ55" s="326"/>
      <c r="FR55" s="326"/>
      <c r="FS55" s="326"/>
    </row>
    <row r="56" s="318" customFormat="true" ht="16.5" hidden="false" customHeight="true" outlineLevel="0" collapsed="false">
      <c r="B56" s="345"/>
      <c r="C56" s="346" t="s">
        <v>247</v>
      </c>
      <c r="D56" s="329" t="s">
        <v>191</v>
      </c>
      <c r="E56" s="412" t="s">
        <v>248</v>
      </c>
      <c r="F56" s="331" t="s">
        <v>168</v>
      </c>
      <c r="G56" s="329" t="s">
        <v>249</v>
      </c>
      <c r="H56" s="332" t="n">
        <v>3</v>
      </c>
      <c r="I56" s="333" t="n">
        <f aca="false">I55+TIME(0,H55,0)</f>
        <v>0.373611111111111</v>
      </c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  <c r="AW56" s="326"/>
      <c r="AX56" s="326"/>
      <c r="AY56" s="326"/>
      <c r="AZ56" s="326"/>
      <c r="BA56" s="326"/>
      <c r="BB56" s="326"/>
      <c r="BC56" s="326"/>
      <c r="BD56" s="326"/>
      <c r="BE56" s="326"/>
      <c r="BF56" s="326"/>
      <c r="BG56" s="326"/>
      <c r="BH56" s="326"/>
      <c r="BI56" s="326"/>
      <c r="BJ56" s="326"/>
      <c r="BK56" s="326"/>
      <c r="BL56" s="326"/>
      <c r="BM56" s="326"/>
      <c r="BN56" s="326"/>
      <c r="BO56" s="326"/>
      <c r="BP56" s="326"/>
      <c r="BQ56" s="326"/>
      <c r="BR56" s="326"/>
      <c r="BS56" s="326"/>
      <c r="BT56" s="326"/>
      <c r="BU56" s="326"/>
      <c r="BV56" s="326"/>
      <c r="BW56" s="326"/>
      <c r="BX56" s="326"/>
      <c r="BY56" s="326"/>
      <c r="BZ56" s="326"/>
      <c r="CA56" s="326"/>
      <c r="CB56" s="326"/>
      <c r="CC56" s="326"/>
      <c r="CD56" s="326"/>
      <c r="CE56" s="326"/>
      <c r="CF56" s="326"/>
      <c r="CG56" s="326"/>
      <c r="CH56" s="326"/>
      <c r="CI56" s="326"/>
      <c r="CJ56" s="326"/>
      <c r="CK56" s="326"/>
      <c r="CL56" s="326"/>
      <c r="CM56" s="326"/>
      <c r="CN56" s="326"/>
      <c r="CO56" s="326"/>
      <c r="CP56" s="326"/>
      <c r="CQ56" s="326"/>
      <c r="CR56" s="326"/>
      <c r="CS56" s="326"/>
      <c r="CT56" s="326"/>
      <c r="CU56" s="326"/>
      <c r="CV56" s="326"/>
      <c r="CW56" s="326"/>
      <c r="CX56" s="326"/>
      <c r="CY56" s="326"/>
      <c r="CZ56" s="326"/>
      <c r="DA56" s="326"/>
      <c r="DB56" s="326"/>
      <c r="DC56" s="326"/>
      <c r="DD56" s="326"/>
      <c r="DE56" s="326"/>
      <c r="DF56" s="326"/>
      <c r="DG56" s="326"/>
      <c r="DH56" s="326"/>
      <c r="DI56" s="326"/>
      <c r="DJ56" s="326"/>
      <c r="DK56" s="326"/>
      <c r="DL56" s="326"/>
      <c r="DM56" s="326"/>
      <c r="DN56" s="326"/>
      <c r="DO56" s="326"/>
      <c r="DP56" s="326"/>
      <c r="DQ56" s="326"/>
      <c r="DR56" s="326"/>
      <c r="DS56" s="326"/>
      <c r="DT56" s="326"/>
      <c r="DU56" s="326"/>
      <c r="DV56" s="326"/>
      <c r="DW56" s="326"/>
      <c r="DX56" s="326"/>
      <c r="DY56" s="326"/>
      <c r="DZ56" s="326"/>
      <c r="EA56" s="326"/>
      <c r="EB56" s="326"/>
      <c r="EC56" s="326"/>
      <c r="ED56" s="326"/>
      <c r="EE56" s="326"/>
      <c r="EF56" s="326"/>
      <c r="EG56" s="326"/>
      <c r="EH56" s="326"/>
      <c r="EI56" s="326"/>
      <c r="EJ56" s="326"/>
      <c r="EK56" s="326"/>
      <c r="EL56" s="326"/>
      <c r="EM56" s="326"/>
      <c r="EN56" s="326"/>
      <c r="EO56" s="326"/>
      <c r="EP56" s="326"/>
      <c r="EQ56" s="326"/>
      <c r="ER56" s="326"/>
      <c r="ES56" s="326"/>
      <c r="ET56" s="326"/>
      <c r="EU56" s="326"/>
      <c r="EV56" s="326"/>
      <c r="EW56" s="326"/>
      <c r="EX56" s="326"/>
      <c r="EY56" s="326"/>
      <c r="EZ56" s="326"/>
      <c r="FA56" s="326"/>
      <c r="FB56" s="326"/>
      <c r="FC56" s="326"/>
      <c r="FD56" s="326"/>
      <c r="FE56" s="326"/>
      <c r="FF56" s="326"/>
      <c r="FG56" s="326"/>
      <c r="FH56" s="326"/>
      <c r="FI56" s="326"/>
      <c r="FJ56" s="326"/>
      <c r="FK56" s="326"/>
      <c r="FL56" s="326"/>
      <c r="FM56" s="326"/>
      <c r="FN56" s="326"/>
      <c r="FO56" s="326"/>
      <c r="FP56" s="326"/>
      <c r="FQ56" s="326"/>
      <c r="FR56" s="326"/>
      <c r="FS56" s="326"/>
    </row>
    <row r="57" s="318" customFormat="true" ht="16.5" hidden="false" customHeight="true" outlineLevel="0" collapsed="false">
      <c r="B57" s="345"/>
      <c r="C57" s="346" t="s">
        <v>250</v>
      </c>
      <c r="D57" s="329" t="s">
        <v>191</v>
      </c>
      <c r="E57" s="412" t="s">
        <v>251</v>
      </c>
      <c r="F57" s="331" t="s">
        <v>168</v>
      </c>
      <c r="G57" s="329" t="s">
        <v>252</v>
      </c>
      <c r="H57" s="332" t="n">
        <v>3</v>
      </c>
      <c r="I57" s="333" t="n">
        <f aca="false">I56+TIME(0,H56,0)</f>
        <v>0.375694444444444</v>
      </c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  <c r="AW57" s="326"/>
      <c r="AX57" s="326"/>
      <c r="AY57" s="326"/>
      <c r="AZ57" s="326"/>
      <c r="BA57" s="326"/>
      <c r="BB57" s="326"/>
      <c r="BC57" s="326"/>
      <c r="BD57" s="326"/>
      <c r="BE57" s="326"/>
      <c r="BF57" s="326"/>
      <c r="BG57" s="326"/>
      <c r="BH57" s="326"/>
      <c r="BI57" s="326"/>
      <c r="BJ57" s="326"/>
      <c r="BK57" s="326"/>
      <c r="BL57" s="326"/>
      <c r="BM57" s="326"/>
      <c r="BN57" s="326"/>
      <c r="BO57" s="326"/>
      <c r="BP57" s="326"/>
      <c r="BQ57" s="326"/>
      <c r="BR57" s="326"/>
      <c r="BS57" s="326"/>
      <c r="BT57" s="326"/>
      <c r="BU57" s="326"/>
      <c r="BV57" s="326"/>
      <c r="BW57" s="326"/>
      <c r="BX57" s="326"/>
      <c r="BY57" s="326"/>
      <c r="BZ57" s="326"/>
      <c r="CA57" s="326"/>
      <c r="CB57" s="326"/>
      <c r="CC57" s="326"/>
      <c r="CD57" s="326"/>
      <c r="CE57" s="326"/>
      <c r="CF57" s="326"/>
      <c r="CG57" s="326"/>
      <c r="CH57" s="326"/>
      <c r="CI57" s="326"/>
      <c r="CJ57" s="326"/>
      <c r="CK57" s="326"/>
      <c r="CL57" s="326"/>
      <c r="CM57" s="326"/>
      <c r="CN57" s="326"/>
      <c r="CO57" s="326"/>
      <c r="CP57" s="326"/>
      <c r="CQ57" s="326"/>
      <c r="CR57" s="326"/>
      <c r="CS57" s="326"/>
      <c r="CT57" s="326"/>
      <c r="CU57" s="326"/>
      <c r="CV57" s="326"/>
      <c r="CW57" s="326"/>
      <c r="CX57" s="326"/>
      <c r="CY57" s="326"/>
      <c r="CZ57" s="326"/>
      <c r="DA57" s="326"/>
      <c r="DB57" s="326"/>
      <c r="DC57" s="326"/>
      <c r="DD57" s="326"/>
      <c r="DE57" s="326"/>
      <c r="DF57" s="326"/>
      <c r="DG57" s="326"/>
      <c r="DH57" s="326"/>
      <c r="DI57" s="326"/>
      <c r="DJ57" s="326"/>
      <c r="DK57" s="326"/>
      <c r="DL57" s="326"/>
      <c r="DM57" s="326"/>
      <c r="DN57" s="326"/>
      <c r="DO57" s="326"/>
      <c r="DP57" s="326"/>
      <c r="DQ57" s="326"/>
      <c r="DR57" s="326"/>
      <c r="DS57" s="326"/>
      <c r="DT57" s="326"/>
      <c r="DU57" s="326"/>
      <c r="DV57" s="326"/>
      <c r="DW57" s="326"/>
      <c r="DX57" s="326"/>
      <c r="DY57" s="326"/>
      <c r="DZ57" s="326"/>
      <c r="EA57" s="326"/>
      <c r="EB57" s="326"/>
      <c r="EC57" s="326"/>
      <c r="ED57" s="326"/>
      <c r="EE57" s="326"/>
      <c r="EF57" s="326"/>
      <c r="EG57" s="326"/>
      <c r="EH57" s="326"/>
      <c r="EI57" s="326"/>
      <c r="EJ57" s="326"/>
      <c r="EK57" s="326"/>
      <c r="EL57" s="326"/>
      <c r="EM57" s="326"/>
      <c r="EN57" s="326"/>
      <c r="EO57" s="326"/>
      <c r="EP57" s="326"/>
      <c r="EQ57" s="326"/>
      <c r="ER57" s="326"/>
      <c r="ES57" s="326"/>
      <c r="ET57" s="326"/>
      <c r="EU57" s="326"/>
      <c r="EV57" s="326"/>
      <c r="EW57" s="326"/>
      <c r="EX57" s="326"/>
      <c r="EY57" s="326"/>
      <c r="EZ57" s="326"/>
      <c r="FA57" s="326"/>
      <c r="FB57" s="326"/>
      <c r="FC57" s="326"/>
      <c r="FD57" s="326"/>
      <c r="FE57" s="326"/>
      <c r="FF57" s="326"/>
      <c r="FG57" s="326"/>
      <c r="FH57" s="326"/>
      <c r="FI57" s="326"/>
      <c r="FJ57" s="326"/>
      <c r="FK57" s="326"/>
      <c r="FL57" s="326"/>
      <c r="FM57" s="326"/>
      <c r="FN57" s="326"/>
      <c r="FO57" s="326"/>
      <c r="FP57" s="326"/>
      <c r="FQ57" s="326"/>
      <c r="FR57" s="326"/>
      <c r="FS57" s="326"/>
    </row>
    <row r="58" s="318" customFormat="true" ht="16.5" hidden="false" customHeight="true" outlineLevel="0" collapsed="false">
      <c r="B58" s="345"/>
      <c r="C58" s="346" t="s">
        <v>253</v>
      </c>
      <c r="D58" s="329" t="s">
        <v>191</v>
      </c>
      <c r="E58" s="412" t="s">
        <v>254</v>
      </c>
      <c r="F58" s="331" t="s">
        <v>168</v>
      </c>
      <c r="G58" s="329" t="s">
        <v>219</v>
      </c>
      <c r="H58" s="332" t="n">
        <v>3</v>
      </c>
      <c r="I58" s="333" t="n">
        <f aca="false">I57+TIME(0,H57,0)</f>
        <v>0.377777777777778</v>
      </c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  <c r="AW58" s="326"/>
      <c r="AX58" s="326"/>
      <c r="AY58" s="326"/>
      <c r="AZ58" s="326"/>
      <c r="BA58" s="326"/>
      <c r="BB58" s="326"/>
      <c r="BC58" s="326"/>
      <c r="BD58" s="326"/>
      <c r="BE58" s="326"/>
      <c r="BF58" s="326"/>
      <c r="BG58" s="326"/>
      <c r="BH58" s="326"/>
      <c r="BI58" s="326"/>
      <c r="BJ58" s="326"/>
      <c r="BK58" s="326"/>
      <c r="BL58" s="326"/>
      <c r="BM58" s="326"/>
      <c r="BN58" s="326"/>
      <c r="BO58" s="326"/>
      <c r="BP58" s="326"/>
      <c r="BQ58" s="326"/>
      <c r="BR58" s="326"/>
      <c r="BS58" s="326"/>
      <c r="BT58" s="326"/>
      <c r="BU58" s="326"/>
      <c r="BV58" s="326"/>
      <c r="BW58" s="326"/>
      <c r="BX58" s="326"/>
      <c r="BY58" s="326"/>
      <c r="BZ58" s="326"/>
      <c r="CA58" s="326"/>
      <c r="CB58" s="326"/>
      <c r="CC58" s="326"/>
      <c r="CD58" s="326"/>
      <c r="CE58" s="326"/>
      <c r="CF58" s="326"/>
      <c r="CG58" s="326"/>
      <c r="CH58" s="326"/>
      <c r="CI58" s="326"/>
      <c r="CJ58" s="326"/>
      <c r="CK58" s="326"/>
      <c r="CL58" s="326"/>
      <c r="CM58" s="326"/>
      <c r="CN58" s="326"/>
      <c r="CO58" s="326"/>
      <c r="CP58" s="326"/>
      <c r="CQ58" s="326"/>
      <c r="CR58" s="326"/>
      <c r="CS58" s="326"/>
      <c r="CT58" s="326"/>
      <c r="CU58" s="326"/>
      <c r="CV58" s="326"/>
      <c r="CW58" s="326"/>
      <c r="CX58" s="326"/>
      <c r="CY58" s="326"/>
      <c r="CZ58" s="326"/>
      <c r="DA58" s="326"/>
      <c r="DB58" s="326"/>
      <c r="DC58" s="326"/>
      <c r="DD58" s="326"/>
      <c r="DE58" s="326"/>
      <c r="DF58" s="326"/>
      <c r="DG58" s="326"/>
      <c r="DH58" s="326"/>
      <c r="DI58" s="326"/>
      <c r="DJ58" s="326"/>
      <c r="DK58" s="326"/>
      <c r="DL58" s="326"/>
      <c r="DM58" s="326"/>
      <c r="DN58" s="326"/>
      <c r="DO58" s="326"/>
      <c r="DP58" s="326"/>
      <c r="DQ58" s="326"/>
      <c r="DR58" s="326"/>
      <c r="DS58" s="326"/>
      <c r="DT58" s="326"/>
      <c r="DU58" s="326"/>
      <c r="DV58" s="326"/>
      <c r="DW58" s="326"/>
      <c r="DX58" s="326"/>
      <c r="DY58" s="326"/>
      <c r="DZ58" s="326"/>
      <c r="EA58" s="326"/>
      <c r="EB58" s="326"/>
      <c r="EC58" s="326"/>
      <c r="ED58" s="326"/>
      <c r="EE58" s="326"/>
      <c r="EF58" s="326"/>
      <c r="EG58" s="326"/>
      <c r="EH58" s="326"/>
      <c r="EI58" s="326"/>
      <c r="EJ58" s="326"/>
      <c r="EK58" s="326"/>
      <c r="EL58" s="326"/>
      <c r="EM58" s="326"/>
      <c r="EN58" s="326"/>
      <c r="EO58" s="326"/>
      <c r="EP58" s="326"/>
      <c r="EQ58" s="326"/>
      <c r="ER58" s="326"/>
      <c r="ES58" s="326"/>
      <c r="ET58" s="326"/>
      <c r="EU58" s="326"/>
      <c r="EV58" s="326"/>
      <c r="EW58" s="326"/>
      <c r="EX58" s="326"/>
      <c r="EY58" s="326"/>
      <c r="EZ58" s="326"/>
      <c r="FA58" s="326"/>
      <c r="FB58" s="326"/>
      <c r="FC58" s="326"/>
      <c r="FD58" s="326"/>
      <c r="FE58" s="326"/>
      <c r="FF58" s="326"/>
      <c r="FG58" s="326"/>
      <c r="FH58" s="326"/>
      <c r="FI58" s="326"/>
      <c r="FJ58" s="326"/>
      <c r="FK58" s="326"/>
      <c r="FL58" s="326"/>
      <c r="FM58" s="326"/>
      <c r="FN58" s="326"/>
      <c r="FO58" s="326"/>
      <c r="FP58" s="326"/>
      <c r="FQ58" s="326"/>
      <c r="FR58" s="326"/>
      <c r="FS58" s="326"/>
    </row>
    <row r="59" s="318" customFormat="true" ht="16.5" hidden="false" customHeight="true" outlineLevel="0" collapsed="false">
      <c r="B59" s="345"/>
      <c r="C59" s="346" t="s">
        <v>255</v>
      </c>
      <c r="D59" s="329" t="s">
        <v>191</v>
      </c>
      <c r="E59" s="412" t="s">
        <v>256</v>
      </c>
      <c r="F59" s="331" t="s">
        <v>168</v>
      </c>
      <c r="G59" s="329" t="s">
        <v>257</v>
      </c>
      <c r="H59" s="332" t="n">
        <v>3</v>
      </c>
      <c r="I59" s="333" t="n">
        <f aca="false">I58+TIME(0,H58,0)</f>
        <v>0.379861111111111</v>
      </c>
      <c r="J59" s="326"/>
      <c r="K59" s="326"/>
      <c r="L59" s="326"/>
      <c r="M59" s="326"/>
      <c r="N59" s="326"/>
      <c r="O59" s="326"/>
      <c r="P59" s="326"/>
      <c r="Q59" s="326"/>
      <c r="R59" s="326"/>
      <c r="S59" s="326"/>
      <c r="T59" s="326"/>
      <c r="U59" s="326"/>
      <c r="V59" s="326"/>
      <c r="W59" s="326"/>
      <c r="X59" s="326"/>
      <c r="Y59" s="326"/>
      <c r="Z59" s="326"/>
      <c r="AA59" s="326"/>
      <c r="AB59" s="326"/>
      <c r="AC59" s="326"/>
      <c r="AD59" s="326"/>
      <c r="AE59" s="326"/>
      <c r="AF59" s="326"/>
      <c r="AG59" s="326"/>
      <c r="AH59" s="326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  <c r="AW59" s="326"/>
      <c r="AX59" s="326"/>
      <c r="AY59" s="326"/>
      <c r="AZ59" s="326"/>
      <c r="BA59" s="326"/>
      <c r="BB59" s="326"/>
      <c r="BC59" s="326"/>
      <c r="BD59" s="326"/>
      <c r="BE59" s="326"/>
      <c r="BF59" s="326"/>
      <c r="BG59" s="326"/>
      <c r="BH59" s="326"/>
      <c r="BI59" s="326"/>
      <c r="BJ59" s="326"/>
      <c r="BK59" s="326"/>
      <c r="BL59" s="326"/>
      <c r="BM59" s="326"/>
      <c r="BN59" s="326"/>
      <c r="BO59" s="326"/>
      <c r="BP59" s="326"/>
      <c r="BQ59" s="326"/>
      <c r="BR59" s="326"/>
      <c r="BS59" s="326"/>
      <c r="BT59" s="326"/>
      <c r="BU59" s="326"/>
      <c r="BV59" s="326"/>
      <c r="BW59" s="326"/>
      <c r="BX59" s="326"/>
      <c r="BY59" s="326"/>
      <c r="BZ59" s="326"/>
      <c r="CA59" s="326"/>
      <c r="CB59" s="326"/>
      <c r="CC59" s="326"/>
      <c r="CD59" s="326"/>
      <c r="CE59" s="326"/>
      <c r="CF59" s="326"/>
      <c r="CG59" s="326"/>
      <c r="CH59" s="326"/>
      <c r="CI59" s="326"/>
      <c r="CJ59" s="326"/>
      <c r="CK59" s="326"/>
      <c r="CL59" s="326"/>
      <c r="CM59" s="326"/>
      <c r="CN59" s="326"/>
      <c r="CO59" s="326"/>
      <c r="CP59" s="326"/>
      <c r="CQ59" s="326"/>
      <c r="CR59" s="326"/>
      <c r="CS59" s="326"/>
      <c r="CT59" s="326"/>
      <c r="CU59" s="326"/>
      <c r="CV59" s="326"/>
      <c r="CW59" s="326"/>
      <c r="CX59" s="326"/>
      <c r="CY59" s="326"/>
      <c r="CZ59" s="326"/>
      <c r="DA59" s="326"/>
      <c r="DB59" s="326"/>
      <c r="DC59" s="326"/>
      <c r="DD59" s="326"/>
      <c r="DE59" s="326"/>
      <c r="DF59" s="326"/>
      <c r="DG59" s="326"/>
      <c r="DH59" s="326"/>
      <c r="DI59" s="326"/>
      <c r="DJ59" s="326"/>
      <c r="DK59" s="326"/>
      <c r="DL59" s="326"/>
      <c r="DM59" s="326"/>
      <c r="DN59" s="326"/>
      <c r="DO59" s="326"/>
      <c r="DP59" s="326"/>
      <c r="DQ59" s="326"/>
      <c r="DR59" s="326"/>
      <c r="DS59" s="326"/>
      <c r="DT59" s="326"/>
      <c r="DU59" s="326"/>
      <c r="DV59" s="326"/>
      <c r="DW59" s="326"/>
      <c r="DX59" s="326"/>
      <c r="DY59" s="326"/>
      <c r="DZ59" s="326"/>
      <c r="EA59" s="326"/>
      <c r="EB59" s="326"/>
      <c r="EC59" s="326"/>
      <c r="ED59" s="326"/>
      <c r="EE59" s="326"/>
      <c r="EF59" s="326"/>
      <c r="EG59" s="326"/>
      <c r="EH59" s="326"/>
      <c r="EI59" s="326"/>
      <c r="EJ59" s="326"/>
      <c r="EK59" s="326"/>
      <c r="EL59" s="326"/>
      <c r="EM59" s="326"/>
      <c r="EN59" s="326"/>
      <c r="EO59" s="326"/>
      <c r="EP59" s="326"/>
      <c r="EQ59" s="326"/>
      <c r="ER59" s="326"/>
      <c r="ES59" s="326"/>
      <c r="ET59" s="326"/>
      <c r="EU59" s="326"/>
      <c r="EV59" s="326"/>
      <c r="EW59" s="326"/>
      <c r="EX59" s="326"/>
      <c r="EY59" s="326"/>
      <c r="EZ59" s="326"/>
      <c r="FA59" s="326"/>
      <c r="FB59" s="326"/>
      <c r="FC59" s="326"/>
      <c r="FD59" s="326"/>
      <c r="FE59" s="326"/>
      <c r="FF59" s="326"/>
      <c r="FG59" s="326"/>
      <c r="FH59" s="326"/>
      <c r="FI59" s="326"/>
      <c r="FJ59" s="326"/>
      <c r="FK59" s="326"/>
      <c r="FL59" s="326"/>
      <c r="FM59" s="326"/>
      <c r="FN59" s="326"/>
      <c r="FO59" s="326"/>
      <c r="FP59" s="326"/>
      <c r="FQ59" s="326"/>
      <c r="FR59" s="326"/>
      <c r="FS59" s="326"/>
    </row>
    <row r="60" s="318" customFormat="true" ht="16.5" hidden="false" customHeight="true" outlineLevel="0" collapsed="false">
      <c r="B60" s="345"/>
      <c r="C60" s="346" t="s">
        <v>258</v>
      </c>
      <c r="D60" s="329" t="s">
        <v>191</v>
      </c>
      <c r="E60" s="412" t="s">
        <v>259</v>
      </c>
      <c r="F60" s="331" t="s">
        <v>168</v>
      </c>
      <c r="G60" s="329" t="s">
        <v>260</v>
      </c>
      <c r="H60" s="332" t="n">
        <v>3</v>
      </c>
      <c r="I60" s="333" t="n">
        <f aca="false">I59+TIME(0,H59,0)</f>
        <v>0.381944444444444</v>
      </c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  <c r="AW60" s="326"/>
      <c r="AX60" s="326"/>
      <c r="AY60" s="326"/>
      <c r="AZ60" s="326"/>
      <c r="BA60" s="326"/>
      <c r="BB60" s="326"/>
      <c r="BC60" s="326"/>
      <c r="BD60" s="326"/>
      <c r="BE60" s="326"/>
      <c r="BF60" s="326"/>
      <c r="BG60" s="326"/>
      <c r="BH60" s="326"/>
      <c r="BI60" s="326"/>
      <c r="BJ60" s="326"/>
      <c r="BK60" s="326"/>
      <c r="BL60" s="326"/>
      <c r="BM60" s="326"/>
      <c r="BN60" s="326"/>
      <c r="BO60" s="326"/>
      <c r="BP60" s="326"/>
      <c r="BQ60" s="326"/>
      <c r="BR60" s="326"/>
      <c r="BS60" s="326"/>
      <c r="BT60" s="326"/>
      <c r="BU60" s="326"/>
      <c r="BV60" s="326"/>
      <c r="BW60" s="326"/>
      <c r="BX60" s="326"/>
      <c r="BY60" s="326"/>
      <c r="BZ60" s="326"/>
      <c r="CA60" s="326"/>
      <c r="CB60" s="326"/>
      <c r="CC60" s="326"/>
      <c r="CD60" s="326"/>
      <c r="CE60" s="326"/>
      <c r="CF60" s="326"/>
      <c r="CG60" s="326"/>
      <c r="CH60" s="326"/>
      <c r="CI60" s="326"/>
      <c r="CJ60" s="326"/>
      <c r="CK60" s="326"/>
      <c r="CL60" s="326"/>
      <c r="CM60" s="326"/>
      <c r="CN60" s="326"/>
      <c r="CO60" s="326"/>
      <c r="CP60" s="326"/>
      <c r="CQ60" s="326"/>
      <c r="CR60" s="326"/>
      <c r="CS60" s="326"/>
      <c r="CT60" s="326"/>
      <c r="CU60" s="326"/>
      <c r="CV60" s="326"/>
      <c r="CW60" s="326"/>
      <c r="CX60" s="326"/>
      <c r="CY60" s="326"/>
      <c r="CZ60" s="326"/>
      <c r="DA60" s="326"/>
      <c r="DB60" s="326"/>
      <c r="DC60" s="326"/>
      <c r="DD60" s="326"/>
      <c r="DE60" s="326"/>
      <c r="DF60" s="326"/>
      <c r="DG60" s="326"/>
      <c r="DH60" s="326"/>
      <c r="DI60" s="326"/>
      <c r="DJ60" s="326"/>
      <c r="DK60" s="326"/>
      <c r="DL60" s="326"/>
      <c r="DM60" s="326"/>
      <c r="DN60" s="326"/>
      <c r="DO60" s="326"/>
      <c r="DP60" s="326"/>
      <c r="DQ60" s="326"/>
      <c r="DR60" s="326"/>
      <c r="DS60" s="326"/>
      <c r="DT60" s="326"/>
      <c r="DU60" s="326"/>
      <c r="DV60" s="326"/>
      <c r="DW60" s="326"/>
      <c r="DX60" s="326"/>
      <c r="DY60" s="326"/>
      <c r="DZ60" s="326"/>
      <c r="EA60" s="326"/>
      <c r="EB60" s="326"/>
      <c r="EC60" s="326"/>
      <c r="ED60" s="326"/>
      <c r="EE60" s="326"/>
      <c r="EF60" s="326"/>
      <c r="EG60" s="326"/>
      <c r="EH60" s="326"/>
      <c r="EI60" s="326"/>
      <c r="EJ60" s="326"/>
      <c r="EK60" s="326"/>
      <c r="EL60" s="326"/>
      <c r="EM60" s="326"/>
      <c r="EN60" s="326"/>
      <c r="EO60" s="326"/>
      <c r="EP60" s="326"/>
      <c r="EQ60" s="326"/>
      <c r="ER60" s="326"/>
      <c r="ES60" s="326"/>
      <c r="ET60" s="326"/>
      <c r="EU60" s="326"/>
      <c r="EV60" s="326"/>
      <c r="EW60" s="326"/>
      <c r="EX60" s="326"/>
      <c r="EY60" s="326"/>
      <c r="EZ60" s="326"/>
      <c r="FA60" s="326"/>
      <c r="FB60" s="326"/>
      <c r="FC60" s="326"/>
      <c r="FD60" s="326"/>
      <c r="FE60" s="326"/>
      <c r="FF60" s="326"/>
      <c r="FG60" s="326"/>
      <c r="FH60" s="326"/>
      <c r="FI60" s="326"/>
      <c r="FJ60" s="326"/>
      <c r="FK60" s="326"/>
      <c r="FL60" s="326"/>
      <c r="FM60" s="326"/>
      <c r="FN60" s="326"/>
      <c r="FO60" s="326"/>
      <c r="FP60" s="326"/>
      <c r="FQ60" s="326"/>
      <c r="FR60" s="326"/>
      <c r="FS60" s="326"/>
    </row>
    <row r="61" s="318" customFormat="true" ht="16.5" hidden="false" customHeight="true" outlineLevel="0" collapsed="false">
      <c r="B61" s="414"/>
      <c r="C61" s="415" t="s">
        <v>261</v>
      </c>
      <c r="D61" s="385" t="s">
        <v>191</v>
      </c>
      <c r="E61" s="416" t="s">
        <v>262</v>
      </c>
      <c r="F61" s="361" t="s">
        <v>168</v>
      </c>
      <c r="G61" s="385" t="s">
        <v>263</v>
      </c>
      <c r="H61" s="417" t="n">
        <v>3</v>
      </c>
      <c r="I61" s="333" t="n">
        <f aca="false">I60+TIME(0,H60,0)</f>
        <v>0.384027777777778</v>
      </c>
      <c r="J61" s="326"/>
      <c r="K61" s="326"/>
      <c r="L61" s="326"/>
      <c r="M61" s="326"/>
      <c r="N61" s="326"/>
      <c r="O61" s="326"/>
      <c r="P61" s="326"/>
      <c r="Q61" s="326"/>
      <c r="R61" s="326"/>
      <c r="S61" s="326"/>
      <c r="T61" s="326"/>
      <c r="U61" s="326"/>
      <c r="V61" s="326"/>
      <c r="W61" s="326"/>
      <c r="X61" s="326"/>
      <c r="Y61" s="326"/>
      <c r="Z61" s="326"/>
      <c r="AA61" s="326"/>
      <c r="AB61" s="326"/>
      <c r="AC61" s="326"/>
      <c r="AD61" s="326"/>
      <c r="AE61" s="326"/>
      <c r="AF61" s="326"/>
      <c r="AG61" s="326"/>
      <c r="AH61" s="326"/>
      <c r="AI61" s="326"/>
      <c r="AJ61" s="326"/>
      <c r="AK61" s="326"/>
      <c r="AL61" s="326"/>
      <c r="AM61" s="326"/>
      <c r="AN61" s="326"/>
      <c r="AO61" s="326"/>
      <c r="AP61" s="326"/>
      <c r="AQ61" s="326"/>
      <c r="AR61" s="326"/>
      <c r="AS61" s="326"/>
      <c r="AT61" s="326"/>
      <c r="AU61" s="326"/>
      <c r="AV61" s="326"/>
      <c r="AW61" s="326"/>
      <c r="AX61" s="326"/>
      <c r="AY61" s="326"/>
      <c r="AZ61" s="326"/>
      <c r="BA61" s="326"/>
      <c r="BB61" s="326"/>
      <c r="BC61" s="326"/>
      <c r="BD61" s="326"/>
      <c r="BE61" s="326"/>
      <c r="BF61" s="326"/>
      <c r="BG61" s="326"/>
      <c r="BH61" s="326"/>
      <c r="BI61" s="326"/>
      <c r="BJ61" s="326"/>
      <c r="BK61" s="326"/>
      <c r="BL61" s="326"/>
      <c r="BM61" s="326"/>
      <c r="BN61" s="326"/>
      <c r="BO61" s="326"/>
      <c r="BP61" s="326"/>
      <c r="BQ61" s="326"/>
      <c r="BR61" s="326"/>
      <c r="BS61" s="326"/>
      <c r="BT61" s="326"/>
      <c r="BU61" s="326"/>
      <c r="BV61" s="326"/>
      <c r="BW61" s="326"/>
      <c r="BX61" s="326"/>
      <c r="BY61" s="326"/>
      <c r="BZ61" s="326"/>
      <c r="CA61" s="326"/>
      <c r="CB61" s="326"/>
      <c r="CC61" s="326"/>
      <c r="CD61" s="326"/>
      <c r="CE61" s="326"/>
      <c r="CF61" s="326"/>
      <c r="CG61" s="326"/>
      <c r="CH61" s="326"/>
      <c r="CI61" s="326"/>
      <c r="CJ61" s="326"/>
      <c r="CK61" s="326"/>
      <c r="CL61" s="326"/>
      <c r="CM61" s="326"/>
      <c r="CN61" s="326"/>
      <c r="CO61" s="326"/>
      <c r="CP61" s="326"/>
      <c r="CQ61" s="326"/>
      <c r="CR61" s="326"/>
      <c r="CS61" s="326"/>
      <c r="CT61" s="326"/>
      <c r="CU61" s="326"/>
      <c r="CV61" s="326"/>
      <c r="CW61" s="326"/>
      <c r="CX61" s="326"/>
      <c r="CY61" s="326"/>
      <c r="CZ61" s="326"/>
      <c r="DA61" s="326"/>
      <c r="DB61" s="326"/>
      <c r="DC61" s="326"/>
      <c r="DD61" s="326"/>
      <c r="DE61" s="326"/>
      <c r="DF61" s="326"/>
      <c r="DG61" s="326"/>
      <c r="DH61" s="326"/>
      <c r="DI61" s="326"/>
      <c r="DJ61" s="326"/>
      <c r="DK61" s="326"/>
      <c r="DL61" s="326"/>
      <c r="DM61" s="326"/>
      <c r="DN61" s="326"/>
      <c r="DO61" s="326"/>
      <c r="DP61" s="326"/>
      <c r="DQ61" s="326"/>
      <c r="DR61" s="326"/>
      <c r="DS61" s="326"/>
      <c r="DT61" s="326"/>
      <c r="DU61" s="326"/>
      <c r="DV61" s="326"/>
      <c r="DW61" s="326"/>
      <c r="DX61" s="326"/>
      <c r="DY61" s="326"/>
      <c r="DZ61" s="326"/>
      <c r="EA61" s="326"/>
      <c r="EB61" s="326"/>
      <c r="EC61" s="326"/>
      <c r="ED61" s="326"/>
      <c r="EE61" s="326"/>
      <c r="EF61" s="326"/>
      <c r="EG61" s="326"/>
      <c r="EH61" s="326"/>
      <c r="EI61" s="326"/>
      <c r="EJ61" s="326"/>
      <c r="EK61" s="326"/>
      <c r="EL61" s="326"/>
      <c r="EM61" s="326"/>
      <c r="EN61" s="326"/>
      <c r="EO61" s="326"/>
      <c r="EP61" s="326"/>
      <c r="EQ61" s="326"/>
      <c r="ER61" s="326"/>
      <c r="ES61" s="326"/>
      <c r="ET61" s="326"/>
      <c r="EU61" s="326"/>
      <c r="EV61" s="326"/>
      <c r="EW61" s="326"/>
      <c r="EX61" s="326"/>
      <c r="EY61" s="326"/>
      <c r="EZ61" s="326"/>
      <c r="FA61" s="326"/>
      <c r="FB61" s="326"/>
      <c r="FC61" s="326"/>
      <c r="FD61" s="326"/>
      <c r="FE61" s="326"/>
      <c r="FF61" s="326"/>
      <c r="FG61" s="326"/>
      <c r="FH61" s="326"/>
      <c r="FI61" s="326"/>
      <c r="FJ61" s="326"/>
      <c r="FK61" s="326"/>
      <c r="FL61" s="326"/>
      <c r="FM61" s="326"/>
      <c r="FN61" s="326"/>
      <c r="FO61" s="326"/>
      <c r="FP61" s="326"/>
      <c r="FQ61" s="326"/>
      <c r="FR61" s="326"/>
      <c r="FS61" s="326"/>
    </row>
    <row r="62" s="318" customFormat="true" ht="16.5" hidden="false" customHeight="true" outlineLevel="0" collapsed="false">
      <c r="B62" s="319"/>
      <c r="C62" s="320" t="s">
        <v>264</v>
      </c>
      <c r="D62" s="321"/>
      <c r="E62" s="405" t="s">
        <v>265</v>
      </c>
      <c r="F62" s="341"/>
      <c r="G62" s="341"/>
      <c r="H62" s="324"/>
      <c r="I62" s="325"/>
      <c r="J62" s="326"/>
      <c r="K62" s="326"/>
      <c r="L62" s="326"/>
      <c r="M62" s="326"/>
      <c r="N62" s="326"/>
      <c r="O62" s="326"/>
      <c r="P62" s="326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326"/>
      <c r="AC62" s="326"/>
      <c r="AD62" s="326"/>
      <c r="AE62" s="326"/>
      <c r="AF62" s="326"/>
      <c r="AG62" s="326"/>
      <c r="AH62" s="326"/>
      <c r="AI62" s="326"/>
      <c r="AJ62" s="326"/>
      <c r="AK62" s="326"/>
      <c r="AL62" s="326"/>
      <c r="AM62" s="326"/>
      <c r="AN62" s="326"/>
      <c r="AO62" s="326"/>
      <c r="AP62" s="326"/>
      <c r="AQ62" s="326"/>
      <c r="AR62" s="326"/>
      <c r="AS62" s="326"/>
      <c r="AT62" s="326"/>
      <c r="AU62" s="326"/>
      <c r="AV62" s="326"/>
      <c r="AW62" s="326"/>
      <c r="AX62" s="326"/>
      <c r="AY62" s="326"/>
      <c r="AZ62" s="326"/>
      <c r="BA62" s="326"/>
      <c r="BB62" s="326"/>
      <c r="BC62" s="326"/>
      <c r="BD62" s="326"/>
      <c r="BE62" s="326"/>
      <c r="BF62" s="326"/>
      <c r="BG62" s="326"/>
      <c r="BH62" s="326"/>
      <c r="BI62" s="326"/>
      <c r="BJ62" s="326"/>
      <c r="BK62" s="326"/>
      <c r="BL62" s="326"/>
      <c r="BM62" s="326"/>
      <c r="BN62" s="326"/>
      <c r="BO62" s="326"/>
      <c r="BP62" s="326"/>
      <c r="BQ62" s="326"/>
      <c r="BR62" s="326"/>
      <c r="BS62" s="326"/>
      <c r="BT62" s="326"/>
      <c r="BU62" s="326"/>
      <c r="BV62" s="326"/>
      <c r="BW62" s="326"/>
      <c r="BX62" s="326"/>
      <c r="BY62" s="326"/>
      <c r="BZ62" s="326"/>
      <c r="CA62" s="326"/>
      <c r="CB62" s="326"/>
      <c r="CC62" s="326"/>
      <c r="CD62" s="326"/>
      <c r="CE62" s="326"/>
      <c r="CF62" s="326"/>
      <c r="CG62" s="326"/>
      <c r="CH62" s="326"/>
      <c r="CI62" s="326"/>
      <c r="CJ62" s="326"/>
      <c r="CK62" s="326"/>
      <c r="CL62" s="326"/>
      <c r="CM62" s="326"/>
      <c r="CN62" s="326"/>
      <c r="CO62" s="326"/>
      <c r="CP62" s="326"/>
      <c r="CQ62" s="326"/>
      <c r="CR62" s="326"/>
      <c r="CS62" s="326"/>
      <c r="CT62" s="326"/>
      <c r="CU62" s="326"/>
      <c r="CV62" s="326"/>
      <c r="CW62" s="326"/>
      <c r="CX62" s="326"/>
      <c r="CY62" s="326"/>
      <c r="CZ62" s="326"/>
      <c r="DA62" s="326"/>
      <c r="DB62" s="326"/>
      <c r="DC62" s="326"/>
      <c r="DD62" s="326"/>
      <c r="DE62" s="326"/>
      <c r="DF62" s="326"/>
      <c r="DG62" s="326"/>
      <c r="DH62" s="326"/>
      <c r="DI62" s="326"/>
      <c r="DJ62" s="326"/>
      <c r="DK62" s="326"/>
      <c r="DL62" s="326"/>
      <c r="DM62" s="326"/>
      <c r="DN62" s="326"/>
      <c r="DO62" s="326"/>
      <c r="DP62" s="326"/>
      <c r="DQ62" s="326"/>
      <c r="DR62" s="326"/>
      <c r="DS62" s="326"/>
      <c r="DT62" s="326"/>
      <c r="DU62" s="326"/>
      <c r="DV62" s="326"/>
      <c r="DW62" s="326"/>
      <c r="DX62" s="326"/>
      <c r="DY62" s="326"/>
      <c r="DZ62" s="326"/>
      <c r="EA62" s="326"/>
      <c r="EB62" s="326"/>
      <c r="EC62" s="326"/>
      <c r="ED62" s="326"/>
      <c r="EE62" s="326"/>
      <c r="EF62" s="326"/>
      <c r="EG62" s="326"/>
      <c r="EH62" s="326"/>
      <c r="EI62" s="326"/>
      <c r="EJ62" s="326"/>
      <c r="EK62" s="326"/>
      <c r="EL62" s="326"/>
      <c r="EM62" s="326"/>
      <c r="EN62" s="326"/>
      <c r="EO62" s="326"/>
      <c r="EP62" s="326"/>
      <c r="EQ62" s="326"/>
      <c r="ER62" s="326"/>
      <c r="ES62" s="326"/>
      <c r="ET62" s="326"/>
      <c r="EU62" s="326"/>
      <c r="EV62" s="326"/>
      <c r="EW62" s="326"/>
      <c r="EX62" s="326"/>
      <c r="EY62" s="326"/>
      <c r="EZ62" s="326"/>
      <c r="FA62" s="326"/>
      <c r="FB62" s="326"/>
      <c r="FC62" s="326"/>
      <c r="FD62" s="326"/>
      <c r="FE62" s="326"/>
      <c r="FF62" s="326"/>
      <c r="FG62" s="326"/>
      <c r="FH62" s="326"/>
      <c r="FI62" s="326"/>
      <c r="FJ62" s="326"/>
      <c r="FK62" s="326"/>
      <c r="FL62" s="326"/>
      <c r="FM62" s="326"/>
      <c r="FN62" s="326"/>
      <c r="FO62" s="326"/>
      <c r="FP62" s="326"/>
      <c r="FQ62" s="326"/>
      <c r="FR62" s="326"/>
      <c r="FS62" s="326"/>
    </row>
    <row r="63" s="318" customFormat="true" ht="16.5" hidden="false" customHeight="true" outlineLevel="0" collapsed="false">
      <c r="B63" s="352"/>
      <c r="C63" s="353" t="s">
        <v>266</v>
      </c>
      <c r="D63" s="329" t="s">
        <v>191</v>
      </c>
      <c r="E63" s="407" t="s">
        <v>207</v>
      </c>
      <c r="F63" s="349" t="s">
        <v>168</v>
      </c>
      <c r="G63" s="349" t="s">
        <v>267</v>
      </c>
      <c r="H63" s="332" t="n">
        <v>1</v>
      </c>
      <c r="I63" s="333" t="n">
        <f aca="false">I61+TIME(0,H61,0)</f>
        <v>0.386111111111111</v>
      </c>
      <c r="J63" s="326"/>
      <c r="K63" s="326"/>
      <c r="L63" s="326"/>
      <c r="M63" s="326"/>
      <c r="N63" s="326"/>
      <c r="O63" s="326"/>
      <c r="P63" s="326"/>
      <c r="Q63" s="326"/>
      <c r="R63" s="326"/>
      <c r="S63" s="326"/>
      <c r="T63" s="326"/>
      <c r="U63" s="326"/>
      <c r="V63" s="326"/>
      <c r="W63" s="326"/>
      <c r="X63" s="326"/>
      <c r="Y63" s="326"/>
      <c r="Z63" s="326"/>
      <c r="AA63" s="326"/>
      <c r="AB63" s="326"/>
      <c r="AC63" s="326"/>
      <c r="AD63" s="326"/>
      <c r="AE63" s="326"/>
      <c r="AF63" s="326"/>
      <c r="AG63" s="326"/>
      <c r="AH63" s="326"/>
      <c r="AI63" s="326"/>
      <c r="AJ63" s="326"/>
      <c r="AK63" s="326"/>
      <c r="AL63" s="326"/>
      <c r="AM63" s="326"/>
      <c r="AN63" s="326"/>
      <c r="AO63" s="326"/>
      <c r="AP63" s="326"/>
      <c r="AQ63" s="326"/>
      <c r="AR63" s="326"/>
      <c r="AS63" s="326"/>
      <c r="AT63" s="326"/>
      <c r="AU63" s="326"/>
      <c r="AV63" s="326"/>
      <c r="AW63" s="326"/>
      <c r="AX63" s="326"/>
      <c r="AY63" s="326"/>
      <c r="AZ63" s="326"/>
      <c r="BA63" s="326"/>
      <c r="BB63" s="326"/>
      <c r="BC63" s="326"/>
      <c r="BD63" s="326"/>
      <c r="BE63" s="326"/>
      <c r="BF63" s="326"/>
      <c r="BG63" s="326"/>
      <c r="BH63" s="326"/>
      <c r="BI63" s="326"/>
      <c r="BJ63" s="326"/>
      <c r="BK63" s="326"/>
      <c r="BL63" s="326"/>
      <c r="BM63" s="326"/>
      <c r="BN63" s="326"/>
      <c r="BO63" s="326"/>
      <c r="BP63" s="326"/>
      <c r="BQ63" s="326"/>
      <c r="BR63" s="326"/>
      <c r="BS63" s="326"/>
      <c r="BT63" s="326"/>
      <c r="BU63" s="326"/>
      <c r="BV63" s="326"/>
      <c r="BW63" s="326"/>
      <c r="BX63" s="326"/>
      <c r="BY63" s="326"/>
      <c r="BZ63" s="326"/>
      <c r="CA63" s="326"/>
      <c r="CB63" s="326"/>
      <c r="CC63" s="326"/>
      <c r="CD63" s="326"/>
      <c r="CE63" s="326"/>
      <c r="CF63" s="326"/>
      <c r="CG63" s="326"/>
      <c r="CH63" s="326"/>
      <c r="CI63" s="326"/>
      <c r="CJ63" s="326"/>
      <c r="CK63" s="326"/>
      <c r="CL63" s="326"/>
      <c r="CM63" s="326"/>
      <c r="CN63" s="326"/>
      <c r="CO63" s="326"/>
      <c r="CP63" s="326"/>
      <c r="CQ63" s="326"/>
      <c r="CR63" s="326"/>
      <c r="CS63" s="326"/>
      <c r="CT63" s="326"/>
      <c r="CU63" s="326"/>
      <c r="CV63" s="326"/>
      <c r="CW63" s="326"/>
      <c r="CX63" s="326"/>
      <c r="CY63" s="326"/>
      <c r="CZ63" s="326"/>
      <c r="DA63" s="326"/>
      <c r="DB63" s="326"/>
      <c r="DC63" s="326"/>
      <c r="DD63" s="326"/>
      <c r="DE63" s="326"/>
      <c r="DF63" s="326"/>
      <c r="DG63" s="326"/>
      <c r="DH63" s="326"/>
      <c r="DI63" s="326"/>
      <c r="DJ63" s="326"/>
      <c r="DK63" s="326"/>
      <c r="DL63" s="326"/>
      <c r="DM63" s="326"/>
      <c r="DN63" s="326"/>
      <c r="DO63" s="326"/>
      <c r="DP63" s="326"/>
      <c r="DQ63" s="326"/>
      <c r="DR63" s="326"/>
      <c r="DS63" s="326"/>
      <c r="DT63" s="326"/>
      <c r="DU63" s="326"/>
      <c r="DV63" s="326"/>
      <c r="DW63" s="326"/>
      <c r="DX63" s="326"/>
      <c r="DY63" s="326"/>
      <c r="DZ63" s="326"/>
      <c r="EA63" s="326"/>
      <c r="EB63" s="326"/>
      <c r="EC63" s="326"/>
      <c r="ED63" s="326"/>
      <c r="EE63" s="326"/>
      <c r="EF63" s="326"/>
      <c r="EG63" s="326"/>
      <c r="EH63" s="326"/>
      <c r="EI63" s="326"/>
      <c r="EJ63" s="326"/>
      <c r="EK63" s="326"/>
      <c r="EL63" s="326"/>
      <c r="EM63" s="326"/>
      <c r="EN63" s="326"/>
      <c r="EO63" s="326"/>
      <c r="EP63" s="326"/>
      <c r="EQ63" s="326"/>
      <c r="ER63" s="326"/>
      <c r="ES63" s="326"/>
      <c r="ET63" s="326"/>
      <c r="EU63" s="326"/>
      <c r="EV63" s="326"/>
      <c r="EW63" s="326"/>
      <c r="EX63" s="326"/>
      <c r="EY63" s="326"/>
      <c r="EZ63" s="326"/>
      <c r="FA63" s="326"/>
      <c r="FB63" s="326"/>
      <c r="FC63" s="326"/>
      <c r="FD63" s="326"/>
      <c r="FE63" s="326"/>
      <c r="FF63" s="326"/>
      <c r="FG63" s="326"/>
      <c r="FH63" s="326"/>
      <c r="FI63" s="326"/>
      <c r="FJ63" s="326"/>
      <c r="FK63" s="326"/>
      <c r="FL63" s="326"/>
      <c r="FM63" s="326"/>
      <c r="FN63" s="326"/>
      <c r="FO63" s="326"/>
      <c r="FP63" s="326"/>
      <c r="FQ63" s="326"/>
      <c r="FR63" s="326"/>
      <c r="FS63" s="326"/>
    </row>
    <row r="64" s="404" customFormat="true" ht="16.5" hidden="false" customHeight="true" outlineLevel="0" collapsed="false">
      <c r="B64" s="345"/>
      <c r="C64" s="346" t="s">
        <v>268</v>
      </c>
      <c r="D64" s="418" t="s">
        <v>185</v>
      </c>
      <c r="E64" s="412" t="s">
        <v>216</v>
      </c>
      <c r="F64" s="331" t="s">
        <v>168</v>
      </c>
      <c r="G64" s="349" t="s">
        <v>269</v>
      </c>
      <c r="H64" s="419" t="n">
        <v>3</v>
      </c>
      <c r="I64" s="333" t="n">
        <f aca="false">I63+TIME(0,H63,0)</f>
        <v>0.386805555555556</v>
      </c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406"/>
      <c r="Y64" s="406"/>
      <c r="Z64" s="406"/>
      <c r="AA64" s="406"/>
      <c r="AB64" s="406"/>
      <c r="AC64" s="406"/>
      <c r="AD64" s="406"/>
      <c r="AE64" s="406"/>
      <c r="AF64" s="406"/>
      <c r="AG64" s="406"/>
      <c r="AH64" s="406"/>
      <c r="AI64" s="406"/>
      <c r="AJ64" s="406"/>
      <c r="AK64" s="406"/>
      <c r="AL64" s="406"/>
      <c r="AM64" s="406"/>
      <c r="AN64" s="406"/>
      <c r="AO64" s="406"/>
      <c r="AP64" s="406"/>
      <c r="AQ64" s="406"/>
      <c r="AR64" s="406"/>
      <c r="AS64" s="406"/>
      <c r="AT64" s="406"/>
      <c r="AU64" s="406"/>
      <c r="AV64" s="406"/>
      <c r="AW64" s="406"/>
      <c r="AX64" s="406"/>
      <c r="AY64" s="406"/>
      <c r="AZ64" s="406"/>
      <c r="BA64" s="406"/>
      <c r="BB64" s="406"/>
      <c r="BC64" s="406"/>
      <c r="BD64" s="406"/>
      <c r="BE64" s="406"/>
      <c r="BF64" s="406"/>
      <c r="BG64" s="406"/>
      <c r="BH64" s="406"/>
      <c r="BI64" s="406"/>
      <c r="BJ64" s="406"/>
      <c r="BK64" s="406"/>
      <c r="BL64" s="406"/>
      <c r="BM64" s="406"/>
      <c r="BN64" s="406"/>
      <c r="BO64" s="406"/>
      <c r="BP64" s="406"/>
      <c r="BQ64" s="406"/>
      <c r="BR64" s="406"/>
      <c r="BS64" s="406"/>
      <c r="BT64" s="406"/>
      <c r="BU64" s="406"/>
      <c r="BV64" s="406"/>
      <c r="BW64" s="406"/>
      <c r="BX64" s="406"/>
      <c r="BY64" s="406"/>
      <c r="BZ64" s="406"/>
      <c r="CA64" s="406"/>
      <c r="CB64" s="406"/>
      <c r="CC64" s="406"/>
      <c r="CD64" s="406"/>
      <c r="CE64" s="406"/>
      <c r="CF64" s="406"/>
      <c r="CG64" s="406"/>
      <c r="CH64" s="406"/>
      <c r="CI64" s="406"/>
      <c r="CJ64" s="406"/>
      <c r="CK64" s="406"/>
      <c r="CL64" s="406"/>
      <c r="CM64" s="406"/>
      <c r="CN64" s="406"/>
      <c r="CO64" s="406"/>
      <c r="CP64" s="406"/>
      <c r="CQ64" s="406"/>
      <c r="CR64" s="406"/>
      <c r="CS64" s="406"/>
      <c r="CT64" s="406"/>
      <c r="CU64" s="406"/>
      <c r="CV64" s="406"/>
      <c r="CW64" s="406"/>
      <c r="CX64" s="406"/>
      <c r="CY64" s="406"/>
      <c r="CZ64" s="406"/>
      <c r="DA64" s="406"/>
      <c r="DB64" s="406"/>
      <c r="DC64" s="406"/>
      <c r="DD64" s="406"/>
      <c r="DE64" s="406"/>
      <c r="DF64" s="406"/>
      <c r="DG64" s="406"/>
      <c r="DH64" s="406"/>
      <c r="DI64" s="406"/>
      <c r="DJ64" s="406"/>
      <c r="DK64" s="406"/>
      <c r="DL64" s="406"/>
      <c r="DM64" s="406"/>
      <c r="DN64" s="406"/>
      <c r="DO64" s="406"/>
      <c r="DP64" s="406"/>
      <c r="DQ64" s="406"/>
      <c r="DR64" s="406"/>
      <c r="DS64" s="406"/>
      <c r="DT64" s="406"/>
      <c r="DU64" s="406"/>
      <c r="DV64" s="406"/>
      <c r="DW64" s="406"/>
      <c r="DX64" s="406"/>
      <c r="DY64" s="406"/>
      <c r="DZ64" s="406"/>
      <c r="EA64" s="406"/>
      <c r="EB64" s="406"/>
      <c r="EC64" s="406"/>
      <c r="ED64" s="406"/>
      <c r="EE64" s="406"/>
      <c r="EF64" s="406"/>
      <c r="EG64" s="406"/>
      <c r="EH64" s="406"/>
      <c r="EI64" s="406"/>
      <c r="EJ64" s="406"/>
      <c r="EK64" s="406"/>
      <c r="EL64" s="406"/>
      <c r="EM64" s="406"/>
      <c r="EN64" s="406"/>
      <c r="EO64" s="406"/>
      <c r="EP64" s="406"/>
      <c r="EQ64" s="406"/>
      <c r="ER64" s="406"/>
      <c r="ES64" s="406"/>
      <c r="ET64" s="406"/>
      <c r="EU64" s="406"/>
      <c r="EV64" s="406"/>
      <c r="EW64" s="406"/>
      <c r="EX64" s="406"/>
      <c r="EY64" s="406"/>
      <c r="EZ64" s="406"/>
      <c r="FA64" s="406"/>
      <c r="FB64" s="406"/>
      <c r="FC64" s="406"/>
      <c r="FD64" s="406"/>
      <c r="FE64" s="406"/>
      <c r="FF64" s="406"/>
      <c r="FG64" s="406"/>
      <c r="FH64" s="406"/>
      <c r="FI64" s="406"/>
      <c r="FJ64" s="406"/>
      <c r="FK64" s="406"/>
      <c r="FL64" s="406"/>
      <c r="FM64" s="406"/>
      <c r="FN64" s="406"/>
      <c r="FO64" s="406"/>
      <c r="FP64" s="406"/>
      <c r="FQ64" s="406"/>
      <c r="FR64" s="406"/>
      <c r="FS64" s="406"/>
    </row>
    <row r="65" s="318" customFormat="true" ht="16.5" hidden="false" customHeight="true" outlineLevel="0" collapsed="false">
      <c r="B65" s="352"/>
      <c r="C65" s="353" t="s">
        <v>270</v>
      </c>
      <c r="D65" s="349" t="s">
        <v>191</v>
      </c>
      <c r="E65" s="420" t="s">
        <v>271</v>
      </c>
      <c r="F65" s="349" t="s">
        <v>168</v>
      </c>
      <c r="G65" s="421" t="s">
        <v>272</v>
      </c>
      <c r="H65" s="332" t="n">
        <v>3</v>
      </c>
      <c r="I65" s="333" t="n">
        <f aca="false">I64+TIME(0,H64,0)</f>
        <v>0.388888888888889</v>
      </c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326"/>
      <c r="AS65" s="326"/>
      <c r="AT65" s="326"/>
      <c r="AU65" s="326"/>
      <c r="AV65" s="326"/>
      <c r="AW65" s="326"/>
      <c r="AX65" s="326"/>
      <c r="AY65" s="326"/>
      <c r="AZ65" s="326"/>
      <c r="BA65" s="326"/>
      <c r="BB65" s="326"/>
      <c r="BC65" s="326"/>
      <c r="BD65" s="326"/>
      <c r="BE65" s="326"/>
      <c r="BF65" s="326"/>
      <c r="BG65" s="326"/>
      <c r="BH65" s="326"/>
      <c r="BI65" s="326"/>
      <c r="BJ65" s="326"/>
      <c r="BK65" s="326"/>
      <c r="BL65" s="326"/>
      <c r="BM65" s="326"/>
      <c r="BN65" s="326"/>
      <c r="BO65" s="326"/>
      <c r="BP65" s="326"/>
      <c r="BQ65" s="326"/>
      <c r="BR65" s="326"/>
      <c r="BS65" s="326"/>
      <c r="BT65" s="326"/>
      <c r="BU65" s="326"/>
      <c r="BV65" s="326"/>
      <c r="BW65" s="326"/>
      <c r="BX65" s="326"/>
      <c r="BY65" s="326"/>
      <c r="BZ65" s="326"/>
      <c r="CA65" s="326"/>
      <c r="CB65" s="326"/>
      <c r="CC65" s="326"/>
      <c r="CD65" s="326"/>
      <c r="CE65" s="326"/>
      <c r="CF65" s="326"/>
      <c r="CG65" s="326"/>
      <c r="CH65" s="326"/>
      <c r="CI65" s="326"/>
      <c r="CJ65" s="326"/>
      <c r="CK65" s="326"/>
      <c r="CL65" s="326"/>
      <c r="CM65" s="326"/>
      <c r="CN65" s="326"/>
      <c r="CO65" s="326"/>
      <c r="CP65" s="326"/>
      <c r="CQ65" s="326"/>
      <c r="CR65" s="326"/>
      <c r="CS65" s="326"/>
      <c r="CT65" s="326"/>
      <c r="CU65" s="326"/>
      <c r="CV65" s="326"/>
      <c r="CW65" s="326"/>
      <c r="CX65" s="326"/>
      <c r="CY65" s="326"/>
      <c r="CZ65" s="326"/>
      <c r="DA65" s="326"/>
      <c r="DB65" s="326"/>
      <c r="DC65" s="326"/>
      <c r="DD65" s="326"/>
      <c r="DE65" s="326"/>
      <c r="DF65" s="326"/>
      <c r="DG65" s="326"/>
      <c r="DH65" s="326"/>
      <c r="DI65" s="326"/>
      <c r="DJ65" s="326"/>
      <c r="DK65" s="326"/>
      <c r="DL65" s="326"/>
      <c r="DM65" s="326"/>
      <c r="DN65" s="326"/>
      <c r="DO65" s="326"/>
      <c r="DP65" s="326"/>
      <c r="DQ65" s="326"/>
      <c r="DR65" s="326"/>
      <c r="DS65" s="326"/>
      <c r="DT65" s="326"/>
      <c r="DU65" s="326"/>
      <c r="DV65" s="326"/>
      <c r="DW65" s="326"/>
      <c r="DX65" s="326"/>
      <c r="DY65" s="326"/>
      <c r="DZ65" s="326"/>
      <c r="EA65" s="326"/>
      <c r="EB65" s="326"/>
      <c r="EC65" s="326"/>
      <c r="ED65" s="326"/>
      <c r="EE65" s="326"/>
      <c r="EF65" s="326"/>
      <c r="EG65" s="326"/>
      <c r="EH65" s="326"/>
      <c r="EI65" s="326"/>
      <c r="EJ65" s="326"/>
      <c r="EK65" s="326"/>
      <c r="EL65" s="326"/>
      <c r="EM65" s="326"/>
      <c r="EN65" s="326"/>
      <c r="EO65" s="326"/>
      <c r="EP65" s="326"/>
      <c r="EQ65" s="326"/>
      <c r="ER65" s="326"/>
      <c r="ES65" s="326"/>
      <c r="ET65" s="326"/>
      <c r="EU65" s="326"/>
      <c r="EV65" s="326"/>
      <c r="EW65" s="326"/>
      <c r="EX65" s="326"/>
      <c r="EY65" s="326"/>
      <c r="EZ65" s="326"/>
      <c r="FA65" s="326"/>
      <c r="FB65" s="326"/>
      <c r="FC65" s="326"/>
      <c r="FD65" s="326"/>
      <c r="FE65" s="326"/>
      <c r="FF65" s="326"/>
      <c r="FG65" s="326"/>
      <c r="FH65" s="326"/>
      <c r="FI65" s="326"/>
      <c r="FJ65" s="326"/>
      <c r="FK65" s="326"/>
      <c r="FL65" s="326"/>
      <c r="FM65" s="326"/>
      <c r="FN65" s="326"/>
      <c r="FO65" s="326"/>
      <c r="FP65" s="326"/>
      <c r="FQ65" s="326"/>
      <c r="FR65" s="326"/>
      <c r="FS65" s="326"/>
    </row>
    <row r="66" s="312" customFormat="true" ht="16.5" hidden="false" customHeight="true" outlineLevel="0" collapsed="false">
      <c r="B66" s="352"/>
      <c r="C66" s="353" t="s">
        <v>273</v>
      </c>
      <c r="D66" s="329" t="s">
        <v>191</v>
      </c>
      <c r="E66" s="422" t="s">
        <v>274</v>
      </c>
      <c r="F66" s="331" t="s">
        <v>168</v>
      </c>
      <c r="G66" s="331" t="s">
        <v>267</v>
      </c>
      <c r="H66" s="332" t="n">
        <v>3</v>
      </c>
      <c r="I66" s="333" t="n">
        <f aca="false">I65+TIME(0,H65,0)</f>
        <v>0.390972222222222</v>
      </c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  <c r="EE66" s="317"/>
      <c r="EF66" s="317"/>
      <c r="EG66" s="317"/>
      <c r="EH66" s="317"/>
      <c r="EI66" s="317"/>
      <c r="EJ66" s="317"/>
      <c r="EK66" s="317"/>
      <c r="EL66" s="317"/>
      <c r="EM66" s="317"/>
      <c r="EN66" s="317"/>
      <c r="EO66" s="317"/>
      <c r="EP66" s="317"/>
      <c r="EQ66" s="317"/>
      <c r="ER66" s="317"/>
      <c r="ES66" s="317"/>
      <c r="ET66" s="317"/>
      <c r="EU66" s="317"/>
      <c r="EV66" s="317"/>
      <c r="EW66" s="317"/>
      <c r="EX66" s="317"/>
      <c r="EY66" s="317"/>
      <c r="EZ66" s="317"/>
      <c r="FA66" s="317"/>
      <c r="FB66" s="317"/>
      <c r="FC66" s="317"/>
      <c r="FD66" s="317"/>
      <c r="FE66" s="317"/>
      <c r="FF66" s="317"/>
      <c r="FG66" s="317"/>
      <c r="FH66" s="317"/>
      <c r="FI66" s="317"/>
      <c r="FJ66" s="317"/>
      <c r="FK66" s="317"/>
      <c r="FL66" s="317"/>
      <c r="FM66" s="317"/>
      <c r="FN66" s="317"/>
      <c r="FO66" s="317"/>
      <c r="FP66" s="317"/>
      <c r="FQ66" s="317"/>
      <c r="FR66" s="317"/>
      <c r="FS66" s="317"/>
    </row>
    <row r="67" s="344" customFormat="true" ht="16.5" hidden="false" customHeight="true" outlineLevel="0" collapsed="false">
      <c r="B67" s="352"/>
      <c r="C67" s="353" t="s">
        <v>275</v>
      </c>
      <c r="D67" s="329" t="s">
        <v>191</v>
      </c>
      <c r="E67" s="420" t="s">
        <v>276</v>
      </c>
      <c r="F67" s="349" t="s">
        <v>168</v>
      </c>
      <c r="G67" s="421" t="s">
        <v>277</v>
      </c>
      <c r="H67" s="332" t="n">
        <v>3</v>
      </c>
      <c r="I67" s="333" t="n">
        <f aca="false">I66+TIME(0,H66,0)</f>
        <v>0.393055555555556</v>
      </c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  <c r="AD67" s="282"/>
      <c r="AE67" s="282"/>
      <c r="AF67" s="282"/>
      <c r="AG67" s="282"/>
      <c r="AH67" s="282"/>
      <c r="AI67" s="282"/>
      <c r="AJ67" s="282"/>
      <c r="AK67" s="282"/>
      <c r="AL67" s="282"/>
      <c r="AM67" s="282"/>
      <c r="AN67" s="282"/>
      <c r="AO67" s="282"/>
      <c r="AP67" s="282"/>
      <c r="AQ67" s="282"/>
      <c r="AR67" s="282"/>
      <c r="AS67" s="282"/>
      <c r="AT67" s="282"/>
      <c r="AU67" s="282"/>
      <c r="AV67" s="282"/>
      <c r="AW67" s="282"/>
      <c r="AX67" s="282"/>
      <c r="AY67" s="282"/>
      <c r="AZ67" s="282"/>
      <c r="BA67" s="282"/>
      <c r="BB67" s="282"/>
      <c r="BC67" s="282"/>
      <c r="BD67" s="282"/>
      <c r="BE67" s="282"/>
      <c r="BF67" s="282"/>
      <c r="BG67" s="282"/>
      <c r="BH67" s="282"/>
      <c r="BI67" s="282"/>
      <c r="BJ67" s="282"/>
      <c r="BK67" s="282"/>
      <c r="BL67" s="282"/>
      <c r="BM67" s="282"/>
      <c r="BN67" s="282"/>
      <c r="BO67" s="282"/>
      <c r="BP67" s="282"/>
      <c r="BQ67" s="282"/>
      <c r="BR67" s="282"/>
      <c r="BS67" s="282"/>
      <c r="BT67" s="282"/>
      <c r="BU67" s="282"/>
      <c r="BV67" s="282"/>
      <c r="BW67" s="282"/>
      <c r="BX67" s="282"/>
      <c r="BY67" s="282"/>
      <c r="BZ67" s="282"/>
      <c r="CA67" s="282"/>
      <c r="CB67" s="282"/>
      <c r="CC67" s="282"/>
      <c r="CD67" s="282"/>
      <c r="CE67" s="282"/>
      <c r="CF67" s="282"/>
      <c r="CG67" s="282"/>
      <c r="CH67" s="282"/>
      <c r="CI67" s="282"/>
      <c r="CJ67" s="282"/>
      <c r="CK67" s="282"/>
      <c r="CL67" s="282"/>
      <c r="CM67" s="282"/>
      <c r="CN67" s="282"/>
      <c r="CO67" s="282"/>
      <c r="CP67" s="282"/>
      <c r="CQ67" s="282"/>
      <c r="CR67" s="282"/>
      <c r="CS67" s="282"/>
      <c r="CT67" s="282"/>
      <c r="CU67" s="282"/>
      <c r="CV67" s="282"/>
      <c r="CW67" s="282"/>
      <c r="CX67" s="282"/>
      <c r="CY67" s="282"/>
      <c r="CZ67" s="282"/>
      <c r="DA67" s="282"/>
      <c r="DB67" s="282"/>
      <c r="DC67" s="282"/>
      <c r="DD67" s="282"/>
      <c r="DE67" s="282"/>
      <c r="DF67" s="282"/>
      <c r="DG67" s="282"/>
      <c r="DH67" s="282"/>
      <c r="DI67" s="282"/>
      <c r="DJ67" s="282"/>
      <c r="DK67" s="282"/>
      <c r="DL67" s="282"/>
      <c r="DM67" s="282"/>
      <c r="DN67" s="282"/>
      <c r="DO67" s="282"/>
      <c r="DP67" s="282"/>
      <c r="DQ67" s="282"/>
      <c r="DR67" s="282"/>
      <c r="DS67" s="282"/>
      <c r="DT67" s="282"/>
      <c r="DU67" s="282"/>
      <c r="DV67" s="282"/>
      <c r="DW67" s="282"/>
      <c r="DX67" s="282"/>
      <c r="DY67" s="282"/>
      <c r="DZ67" s="282"/>
      <c r="EA67" s="282"/>
      <c r="EB67" s="282"/>
      <c r="EC67" s="282"/>
      <c r="ED67" s="282"/>
      <c r="EE67" s="282"/>
      <c r="EF67" s="282"/>
      <c r="EG67" s="282"/>
      <c r="EH67" s="282"/>
      <c r="EI67" s="282"/>
      <c r="EJ67" s="282"/>
      <c r="EK67" s="282"/>
      <c r="EL67" s="282"/>
      <c r="EM67" s="282"/>
      <c r="EN67" s="282"/>
      <c r="EO67" s="282"/>
      <c r="EP67" s="282"/>
      <c r="EQ67" s="282"/>
      <c r="ER67" s="282"/>
      <c r="ES67" s="282"/>
      <c r="ET67" s="282"/>
      <c r="EU67" s="282"/>
      <c r="EV67" s="282"/>
      <c r="EW67" s="282"/>
      <c r="EX67" s="282"/>
      <c r="EY67" s="282"/>
      <c r="EZ67" s="282"/>
      <c r="FA67" s="282"/>
      <c r="FB67" s="282"/>
      <c r="FC67" s="282"/>
      <c r="FD67" s="282"/>
      <c r="FE67" s="282"/>
      <c r="FF67" s="282"/>
      <c r="FG67" s="282"/>
      <c r="FH67" s="282"/>
      <c r="FI67" s="282"/>
      <c r="FJ67" s="282"/>
      <c r="FK67" s="282"/>
      <c r="FL67" s="282"/>
      <c r="FM67" s="282"/>
      <c r="FN67" s="282"/>
      <c r="FO67" s="282"/>
      <c r="FP67" s="282"/>
      <c r="FQ67" s="282"/>
      <c r="FR67" s="282"/>
      <c r="FS67" s="282"/>
    </row>
    <row r="68" s="344" customFormat="true" ht="16.5" hidden="false" customHeight="true" outlineLevel="0" collapsed="false">
      <c r="B68" s="352"/>
      <c r="C68" s="353" t="s">
        <v>278</v>
      </c>
      <c r="D68" s="349" t="s">
        <v>191</v>
      </c>
      <c r="E68" s="420" t="s">
        <v>279</v>
      </c>
      <c r="F68" s="349" t="s">
        <v>168</v>
      </c>
      <c r="G68" s="421" t="s">
        <v>280</v>
      </c>
      <c r="H68" s="332" t="n">
        <v>3</v>
      </c>
      <c r="I68" s="333" t="n">
        <f aca="false">I67+TIME(0,H67,0)</f>
        <v>0.395138888888889</v>
      </c>
      <c r="J68" s="282"/>
      <c r="K68" s="282"/>
      <c r="L68" s="282"/>
      <c r="M68" s="282"/>
      <c r="N68" s="282"/>
      <c r="O68" s="282"/>
      <c r="P68" s="282"/>
      <c r="Q68" s="282"/>
      <c r="R68" s="282"/>
      <c r="S68" s="282"/>
      <c r="T68" s="282"/>
      <c r="U68" s="282"/>
      <c r="V68" s="282"/>
      <c r="W68" s="282"/>
      <c r="X68" s="282"/>
      <c r="Y68" s="282"/>
      <c r="Z68" s="282"/>
      <c r="AA68" s="282"/>
      <c r="AB68" s="282"/>
      <c r="AC68" s="282"/>
      <c r="AD68" s="282"/>
      <c r="AE68" s="282"/>
      <c r="AF68" s="282"/>
      <c r="AG68" s="282"/>
      <c r="AH68" s="282"/>
      <c r="AI68" s="282"/>
      <c r="AJ68" s="282"/>
      <c r="AK68" s="282"/>
      <c r="AL68" s="282"/>
      <c r="AM68" s="282"/>
      <c r="AN68" s="282"/>
      <c r="AO68" s="282"/>
      <c r="AP68" s="282"/>
      <c r="AQ68" s="282"/>
      <c r="AR68" s="282"/>
      <c r="AS68" s="282"/>
      <c r="AT68" s="282"/>
      <c r="AU68" s="282"/>
      <c r="AV68" s="282"/>
      <c r="AW68" s="282"/>
      <c r="AX68" s="282"/>
      <c r="AY68" s="282"/>
      <c r="AZ68" s="282"/>
      <c r="BA68" s="282"/>
      <c r="BB68" s="282"/>
      <c r="BC68" s="282"/>
      <c r="BD68" s="282"/>
      <c r="BE68" s="282"/>
      <c r="BF68" s="282"/>
      <c r="BG68" s="282"/>
      <c r="BH68" s="282"/>
      <c r="BI68" s="282"/>
      <c r="BJ68" s="282"/>
      <c r="BK68" s="282"/>
      <c r="BL68" s="282"/>
      <c r="BM68" s="282"/>
      <c r="BN68" s="282"/>
      <c r="BO68" s="282"/>
      <c r="BP68" s="282"/>
      <c r="BQ68" s="282"/>
      <c r="BR68" s="282"/>
      <c r="BS68" s="282"/>
      <c r="BT68" s="282"/>
      <c r="BU68" s="282"/>
      <c r="BV68" s="282"/>
      <c r="BW68" s="282"/>
      <c r="BX68" s="282"/>
      <c r="BY68" s="282"/>
      <c r="BZ68" s="282"/>
      <c r="CA68" s="282"/>
      <c r="CB68" s="282"/>
      <c r="CC68" s="282"/>
      <c r="CD68" s="282"/>
      <c r="CE68" s="282"/>
      <c r="CF68" s="282"/>
      <c r="CG68" s="282"/>
      <c r="CH68" s="282"/>
      <c r="CI68" s="282"/>
      <c r="CJ68" s="282"/>
      <c r="CK68" s="282"/>
      <c r="CL68" s="282"/>
      <c r="CM68" s="282"/>
      <c r="CN68" s="282"/>
      <c r="CO68" s="282"/>
      <c r="CP68" s="282"/>
      <c r="CQ68" s="282"/>
      <c r="CR68" s="282"/>
      <c r="CS68" s="282"/>
      <c r="CT68" s="282"/>
      <c r="CU68" s="282"/>
      <c r="CV68" s="282"/>
      <c r="CW68" s="282"/>
      <c r="CX68" s="282"/>
      <c r="CY68" s="282"/>
      <c r="CZ68" s="282"/>
      <c r="DA68" s="282"/>
      <c r="DB68" s="282"/>
      <c r="DC68" s="282"/>
      <c r="DD68" s="282"/>
      <c r="DE68" s="282"/>
      <c r="DF68" s="282"/>
      <c r="DG68" s="282"/>
      <c r="DH68" s="282"/>
      <c r="DI68" s="282"/>
      <c r="DJ68" s="282"/>
      <c r="DK68" s="282"/>
      <c r="DL68" s="282"/>
      <c r="DM68" s="282"/>
      <c r="DN68" s="282"/>
      <c r="DO68" s="282"/>
      <c r="DP68" s="282"/>
      <c r="DQ68" s="282"/>
      <c r="DR68" s="282"/>
      <c r="DS68" s="282"/>
      <c r="DT68" s="282"/>
      <c r="DU68" s="282"/>
      <c r="DV68" s="282"/>
      <c r="DW68" s="282"/>
      <c r="DX68" s="282"/>
      <c r="DY68" s="282"/>
      <c r="DZ68" s="282"/>
      <c r="EA68" s="282"/>
      <c r="EB68" s="282"/>
      <c r="EC68" s="282"/>
      <c r="ED68" s="282"/>
      <c r="EE68" s="282"/>
      <c r="EF68" s="282"/>
      <c r="EG68" s="282"/>
      <c r="EH68" s="282"/>
      <c r="EI68" s="282"/>
      <c r="EJ68" s="282"/>
      <c r="EK68" s="282"/>
      <c r="EL68" s="282"/>
      <c r="EM68" s="282"/>
      <c r="EN68" s="282"/>
      <c r="EO68" s="282"/>
      <c r="EP68" s="282"/>
      <c r="EQ68" s="282"/>
      <c r="ER68" s="282"/>
      <c r="ES68" s="282"/>
      <c r="ET68" s="282"/>
      <c r="EU68" s="282"/>
      <c r="EV68" s="282"/>
      <c r="EW68" s="282"/>
      <c r="EX68" s="282"/>
      <c r="EY68" s="282"/>
      <c r="EZ68" s="282"/>
      <c r="FA68" s="282"/>
      <c r="FB68" s="282"/>
      <c r="FC68" s="282"/>
      <c r="FD68" s="282"/>
      <c r="FE68" s="282"/>
      <c r="FF68" s="282"/>
      <c r="FG68" s="282"/>
      <c r="FH68" s="282"/>
      <c r="FI68" s="282"/>
      <c r="FJ68" s="282"/>
      <c r="FK68" s="282"/>
      <c r="FL68" s="282"/>
      <c r="FM68" s="282"/>
      <c r="FN68" s="282"/>
      <c r="FO68" s="282"/>
      <c r="FP68" s="282"/>
      <c r="FQ68" s="282"/>
      <c r="FR68" s="282"/>
      <c r="FS68" s="282"/>
    </row>
    <row r="69" s="318" customFormat="true" ht="16.5" hidden="false" customHeight="true" outlineLevel="0" collapsed="false">
      <c r="B69" s="352"/>
      <c r="C69" s="353" t="s">
        <v>281</v>
      </c>
      <c r="D69" s="349" t="s">
        <v>191</v>
      </c>
      <c r="E69" s="420" t="s">
        <v>282</v>
      </c>
      <c r="F69" s="349" t="s">
        <v>168</v>
      </c>
      <c r="G69" s="421" t="s">
        <v>283</v>
      </c>
      <c r="H69" s="332" t="n">
        <v>3</v>
      </c>
      <c r="I69" s="333" t="n">
        <f aca="false">I68+TIME(0,H68,0)</f>
        <v>0.397222222222222</v>
      </c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326"/>
      <c r="AS69" s="326"/>
      <c r="AT69" s="326"/>
      <c r="AU69" s="326"/>
      <c r="AV69" s="326"/>
      <c r="AW69" s="326"/>
      <c r="AX69" s="326"/>
      <c r="AY69" s="326"/>
      <c r="AZ69" s="326"/>
      <c r="BA69" s="326"/>
      <c r="BB69" s="326"/>
      <c r="BC69" s="326"/>
      <c r="BD69" s="326"/>
      <c r="BE69" s="326"/>
      <c r="BF69" s="326"/>
      <c r="BG69" s="326"/>
      <c r="BH69" s="326"/>
      <c r="BI69" s="326"/>
      <c r="BJ69" s="326"/>
      <c r="BK69" s="326"/>
      <c r="BL69" s="326"/>
      <c r="BM69" s="326"/>
      <c r="BN69" s="326"/>
      <c r="BO69" s="326"/>
      <c r="BP69" s="326"/>
      <c r="BQ69" s="326"/>
      <c r="BR69" s="326"/>
      <c r="BS69" s="326"/>
      <c r="BT69" s="326"/>
      <c r="BU69" s="326"/>
      <c r="BV69" s="326"/>
      <c r="BW69" s="326"/>
      <c r="BX69" s="326"/>
      <c r="BY69" s="326"/>
      <c r="BZ69" s="326"/>
      <c r="CA69" s="326"/>
      <c r="CB69" s="326"/>
      <c r="CC69" s="326"/>
      <c r="CD69" s="326"/>
      <c r="CE69" s="326"/>
      <c r="CF69" s="326"/>
      <c r="CG69" s="326"/>
      <c r="CH69" s="326"/>
      <c r="CI69" s="326"/>
      <c r="CJ69" s="326"/>
      <c r="CK69" s="326"/>
      <c r="CL69" s="326"/>
      <c r="CM69" s="326"/>
      <c r="CN69" s="326"/>
      <c r="CO69" s="326"/>
      <c r="CP69" s="326"/>
      <c r="CQ69" s="326"/>
      <c r="CR69" s="326"/>
      <c r="CS69" s="326"/>
      <c r="CT69" s="326"/>
      <c r="CU69" s="326"/>
      <c r="CV69" s="326"/>
      <c r="CW69" s="326"/>
      <c r="CX69" s="326"/>
      <c r="CY69" s="326"/>
      <c r="CZ69" s="326"/>
      <c r="DA69" s="326"/>
      <c r="DB69" s="326"/>
      <c r="DC69" s="326"/>
      <c r="DD69" s="326"/>
      <c r="DE69" s="326"/>
      <c r="DF69" s="326"/>
      <c r="DG69" s="326"/>
      <c r="DH69" s="326"/>
      <c r="DI69" s="326"/>
      <c r="DJ69" s="326"/>
      <c r="DK69" s="326"/>
      <c r="DL69" s="326"/>
      <c r="DM69" s="326"/>
      <c r="DN69" s="326"/>
      <c r="DO69" s="326"/>
      <c r="DP69" s="326"/>
      <c r="DQ69" s="326"/>
      <c r="DR69" s="326"/>
      <c r="DS69" s="326"/>
      <c r="DT69" s="326"/>
      <c r="DU69" s="326"/>
      <c r="DV69" s="326"/>
      <c r="DW69" s="326"/>
      <c r="DX69" s="326"/>
      <c r="DY69" s="326"/>
      <c r="DZ69" s="326"/>
      <c r="EA69" s="326"/>
      <c r="EB69" s="326"/>
      <c r="EC69" s="326"/>
      <c r="ED69" s="326"/>
      <c r="EE69" s="326"/>
      <c r="EF69" s="326"/>
      <c r="EG69" s="326"/>
      <c r="EH69" s="326"/>
      <c r="EI69" s="326"/>
      <c r="EJ69" s="326"/>
      <c r="EK69" s="326"/>
      <c r="EL69" s="326"/>
      <c r="EM69" s="326"/>
      <c r="EN69" s="326"/>
      <c r="EO69" s="326"/>
      <c r="EP69" s="326"/>
      <c r="EQ69" s="326"/>
      <c r="ER69" s="326"/>
      <c r="ES69" s="326"/>
      <c r="ET69" s="326"/>
      <c r="EU69" s="326"/>
      <c r="EV69" s="326"/>
      <c r="EW69" s="326"/>
      <c r="EX69" s="326"/>
      <c r="EY69" s="326"/>
      <c r="EZ69" s="326"/>
      <c r="FA69" s="326"/>
      <c r="FB69" s="326"/>
      <c r="FC69" s="326"/>
      <c r="FD69" s="326"/>
      <c r="FE69" s="326"/>
      <c r="FF69" s="326"/>
      <c r="FG69" s="326"/>
      <c r="FH69" s="326"/>
      <c r="FI69" s="326"/>
      <c r="FJ69" s="326"/>
      <c r="FK69" s="326"/>
      <c r="FL69" s="326"/>
      <c r="FM69" s="326"/>
      <c r="FN69" s="326"/>
      <c r="FO69" s="326"/>
      <c r="FP69" s="326"/>
      <c r="FQ69" s="326"/>
      <c r="FR69" s="326"/>
      <c r="FS69" s="326"/>
    </row>
    <row r="70" s="318" customFormat="true" ht="16.5" hidden="false" customHeight="true" outlineLevel="0" collapsed="false">
      <c r="B70" s="352"/>
      <c r="C70" s="353" t="s">
        <v>284</v>
      </c>
      <c r="D70" s="349" t="s">
        <v>191</v>
      </c>
      <c r="E70" s="420" t="s">
        <v>285</v>
      </c>
      <c r="F70" s="349" t="s">
        <v>168</v>
      </c>
      <c r="G70" s="421" t="s">
        <v>286</v>
      </c>
      <c r="H70" s="332" t="n">
        <v>3</v>
      </c>
      <c r="I70" s="333" t="n">
        <f aca="false">I69+TIME(0,H69,0)</f>
        <v>0.399305555555556</v>
      </c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326"/>
      <c r="AS70" s="326"/>
      <c r="AT70" s="326"/>
      <c r="AU70" s="326"/>
      <c r="AV70" s="326"/>
      <c r="AW70" s="326"/>
      <c r="AX70" s="326"/>
      <c r="AY70" s="326"/>
      <c r="AZ70" s="326"/>
      <c r="BA70" s="326"/>
      <c r="BB70" s="326"/>
      <c r="BC70" s="326"/>
      <c r="BD70" s="326"/>
      <c r="BE70" s="326"/>
      <c r="BF70" s="326"/>
      <c r="BG70" s="326"/>
      <c r="BH70" s="326"/>
      <c r="BI70" s="326"/>
      <c r="BJ70" s="326"/>
      <c r="BK70" s="326"/>
      <c r="BL70" s="326"/>
      <c r="BM70" s="326"/>
      <c r="BN70" s="326"/>
      <c r="BO70" s="326"/>
      <c r="BP70" s="326"/>
      <c r="BQ70" s="326"/>
      <c r="BR70" s="326"/>
      <c r="BS70" s="326"/>
      <c r="BT70" s="326"/>
      <c r="BU70" s="326"/>
      <c r="BV70" s="326"/>
      <c r="BW70" s="326"/>
      <c r="BX70" s="326"/>
      <c r="BY70" s="326"/>
      <c r="BZ70" s="326"/>
      <c r="CA70" s="326"/>
      <c r="CB70" s="326"/>
      <c r="CC70" s="326"/>
      <c r="CD70" s="326"/>
      <c r="CE70" s="326"/>
      <c r="CF70" s="326"/>
      <c r="CG70" s="326"/>
      <c r="CH70" s="326"/>
      <c r="CI70" s="326"/>
      <c r="CJ70" s="326"/>
      <c r="CK70" s="326"/>
      <c r="CL70" s="326"/>
      <c r="CM70" s="326"/>
      <c r="CN70" s="326"/>
      <c r="CO70" s="326"/>
      <c r="CP70" s="326"/>
      <c r="CQ70" s="326"/>
      <c r="CR70" s="326"/>
      <c r="CS70" s="326"/>
      <c r="CT70" s="326"/>
      <c r="CU70" s="326"/>
      <c r="CV70" s="326"/>
      <c r="CW70" s="326"/>
      <c r="CX70" s="326"/>
      <c r="CY70" s="326"/>
      <c r="CZ70" s="326"/>
      <c r="DA70" s="326"/>
      <c r="DB70" s="326"/>
      <c r="DC70" s="326"/>
      <c r="DD70" s="326"/>
      <c r="DE70" s="326"/>
      <c r="DF70" s="326"/>
      <c r="DG70" s="326"/>
      <c r="DH70" s="326"/>
      <c r="DI70" s="326"/>
      <c r="DJ70" s="326"/>
      <c r="DK70" s="326"/>
      <c r="DL70" s="326"/>
      <c r="DM70" s="326"/>
      <c r="DN70" s="326"/>
      <c r="DO70" s="326"/>
      <c r="DP70" s="326"/>
      <c r="DQ70" s="326"/>
      <c r="DR70" s="326"/>
      <c r="DS70" s="326"/>
      <c r="DT70" s="326"/>
      <c r="DU70" s="326"/>
      <c r="DV70" s="326"/>
      <c r="DW70" s="326"/>
      <c r="DX70" s="326"/>
      <c r="DY70" s="326"/>
      <c r="DZ70" s="326"/>
      <c r="EA70" s="326"/>
      <c r="EB70" s="326"/>
      <c r="EC70" s="326"/>
      <c r="ED70" s="326"/>
      <c r="EE70" s="326"/>
      <c r="EF70" s="326"/>
      <c r="EG70" s="326"/>
      <c r="EH70" s="326"/>
      <c r="EI70" s="326"/>
      <c r="EJ70" s="326"/>
      <c r="EK70" s="326"/>
      <c r="EL70" s="326"/>
      <c r="EM70" s="326"/>
      <c r="EN70" s="326"/>
      <c r="EO70" s="326"/>
      <c r="EP70" s="326"/>
      <c r="EQ70" s="326"/>
      <c r="ER70" s="326"/>
      <c r="ES70" s="326"/>
      <c r="ET70" s="326"/>
      <c r="EU70" s="326"/>
      <c r="EV70" s="326"/>
      <c r="EW70" s="326"/>
      <c r="EX70" s="326"/>
      <c r="EY70" s="326"/>
      <c r="EZ70" s="326"/>
      <c r="FA70" s="326"/>
      <c r="FB70" s="326"/>
      <c r="FC70" s="326"/>
      <c r="FD70" s="326"/>
      <c r="FE70" s="326"/>
      <c r="FF70" s="326"/>
      <c r="FG70" s="326"/>
      <c r="FH70" s="326"/>
      <c r="FI70" s="326"/>
      <c r="FJ70" s="326"/>
      <c r="FK70" s="326"/>
      <c r="FL70" s="326"/>
      <c r="FM70" s="326"/>
      <c r="FN70" s="326"/>
      <c r="FO70" s="326"/>
      <c r="FP70" s="326"/>
      <c r="FQ70" s="326"/>
      <c r="FR70" s="326"/>
      <c r="FS70" s="326"/>
    </row>
    <row r="71" s="318" customFormat="true" ht="16.5" hidden="false" customHeight="true" outlineLevel="0" collapsed="false">
      <c r="B71" s="356"/>
      <c r="C71" s="357" t="s">
        <v>287</v>
      </c>
      <c r="D71" s="360" t="s">
        <v>191</v>
      </c>
      <c r="E71" s="423" t="s">
        <v>288</v>
      </c>
      <c r="F71" s="360" t="s">
        <v>168</v>
      </c>
      <c r="G71" s="424" t="s">
        <v>289</v>
      </c>
      <c r="H71" s="391" t="n">
        <v>3</v>
      </c>
      <c r="I71" s="333" t="n">
        <f aca="false">I70+TIME(0,H70,0)</f>
        <v>0.401388888888889</v>
      </c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326"/>
      <c r="AS71" s="326"/>
      <c r="AT71" s="326"/>
      <c r="AU71" s="326"/>
      <c r="AV71" s="326"/>
      <c r="AW71" s="326"/>
      <c r="AX71" s="326"/>
      <c r="AY71" s="326"/>
      <c r="AZ71" s="326"/>
      <c r="BA71" s="326"/>
      <c r="BB71" s="326"/>
      <c r="BC71" s="326"/>
      <c r="BD71" s="326"/>
      <c r="BE71" s="326"/>
      <c r="BF71" s="326"/>
      <c r="BG71" s="326"/>
      <c r="BH71" s="326"/>
      <c r="BI71" s="326"/>
      <c r="BJ71" s="326"/>
      <c r="BK71" s="326"/>
      <c r="BL71" s="326"/>
      <c r="BM71" s="326"/>
      <c r="BN71" s="326"/>
      <c r="BO71" s="326"/>
      <c r="BP71" s="326"/>
      <c r="BQ71" s="326"/>
      <c r="BR71" s="326"/>
      <c r="BS71" s="326"/>
      <c r="BT71" s="326"/>
      <c r="BU71" s="326"/>
      <c r="BV71" s="326"/>
      <c r="BW71" s="326"/>
      <c r="BX71" s="326"/>
      <c r="BY71" s="326"/>
      <c r="BZ71" s="326"/>
      <c r="CA71" s="326"/>
      <c r="CB71" s="326"/>
      <c r="CC71" s="326"/>
      <c r="CD71" s="326"/>
      <c r="CE71" s="326"/>
      <c r="CF71" s="326"/>
      <c r="CG71" s="326"/>
      <c r="CH71" s="326"/>
      <c r="CI71" s="326"/>
      <c r="CJ71" s="326"/>
      <c r="CK71" s="326"/>
      <c r="CL71" s="326"/>
      <c r="CM71" s="326"/>
      <c r="CN71" s="326"/>
      <c r="CO71" s="326"/>
      <c r="CP71" s="326"/>
      <c r="CQ71" s="326"/>
      <c r="CR71" s="326"/>
      <c r="CS71" s="326"/>
      <c r="CT71" s="326"/>
      <c r="CU71" s="326"/>
      <c r="CV71" s="326"/>
      <c r="CW71" s="326"/>
      <c r="CX71" s="326"/>
      <c r="CY71" s="326"/>
      <c r="CZ71" s="326"/>
      <c r="DA71" s="326"/>
      <c r="DB71" s="326"/>
      <c r="DC71" s="326"/>
      <c r="DD71" s="326"/>
      <c r="DE71" s="326"/>
      <c r="DF71" s="326"/>
      <c r="DG71" s="326"/>
      <c r="DH71" s="326"/>
      <c r="DI71" s="326"/>
      <c r="DJ71" s="326"/>
      <c r="DK71" s="326"/>
      <c r="DL71" s="326"/>
      <c r="DM71" s="326"/>
      <c r="DN71" s="326"/>
      <c r="DO71" s="326"/>
      <c r="DP71" s="326"/>
      <c r="DQ71" s="326"/>
      <c r="DR71" s="326"/>
      <c r="DS71" s="326"/>
      <c r="DT71" s="326"/>
      <c r="DU71" s="326"/>
      <c r="DV71" s="326"/>
      <c r="DW71" s="326"/>
      <c r="DX71" s="326"/>
      <c r="DY71" s="326"/>
      <c r="DZ71" s="326"/>
      <c r="EA71" s="326"/>
      <c r="EB71" s="326"/>
      <c r="EC71" s="326"/>
      <c r="ED71" s="326"/>
      <c r="EE71" s="326"/>
      <c r="EF71" s="326"/>
      <c r="EG71" s="326"/>
      <c r="EH71" s="326"/>
      <c r="EI71" s="326"/>
      <c r="EJ71" s="326"/>
      <c r="EK71" s="326"/>
      <c r="EL71" s="326"/>
      <c r="EM71" s="326"/>
      <c r="EN71" s="326"/>
      <c r="EO71" s="326"/>
      <c r="EP71" s="326"/>
      <c r="EQ71" s="326"/>
      <c r="ER71" s="326"/>
      <c r="ES71" s="326"/>
      <c r="ET71" s="326"/>
      <c r="EU71" s="326"/>
      <c r="EV71" s="326"/>
      <c r="EW71" s="326"/>
      <c r="EX71" s="326"/>
      <c r="EY71" s="326"/>
      <c r="EZ71" s="326"/>
      <c r="FA71" s="326"/>
      <c r="FB71" s="326"/>
      <c r="FC71" s="326"/>
      <c r="FD71" s="326"/>
      <c r="FE71" s="326"/>
      <c r="FF71" s="326"/>
      <c r="FG71" s="326"/>
      <c r="FH71" s="326"/>
      <c r="FI71" s="326"/>
      <c r="FJ71" s="326"/>
      <c r="FK71" s="326"/>
      <c r="FL71" s="326"/>
      <c r="FM71" s="326"/>
      <c r="FN71" s="326"/>
      <c r="FO71" s="326"/>
      <c r="FP71" s="326"/>
      <c r="FQ71" s="326"/>
      <c r="FR71" s="326"/>
      <c r="FS71" s="326"/>
    </row>
    <row r="72" s="318" customFormat="true" ht="16.5" hidden="false" customHeight="true" outlineLevel="0" collapsed="false">
      <c r="B72" s="319"/>
      <c r="C72" s="320" t="s">
        <v>290</v>
      </c>
      <c r="D72" s="321"/>
      <c r="E72" s="405" t="s">
        <v>291</v>
      </c>
      <c r="F72" s="341"/>
      <c r="G72" s="341"/>
      <c r="H72" s="324"/>
      <c r="I72" s="325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326"/>
      <c r="AS72" s="326"/>
      <c r="AT72" s="326"/>
      <c r="AU72" s="326"/>
      <c r="AV72" s="326"/>
      <c r="AW72" s="326"/>
      <c r="AX72" s="326"/>
      <c r="AY72" s="326"/>
      <c r="AZ72" s="326"/>
      <c r="BA72" s="326"/>
      <c r="BB72" s="326"/>
      <c r="BC72" s="326"/>
      <c r="BD72" s="326"/>
      <c r="BE72" s="326"/>
      <c r="BF72" s="326"/>
      <c r="BG72" s="326"/>
      <c r="BH72" s="326"/>
      <c r="BI72" s="326"/>
      <c r="BJ72" s="326"/>
      <c r="BK72" s="326"/>
      <c r="BL72" s="326"/>
      <c r="BM72" s="326"/>
      <c r="BN72" s="326"/>
      <c r="BO72" s="326"/>
      <c r="BP72" s="326"/>
      <c r="BQ72" s="326"/>
      <c r="BR72" s="326"/>
      <c r="BS72" s="326"/>
      <c r="BT72" s="326"/>
      <c r="BU72" s="326"/>
      <c r="BV72" s="326"/>
      <c r="BW72" s="326"/>
      <c r="BX72" s="326"/>
      <c r="BY72" s="326"/>
      <c r="BZ72" s="326"/>
      <c r="CA72" s="326"/>
      <c r="CB72" s="326"/>
      <c r="CC72" s="326"/>
      <c r="CD72" s="326"/>
      <c r="CE72" s="326"/>
      <c r="CF72" s="326"/>
      <c r="CG72" s="326"/>
      <c r="CH72" s="326"/>
      <c r="CI72" s="326"/>
      <c r="CJ72" s="326"/>
      <c r="CK72" s="326"/>
      <c r="CL72" s="326"/>
      <c r="CM72" s="326"/>
      <c r="CN72" s="326"/>
      <c r="CO72" s="326"/>
      <c r="CP72" s="326"/>
      <c r="CQ72" s="326"/>
      <c r="CR72" s="326"/>
      <c r="CS72" s="326"/>
      <c r="CT72" s="326"/>
      <c r="CU72" s="326"/>
      <c r="CV72" s="326"/>
      <c r="CW72" s="326"/>
      <c r="CX72" s="326"/>
      <c r="CY72" s="326"/>
      <c r="CZ72" s="326"/>
      <c r="DA72" s="326"/>
      <c r="DB72" s="326"/>
      <c r="DC72" s="326"/>
      <c r="DD72" s="326"/>
      <c r="DE72" s="326"/>
      <c r="DF72" s="326"/>
      <c r="DG72" s="326"/>
      <c r="DH72" s="326"/>
      <c r="DI72" s="326"/>
      <c r="DJ72" s="326"/>
      <c r="DK72" s="326"/>
      <c r="DL72" s="326"/>
      <c r="DM72" s="326"/>
      <c r="DN72" s="326"/>
      <c r="DO72" s="326"/>
      <c r="DP72" s="326"/>
      <c r="DQ72" s="326"/>
      <c r="DR72" s="326"/>
      <c r="DS72" s="326"/>
      <c r="DT72" s="326"/>
      <c r="DU72" s="326"/>
      <c r="DV72" s="326"/>
      <c r="DW72" s="326"/>
      <c r="DX72" s="326"/>
      <c r="DY72" s="326"/>
      <c r="DZ72" s="326"/>
      <c r="EA72" s="326"/>
      <c r="EB72" s="326"/>
      <c r="EC72" s="326"/>
      <c r="ED72" s="326"/>
      <c r="EE72" s="326"/>
      <c r="EF72" s="326"/>
      <c r="EG72" s="326"/>
      <c r="EH72" s="326"/>
      <c r="EI72" s="326"/>
      <c r="EJ72" s="326"/>
      <c r="EK72" s="326"/>
      <c r="EL72" s="326"/>
      <c r="EM72" s="326"/>
      <c r="EN72" s="326"/>
      <c r="EO72" s="326"/>
      <c r="EP72" s="326"/>
      <c r="EQ72" s="326"/>
      <c r="ER72" s="326"/>
      <c r="ES72" s="326"/>
      <c r="ET72" s="326"/>
      <c r="EU72" s="326"/>
      <c r="EV72" s="326"/>
      <c r="EW72" s="326"/>
      <c r="EX72" s="326"/>
      <c r="EY72" s="326"/>
      <c r="EZ72" s="326"/>
      <c r="FA72" s="326"/>
      <c r="FB72" s="326"/>
      <c r="FC72" s="326"/>
      <c r="FD72" s="326"/>
      <c r="FE72" s="326"/>
      <c r="FF72" s="326"/>
      <c r="FG72" s="326"/>
      <c r="FH72" s="326"/>
      <c r="FI72" s="326"/>
      <c r="FJ72" s="326"/>
      <c r="FK72" s="326"/>
      <c r="FL72" s="326"/>
      <c r="FM72" s="326"/>
      <c r="FN72" s="326"/>
      <c r="FO72" s="326"/>
      <c r="FP72" s="326"/>
      <c r="FQ72" s="326"/>
      <c r="FR72" s="326"/>
      <c r="FS72" s="326"/>
    </row>
    <row r="73" s="318" customFormat="true" ht="16.5" hidden="false" customHeight="true" outlineLevel="0" collapsed="false">
      <c r="B73" s="327"/>
      <c r="C73" s="328" t="s">
        <v>292</v>
      </c>
      <c r="D73" s="329" t="s">
        <v>191</v>
      </c>
      <c r="E73" s="412" t="s">
        <v>293</v>
      </c>
      <c r="F73" s="331" t="s">
        <v>168</v>
      </c>
      <c r="G73" s="331" t="s">
        <v>294</v>
      </c>
      <c r="H73" s="332" t="n">
        <v>3</v>
      </c>
      <c r="I73" s="333" t="n">
        <f aca="false">I71+TIME(0,H71,0)</f>
        <v>0.403472222222222</v>
      </c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326"/>
      <c r="AS73" s="326"/>
      <c r="AT73" s="326"/>
      <c r="AU73" s="326"/>
      <c r="AV73" s="326"/>
      <c r="AW73" s="326"/>
      <c r="AX73" s="326"/>
      <c r="AY73" s="326"/>
      <c r="AZ73" s="326"/>
      <c r="BA73" s="326"/>
      <c r="BB73" s="326"/>
      <c r="BC73" s="326"/>
      <c r="BD73" s="326"/>
      <c r="BE73" s="326"/>
      <c r="BF73" s="326"/>
      <c r="BG73" s="326"/>
      <c r="BH73" s="326"/>
      <c r="BI73" s="326"/>
      <c r="BJ73" s="326"/>
      <c r="BK73" s="326"/>
      <c r="BL73" s="326"/>
      <c r="BM73" s="326"/>
      <c r="BN73" s="326"/>
      <c r="BO73" s="326"/>
      <c r="BP73" s="326"/>
      <c r="BQ73" s="326"/>
      <c r="BR73" s="326"/>
      <c r="BS73" s="326"/>
      <c r="BT73" s="326"/>
      <c r="BU73" s="326"/>
      <c r="BV73" s="326"/>
      <c r="BW73" s="326"/>
      <c r="BX73" s="326"/>
      <c r="BY73" s="326"/>
      <c r="BZ73" s="326"/>
      <c r="CA73" s="326"/>
      <c r="CB73" s="326"/>
      <c r="CC73" s="326"/>
      <c r="CD73" s="326"/>
      <c r="CE73" s="326"/>
      <c r="CF73" s="326"/>
      <c r="CG73" s="326"/>
      <c r="CH73" s="326"/>
      <c r="CI73" s="326"/>
      <c r="CJ73" s="326"/>
      <c r="CK73" s="326"/>
      <c r="CL73" s="326"/>
      <c r="CM73" s="326"/>
      <c r="CN73" s="326"/>
      <c r="CO73" s="326"/>
      <c r="CP73" s="326"/>
      <c r="CQ73" s="326"/>
      <c r="CR73" s="326"/>
      <c r="CS73" s="326"/>
      <c r="CT73" s="326"/>
      <c r="CU73" s="326"/>
      <c r="CV73" s="326"/>
      <c r="CW73" s="326"/>
      <c r="CX73" s="326"/>
      <c r="CY73" s="326"/>
      <c r="CZ73" s="326"/>
      <c r="DA73" s="326"/>
      <c r="DB73" s="326"/>
      <c r="DC73" s="326"/>
      <c r="DD73" s="326"/>
      <c r="DE73" s="326"/>
      <c r="DF73" s="326"/>
      <c r="DG73" s="326"/>
      <c r="DH73" s="326"/>
      <c r="DI73" s="326"/>
      <c r="DJ73" s="326"/>
      <c r="DK73" s="326"/>
      <c r="DL73" s="326"/>
      <c r="DM73" s="326"/>
      <c r="DN73" s="326"/>
      <c r="DO73" s="326"/>
      <c r="DP73" s="326"/>
      <c r="DQ73" s="326"/>
      <c r="DR73" s="326"/>
      <c r="DS73" s="326"/>
      <c r="DT73" s="326"/>
      <c r="DU73" s="326"/>
      <c r="DV73" s="326"/>
      <c r="DW73" s="326"/>
      <c r="DX73" s="326"/>
      <c r="DY73" s="326"/>
      <c r="DZ73" s="326"/>
      <c r="EA73" s="326"/>
      <c r="EB73" s="326"/>
      <c r="EC73" s="326"/>
      <c r="ED73" s="326"/>
      <c r="EE73" s="326"/>
      <c r="EF73" s="326"/>
      <c r="EG73" s="326"/>
      <c r="EH73" s="326"/>
      <c r="EI73" s="326"/>
      <c r="EJ73" s="326"/>
      <c r="EK73" s="326"/>
      <c r="EL73" s="326"/>
      <c r="EM73" s="326"/>
      <c r="EN73" s="326"/>
      <c r="EO73" s="326"/>
      <c r="EP73" s="326"/>
      <c r="EQ73" s="326"/>
      <c r="ER73" s="326"/>
      <c r="ES73" s="326"/>
      <c r="ET73" s="326"/>
      <c r="EU73" s="326"/>
      <c r="EV73" s="326"/>
      <c r="EW73" s="326"/>
      <c r="EX73" s="326"/>
      <c r="EY73" s="326"/>
      <c r="EZ73" s="326"/>
      <c r="FA73" s="326"/>
      <c r="FB73" s="326"/>
      <c r="FC73" s="326"/>
      <c r="FD73" s="326"/>
      <c r="FE73" s="326"/>
      <c r="FF73" s="326"/>
      <c r="FG73" s="326"/>
      <c r="FH73" s="326"/>
      <c r="FI73" s="326"/>
      <c r="FJ73" s="326"/>
      <c r="FK73" s="326"/>
      <c r="FL73" s="326"/>
      <c r="FM73" s="326"/>
      <c r="FN73" s="326"/>
      <c r="FO73" s="326"/>
      <c r="FP73" s="326"/>
      <c r="FQ73" s="326"/>
      <c r="FR73" s="326"/>
      <c r="FS73" s="326"/>
    </row>
    <row r="74" s="318" customFormat="true" ht="16.5" hidden="false" customHeight="true" outlineLevel="0" collapsed="false">
      <c r="B74" s="383"/>
      <c r="C74" s="384" t="s">
        <v>295</v>
      </c>
      <c r="D74" s="385" t="s">
        <v>191</v>
      </c>
      <c r="E74" s="425" t="s">
        <v>296</v>
      </c>
      <c r="F74" s="361" t="s">
        <v>168</v>
      </c>
      <c r="G74" s="361" t="s">
        <v>294</v>
      </c>
      <c r="H74" s="391"/>
      <c r="I74" s="392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326"/>
      <c r="AS74" s="326"/>
      <c r="AT74" s="326"/>
      <c r="AU74" s="326"/>
      <c r="AV74" s="326"/>
      <c r="AW74" s="326"/>
      <c r="AX74" s="326"/>
      <c r="AY74" s="326"/>
      <c r="AZ74" s="326"/>
      <c r="BA74" s="326"/>
      <c r="BB74" s="326"/>
      <c r="BC74" s="326"/>
      <c r="BD74" s="326"/>
      <c r="BE74" s="326"/>
      <c r="BF74" s="326"/>
      <c r="BG74" s="326"/>
      <c r="BH74" s="326"/>
      <c r="BI74" s="326"/>
      <c r="BJ74" s="326"/>
      <c r="BK74" s="326"/>
      <c r="BL74" s="326"/>
      <c r="BM74" s="326"/>
      <c r="BN74" s="326"/>
      <c r="BO74" s="326"/>
      <c r="BP74" s="326"/>
      <c r="BQ74" s="326"/>
      <c r="BR74" s="326"/>
      <c r="BS74" s="326"/>
      <c r="BT74" s="326"/>
      <c r="BU74" s="326"/>
      <c r="BV74" s="326"/>
      <c r="BW74" s="326"/>
      <c r="BX74" s="326"/>
      <c r="BY74" s="326"/>
      <c r="BZ74" s="326"/>
      <c r="CA74" s="326"/>
      <c r="CB74" s="326"/>
      <c r="CC74" s="326"/>
      <c r="CD74" s="326"/>
      <c r="CE74" s="326"/>
      <c r="CF74" s="326"/>
      <c r="CG74" s="326"/>
      <c r="CH74" s="326"/>
      <c r="CI74" s="326"/>
      <c r="CJ74" s="326"/>
      <c r="CK74" s="326"/>
      <c r="CL74" s="326"/>
      <c r="CM74" s="326"/>
      <c r="CN74" s="326"/>
      <c r="CO74" s="326"/>
      <c r="CP74" s="326"/>
      <c r="CQ74" s="326"/>
      <c r="CR74" s="326"/>
      <c r="CS74" s="326"/>
      <c r="CT74" s="326"/>
      <c r="CU74" s="326"/>
      <c r="CV74" s="326"/>
      <c r="CW74" s="326"/>
      <c r="CX74" s="326"/>
      <c r="CY74" s="326"/>
      <c r="CZ74" s="326"/>
      <c r="DA74" s="326"/>
      <c r="DB74" s="326"/>
      <c r="DC74" s="326"/>
      <c r="DD74" s="326"/>
      <c r="DE74" s="326"/>
      <c r="DF74" s="326"/>
      <c r="DG74" s="326"/>
      <c r="DH74" s="326"/>
      <c r="DI74" s="326"/>
      <c r="DJ74" s="326"/>
      <c r="DK74" s="326"/>
      <c r="DL74" s="326"/>
      <c r="DM74" s="326"/>
      <c r="DN74" s="326"/>
      <c r="DO74" s="326"/>
      <c r="DP74" s="326"/>
      <c r="DQ74" s="326"/>
      <c r="DR74" s="326"/>
      <c r="DS74" s="326"/>
      <c r="DT74" s="326"/>
      <c r="DU74" s="326"/>
      <c r="DV74" s="326"/>
      <c r="DW74" s="326"/>
      <c r="DX74" s="326"/>
      <c r="DY74" s="326"/>
      <c r="DZ74" s="326"/>
      <c r="EA74" s="326"/>
      <c r="EB74" s="326"/>
      <c r="EC74" s="326"/>
      <c r="ED74" s="326"/>
      <c r="EE74" s="326"/>
      <c r="EF74" s="326"/>
      <c r="EG74" s="326"/>
      <c r="EH74" s="326"/>
      <c r="EI74" s="326"/>
      <c r="EJ74" s="326"/>
      <c r="EK74" s="326"/>
      <c r="EL74" s="326"/>
      <c r="EM74" s="326"/>
      <c r="EN74" s="326"/>
      <c r="EO74" s="326"/>
      <c r="EP74" s="326"/>
      <c r="EQ74" s="326"/>
      <c r="ER74" s="326"/>
      <c r="ES74" s="326"/>
      <c r="ET74" s="326"/>
      <c r="EU74" s="326"/>
      <c r="EV74" s="326"/>
      <c r="EW74" s="326"/>
      <c r="EX74" s="326"/>
      <c r="EY74" s="326"/>
      <c r="EZ74" s="326"/>
      <c r="FA74" s="326"/>
      <c r="FB74" s="326"/>
      <c r="FC74" s="326"/>
      <c r="FD74" s="326"/>
      <c r="FE74" s="326"/>
      <c r="FF74" s="326"/>
      <c r="FG74" s="326"/>
      <c r="FH74" s="326"/>
      <c r="FI74" s="326"/>
      <c r="FJ74" s="326"/>
      <c r="FK74" s="326"/>
      <c r="FL74" s="326"/>
      <c r="FM74" s="326"/>
      <c r="FN74" s="326"/>
      <c r="FO74" s="326"/>
      <c r="FP74" s="326"/>
      <c r="FQ74" s="326"/>
      <c r="FR74" s="326"/>
      <c r="FS74" s="326"/>
    </row>
    <row r="75" s="318" customFormat="true" ht="16.5" hidden="false" customHeight="true" outlineLevel="0" collapsed="false">
      <c r="B75" s="334"/>
      <c r="C75" s="334"/>
      <c r="D75" s="335"/>
      <c r="E75" s="426"/>
      <c r="F75" s="336"/>
      <c r="G75" s="336"/>
      <c r="H75" s="337"/>
      <c r="I75" s="338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326"/>
      <c r="AS75" s="326"/>
      <c r="AT75" s="326"/>
      <c r="AU75" s="326"/>
      <c r="AV75" s="326"/>
      <c r="AW75" s="326"/>
      <c r="AX75" s="326"/>
      <c r="AY75" s="326"/>
      <c r="AZ75" s="326"/>
      <c r="BA75" s="326"/>
      <c r="BB75" s="326"/>
      <c r="BC75" s="326"/>
      <c r="BD75" s="326"/>
      <c r="BE75" s="326"/>
      <c r="BF75" s="326"/>
      <c r="BG75" s="326"/>
      <c r="BH75" s="326"/>
      <c r="BI75" s="326"/>
      <c r="BJ75" s="326"/>
      <c r="BK75" s="326"/>
      <c r="BL75" s="326"/>
      <c r="BM75" s="326"/>
      <c r="BN75" s="326"/>
      <c r="BO75" s="326"/>
      <c r="BP75" s="326"/>
      <c r="BQ75" s="326"/>
      <c r="BR75" s="326"/>
      <c r="BS75" s="326"/>
      <c r="BT75" s="326"/>
      <c r="BU75" s="326"/>
      <c r="BV75" s="326"/>
      <c r="BW75" s="326"/>
      <c r="BX75" s="326"/>
      <c r="BY75" s="326"/>
      <c r="BZ75" s="326"/>
      <c r="CA75" s="326"/>
      <c r="CB75" s="326"/>
      <c r="CC75" s="326"/>
      <c r="CD75" s="326"/>
      <c r="CE75" s="326"/>
      <c r="CF75" s="326"/>
      <c r="CG75" s="326"/>
      <c r="CH75" s="326"/>
      <c r="CI75" s="326"/>
      <c r="CJ75" s="326"/>
      <c r="CK75" s="326"/>
      <c r="CL75" s="326"/>
      <c r="CM75" s="326"/>
      <c r="CN75" s="326"/>
      <c r="CO75" s="326"/>
      <c r="CP75" s="326"/>
      <c r="CQ75" s="326"/>
      <c r="CR75" s="326"/>
      <c r="CS75" s="326"/>
      <c r="CT75" s="326"/>
      <c r="CU75" s="326"/>
      <c r="CV75" s="326"/>
      <c r="CW75" s="326"/>
      <c r="CX75" s="326"/>
      <c r="CY75" s="326"/>
      <c r="CZ75" s="326"/>
      <c r="DA75" s="326"/>
      <c r="DB75" s="326"/>
      <c r="DC75" s="326"/>
      <c r="DD75" s="326"/>
      <c r="DE75" s="326"/>
      <c r="DF75" s="326"/>
      <c r="DG75" s="326"/>
      <c r="DH75" s="326"/>
      <c r="DI75" s="326"/>
      <c r="DJ75" s="326"/>
      <c r="DK75" s="326"/>
      <c r="DL75" s="326"/>
      <c r="DM75" s="326"/>
      <c r="DN75" s="326"/>
      <c r="DO75" s="326"/>
      <c r="DP75" s="326"/>
      <c r="DQ75" s="326"/>
      <c r="DR75" s="326"/>
      <c r="DS75" s="326"/>
      <c r="DT75" s="326"/>
      <c r="DU75" s="326"/>
      <c r="DV75" s="326"/>
      <c r="DW75" s="326"/>
      <c r="DX75" s="326"/>
      <c r="DY75" s="326"/>
      <c r="DZ75" s="326"/>
      <c r="EA75" s="326"/>
      <c r="EB75" s="326"/>
      <c r="EC75" s="326"/>
      <c r="ED75" s="326"/>
      <c r="EE75" s="326"/>
      <c r="EF75" s="326"/>
      <c r="EG75" s="326"/>
      <c r="EH75" s="326"/>
      <c r="EI75" s="326"/>
      <c r="EJ75" s="326"/>
      <c r="EK75" s="326"/>
      <c r="EL75" s="326"/>
      <c r="EM75" s="326"/>
      <c r="EN75" s="326"/>
      <c r="EO75" s="326"/>
      <c r="EP75" s="326"/>
      <c r="EQ75" s="326"/>
      <c r="ER75" s="326"/>
      <c r="ES75" s="326"/>
      <c r="ET75" s="326"/>
      <c r="EU75" s="326"/>
      <c r="EV75" s="326"/>
      <c r="EW75" s="326"/>
      <c r="EX75" s="326"/>
      <c r="EY75" s="326"/>
      <c r="EZ75" s="326"/>
      <c r="FA75" s="326"/>
      <c r="FB75" s="326"/>
      <c r="FC75" s="326"/>
      <c r="FD75" s="326"/>
      <c r="FE75" s="326"/>
      <c r="FF75" s="326"/>
      <c r="FG75" s="326"/>
      <c r="FH75" s="326"/>
      <c r="FI75" s="326"/>
      <c r="FJ75" s="326"/>
      <c r="FK75" s="326"/>
      <c r="FL75" s="326"/>
      <c r="FM75" s="326"/>
      <c r="FN75" s="326"/>
      <c r="FO75" s="326"/>
      <c r="FP75" s="326"/>
      <c r="FQ75" s="326"/>
      <c r="FR75" s="326"/>
      <c r="FS75" s="326"/>
    </row>
    <row r="76" s="318" customFormat="true" ht="16.5" hidden="false" customHeight="true" outlineLevel="0" collapsed="false">
      <c r="B76" s="394"/>
      <c r="C76" s="395" t="n">
        <v>8</v>
      </c>
      <c r="D76" s="396" t="s">
        <v>191</v>
      </c>
      <c r="E76" s="427" t="s">
        <v>297</v>
      </c>
      <c r="F76" s="370" t="s">
        <v>168</v>
      </c>
      <c r="G76" s="370" t="s">
        <v>298</v>
      </c>
      <c r="H76" s="398" t="n">
        <v>4</v>
      </c>
      <c r="I76" s="399" t="n">
        <f aca="false">I73+TIME(0,H73,0)</f>
        <v>0.405555555555556</v>
      </c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326"/>
      <c r="AS76" s="326"/>
      <c r="AT76" s="326"/>
      <c r="AU76" s="326"/>
      <c r="AV76" s="326"/>
      <c r="AW76" s="326"/>
      <c r="AX76" s="326"/>
      <c r="AY76" s="326"/>
      <c r="AZ76" s="326"/>
      <c r="BA76" s="326"/>
      <c r="BB76" s="326"/>
      <c r="BC76" s="326"/>
      <c r="BD76" s="326"/>
      <c r="BE76" s="326"/>
      <c r="BF76" s="326"/>
      <c r="BG76" s="326"/>
      <c r="BH76" s="326"/>
      <c r="BI76" s="326"/>
      <c r="BJ76" s="326"/>
      <c r="BK76" s="326"/>
      <c r="BL76" s="326"/>
      <c r="BM76" s="326"/>
      <c r="BN76" s="326"/>
      <c r="BO76" s="326"/>
      <c r="BP76" s="326"/>
      <c r="BQ76" s="326"/>
      <c r="BR76" s="326"/>
      <c r="BS76" s="326"/>
      <c r="BT76" s="326"/>
      <c r="BU76" s="326"/>
      <c r="BV76" s="326"/>
      <c r="BW76" s="326"/>
      <c r="BX76" s="326"/>
      <c r="BY76" s="326"/>
      <c r="BZ76" s="326"/>
      <c r="CA76" s="326"/>
      <c r="CB76" s="326"/>
      <c r="CC76" s="326"/>
      <c r="CD76" s="326"/>
      <c r="CE76" s="326"/>
      <c r="CF76" s="326"/>
      <c r="CG76" s="326"/>
      <c r="CH76" s="326"/>
      <c r="CI76" s="326"/>
      <c r="CJ76" s="326"/>
      <c r="CK76" s="326"/>
      <c r="CL76" s="326"/>
      <c r="CM76" s="326"/>
      <c r="CN76" s="326"/>
      <c r="CO76" s="326"/>
      <c r="CP76" s="326"/>
      <c r="CQ76" s="326"/>
      <c r="CR76" s="326"/>
      <c r="CS76" s="326"/>
      <c r="CT76" s="326"/>
      <c r="CU76" s="326"/>
      <c r="CV76" s="326"/>
      <c r="CW76" s="326"/>
      <c r="CX76" s="326"/>
      <c r="CY76" s="326"/>
      <c r="CZ76" s="326"/>
      <c r="DA76" s="326"/>
      <c r="DB76" s="326"/>
      <c r="DC76" s="326"/>
      <c r="DD76" s="326"/>
      <c r="DE76" s="326"/>
      <c r="DF76" s="326"/>
      <c r="DG76" s="326"/>
      <c r="DH76" s="326"/>
      <c r="DI76" s="326"/>
      <c r="DJ76" s="326"/>
      <c r="DK76" s="326"/>
      <c r="DL76" s="326"/>
      <c r="DM76" s="326"/>
      <c r="DN76" s="326"/>
      <c r="DO76" s="326"/>
      <c r="DP76" s="326"/>
      <c r="DQ76" s="326"/>
      <c r="DR76" s="326"/>
      <c r="DS76" s="326"/>
      <c r="DT76" s="326"/>
      <c r="DU76" s="326"/>
      <c r="DV76" s="326"/>
      <c r="DW76" s="326"/>
      <c r="DX76" s="326"/>
      <c r="DY76" s="326"/>
      <c r="DZ76" s="326"/>
      <c r="EA76" s="326"/>
      <c r="EB76" s="326"/>
      <c r="EC76" s="326"/>
      <c r="ED76" s="326"/>
      <c r="EE76" s="326"/>
      <c r="EF76" s="326"/>
      <c r="EG76" s="326"/>
      <c r="EH76" s="326"/>
      <c r="EI76" s="326"/>
      <c r="EJ76" s="326"/>
      <c r="EK76" s="326"/>
      <c r="EL76" s="326"/>
      <c r="EM76" s="326"/>
      <c r="EN76" s="326"/>
      <c r="EO76" s="326"/>
      <c r="EP76" s="326"/>
      <c r="EQ76" s="326"/>
      <c r="ER76" s="326"/>
      <c r="ES76" s="326"/>
      <c r="ET76" s="326"/>
      <c r="EU76" s="326"/>
      <c r="EV76" s="326"/>
      <c r="EW76" s="326"/>
      <c r="EX76" s="326"/>
      <c r="EY76" s="326"/>
      <c r="EZ76" s="326"/>
      <c r="FA76" s="326"/>
      <c r="FB76" s="326"/>
      <c r="FC76" s="326"/>
      <c r="FD76" s="326"/>
      <c r="FE76" s="326"/>
      <c r="FF76" s="326"/>
      <c r="FG76" s="326"/>
      <c r="FH76" s="326"/>
      <c r="FI76" s="326"/>
      <c r="FJ76" s="326"/>
      <c r="FK76" s="326"/>
      <c r="FL76" s="326"/>
      <c r="FM76" s="326"/>
      <c r="FN76" s="326"/>
      <c r="FO76" s="326"/>
      <c r="FP76" s="326"/>
      <c r="FQ76" s="326"/>
      <c r="FR76" s="326"/>
      <c r="FS76" s="326"/>
    </row>
    <row r="77" s="318" customFormat="true" ht="16.5" hidden="false" customHeight="true" outlineLevel="0" collapsed="false">
      <c r="B77" s="334"/>
      <c r="C77" s="334"/>
      <c r="D77" s="335"/>
      <c r="E77" s="426"/>
      <c r="F77" s="336"/>
      <c r="G77" s="336"/>
      <c r="H77" s="337"/>
      <c r="I77" s="338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326"/>
      <c r="AS77" s="326"/>
      <c r="AT77" s="326"/>
      <c r="AU77" s="326"/>
      <c r="AV77" s="326"/>
      <c r="AW77" s="326"/>
      <c r="AX77" s="326"/>
      <c r="AY77" s="326"/>
      <c r="AZ77" s="326"/>
      <c r="BA77" s="326"/>
      <c r="BB77" s="326"/>
      <c r="BC77" s="326"/>
      <c r="BD77" s="326"/>
      <c r="BE77" s="326"/>
      <c r="BF77" s="326"/>
      <c r="BG77" s="326"/>
      <c r="BH77" s="326"/>
      <c r="BI77" s="326"/>
      <c r="BJ77" s="326"/>
      <c r="BK77" s="326"/>
      <c r="BL77" s="326"/>
      <c r="BM77" s="326"/>
      <c r="BN77" s="326"/>
      <c r="BO77" s="326"/>
      <c r="BP77" s="326"/>
      <c r="BQ77" s="326"/>
      <c r="BR77" s="326"/>
      <c r="BS77" s="326"/>
      <c r="BT77" s="326"/>
      <c r="BU77" s="326"/>
      <c r="BV77" s="326"/>
      <c r="BW77" s="326"/>
      <c r="BX77" s="326"/>
      <c r="BY77" s="326"/>
      <c r="BZ77" s="326"/>
      <c r="CA77" s="326"/>
      <c r="CB77" s="326"/>
      <c r="CC77" s="326"/>
      <c r="CD77" s="326"/>
      <c r="CE77" s="326"/>
      <c r="CF77" s="326"/>
      <c r="CG77" s="326"/>
      <c r="CH77" s="326"/>
      <c r="CI77" s="326"/>
      <c r="CJ77" s="326"/>
      <c r="CK77" s="326"/>
      <c r="CL77" s="326"/>
      <c r="CM77" s="326"/>
      <c r="CN77" s="326"/>
      <c r="CO77" s="326"/>
      <c r="CP77" s="326"/>
      <c r="CQ77" s="326"/>
      <c r="CR77" s="326"/>
      <c r="CS77" s="326"/>
      <c r="CT77" s="326"/>
      <c r="CU77" s="326"/>
      <c r="CV77" s="326"/>
      <c r="CW77" s="326"/>
      <c r="CX77" s="326"/>
      <c r="CY77" s="326"/>
      <c r="CZ77" s="326"/>
      <c r="DA77" s="326"/>
      <c r="DB77" s="326"/>
      <c r="DC77" s="326"/>
      <c r="DD77" s="326"/>
      <c r="DE77" s="326"/>
      <c r="DF77" s="326"/>
      <c r="DG77" s="326"/>
      <c r="DH77" s="326"/>
      <c r="DI77" s="326"/>
      <c r="DJ77" s="326"/>
      <c r="DK77" s="326"/>
      <c r="DL77" s="326"/>
      <c r="DM77" s="326"/>
      <c r="DN77" s="326"/>
      <c r="DO77" s="326"/>
      <c r="DP77" s="326"/>
      <c r="DQ77" s="326"/>
      <c r="DR77" s="326"/>
      <c r="DS77" s="326"/>
      <c r="DT77" s="326"/>
      <c r="DU77" s="326"/>
      <c r="DV77" s="326"/>
      <c r="DW77" s="326"/>
      <c r="DX77" s="326"/>
      <c r="DY77" s="326"/>
      <c r="DZ77" s="326"/>
      <c r="EA77" s="326"/>
      <c r="EB77" s="326"/>
      <c r="EC77" s="326"/>
      <c r="ED77" s="326"/>
      <c r="EE77" s="326"/>
      <c r="EF77" s="326"/>
      <c r="EG77" s="326"/>
      <c r="EH77" s="326"/>
      <c r="EI77" s="326"/>
      <c r="EJ77" s="326"/>
      <c r="EK77" s="326"/>
      <c r="EL77" s="326"/>
      <c r="EM77" s="326"/>
      <c r="EN77" s="326"/>
      <c r="EO77" s="326"/>
      <c r="EP77" s="326"/>
      <c r="EQ77" s="326"/>
      <c r="ER77" s="326"/>
      <c r="ES77" s="326"/>
      <c r="ET77" s="326"/>
      <c r="EU77" s="326"/>
      <c r="EV77" s="326"/>
      <c r="EW77" s="326"/>
      <c r="EX77" s="326"/>
      <c r="EY77" s="326"/>
      <c r="EZ77" s="326"/>
      <c r="FA77" s="326"/>
      <c r="FB77" s="326"/>
      <c r="FC77" s="326"/>
      <c r="FD77" s="326"/>
      <c r="FE77" s="326"/>
      <c r="FF77" s="326"/>
      <c r="FG77" s="326"/>
      <c r="FH77" s="326"/>
      <c r="FI77" s="326"/>
      <c r="FJ77" s="326"/>
      <c r="FK77" s="326"/>
      <c r="FL77" s="326"/>
      <c r="FM77" s="326"/>
      <c r="FN77" s="326"/>
      <c r="FO77" s="326"/>
      <c r="FP77" s="326"/>
      <c r="FQ77" s="326"/>
      <c r="FR77" s="326"/>
      <c r="FS77" s="326"/>
    </row>
    <row r="78" s="318" customFormat="true" ht="16.5" hidden="false" customHeight="true" outlineLevel="0" collapsed="false">
      <c r="B78" s="394"/>
      <c r="C78" s="395" t="n">
        <v>9</v>
      </c>
      <c r="D78" s="396" t="s">
        <v>191</v>
      </c>
      <c r="E78" s="428" t="s">
        <v>299</v>
      </c>
      <c r="F78" s="370" t="s">
        <v>168</v>
      </c>
      <c r="G78" s="429" t="s">
        <v>300</v>
      </c>
      <c r="H78" s="398" t="n">
        <v>4</v>
      </c>
      <c r="I78" s="399" t="n">
        <f aca="false">I76+TIME(0,H76,0)</f>
        <v>0.408333333333333</v>
      </c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326"/>
      <c r="AY78" s="326"/>
      <c r="AZ78" s="326"/>
      <c r="BA78" s="326"/>
      <c r="BB78" s="326"/>
      <c r="BC78" s="326"/>
      <c r="BD78" s="326"/>
      <c r="BE78" s="326"/>
      <c r="BF78" s="326"/>
      <c r="BG78" s="326"/>
      <c r="BH78" s="326"/>
      <c r="BI78" s="326"/>
      <c r="BJ78" s="326"/>
      <c r="BK78" s="326"/>
      <c r="BL78" s="326"/>
      <c r="BM78" s="326"/>
      <c r="BN78" s="326"/>
      <c r="BO78" s="326"/>
      <c r="BP78" s="326"/>
      <c r="BQ78" s="326"/>
      <c r="BR78" s="326"/>
      <c r="BS78" s="326"/>
      <c r="BT78" s="326"/>
      <c r="BU78" s="326"/>
      <c r="BV78" s="326"/>
      <c r="BW78" s="326"/>
      <c r="BX78" s="326"/>
      <c r="BY78" s="326"/>
      <c r="BZ78" s="326"/>
      <c r="CA78" s="326"/>
      <c r="CB78" s="326"/>
      <c r="CC78" s="326"/>
      <c r="CD78" s="326"/>
      <c r="CE78" s="326"/>
      <c r="CF78" s="326"/>
      <c r="CG78" s="326"/>
      <c r="CH78" s="326"/>
      <c r="CI78" s="326"/>
      <c r="CJ78" s="326"/>
      <c r="CK78" s="326"/>
      <c r="CL78" s="326"/>
      <c r="CM78" s="326"/>
      <c r="CN78" s="326"/>
      <c r="CO78" s="326"/>
      <c r="CP78" s="326"/>
      <c r="CQ78" s="326"/>
      <c r="CR78" s="326"/>
      <c r="CS78" s="326"/>
      <c r="CT78" s="326"/>
      <c r="CU78" s="326"/>
      <c r="CV78" s="326"/>
      <c r="CW78" s="326"/>
      <c r="CX78" s="326"/>
      <c r="CY78" s="326"/>
      <c r="CZ78" s="326"/>
      <c r="DA78" s="326"/>
      <c r="DB78" s="326"/>
      <c r="DC78" s="326"/>
      <c r="DD78" s="326"/>
      <c r="DE78" s="326"/>
      <c r="DF78" s="326"/>
      <c r="DG78" s="326"/>
      <c r="DH78" s="326"/>
      <c r="DI78" s="326"/>
      <c r="DJ78" s="326"/>
      <c r="DK78" s="326"/>
      <c r="DL78" s="326"/>
      <c r="DM78" s="326"/>
      <c r="DN78" s="326"/>
      <c r="DO78" s="326"/>
      <c r="DP78" s="326"/>
      <c r="DQ78" s="326"/>
      <c r="DR78" s="326"/>
      <c r="DS78" s="326"/>
      <c r="DT78" s="326"/>
      <c r="DU78" s="326"/>
      <c r="DV78" s="326"/>
      <c r="DW78" s="326"/>
      <c r="DX78" s="326"/>
      <c r="DY78" s="326"/>
      <c r="DZ78" s="326"/>
      <c r="EA78" s="326"/>
      <c r="EB78" s="326"/>
      <c r="EC78" s="326"/>
      <c r="ED78" s="326"/>
      <c r="EE78" s="326"/>
      <c r="EF78" s="326"/>
      <c r="EG78" s="326"/>
      <c r="EH78" s="326"/>
      <c r="EI78" s="326"/>
      <c r="EJ78" s="326"/>
      <c r="EK78" s="326"/>
      <c r="EL78" s="326"/>
      <c r="EM78" s="326"/>
      <c r="EN78" s="326"/>
      <c r="EO78" s="326"/>
      <c r="EP78" s="326"/>
      <c r="EQ78" s="326"/>
      <c r="ER78" s="326"/>
      <c r="ES78" s="326"/>
      <c r="ET78" s="326"/>
      <c r="EU78" s="326"/>
      <c r="EV78" s="326"/>
      <c r="EW78" s="326"/>
      <c r="EX78" s="326"/>
      <c r="EY78" s="326"/>
      <c r="EZ78" s="326"/>
      <c r="FA78" s="326"/>
      <c r="FB78" s="326"/>
      <c r="FC78" s="326"/>
      <c r="FD78" s="326"/>
      <c r="FE78" s="326"/>
      <c r="FF78" s="326"/>
      <c r="FG78" s="326"/>
      <c r="FH78" s="326"/>
      <c r="FI78" s="326"/>
      <c r="FJ78" s="326"/>
      <c r="FK78" s="326"/>
      <c r="FL78" s="326"/>
      <c r="FM78" s="326"/>
      <c r="FN78" s="326"/>
      <c r="FO78" s="326"/>
      <c r="FP78" s="326"/>
      <c r="FQ78" s="326"/>
      <c r="FR78" s="326"/>
      <c r="FS78" s="326"/>
    </row>
    <row r="79" s="318" customFormat="true" ht="16.5" hidden="false" customHeight="true" outlineLevel="0" collapsed="false">
      <c r="B79" s="334"/>
      <c r="C79" s="334"/>
      <c r="D79" s="335"/>
      <c r="E79" s="430"/>
      <c r="F79" s="336"/>
      <c r="G79" s="335"/>
      <c r="H79" s="337"/>
      <c r="I79" s="338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326"/>
      <c r="AS79" s="326"/>
      <c r="AT79" s="326"/>
      <c r="AU79" s="326"/>
      <c r="AV79" s="326"/>
      <c r="AW79" s="326"/>
      <c r="AX79" s="326"/>
      <c r="AY79" s="326"/>
      <c r="AZ79" s="326"/>
      <c r="BA79" s="326"/>
      <c r="BB79" s="326"/>
      <c r="BC79" s="326"/>
      <c r="BD79" s="326"/>
      <c r="BE79" s="326"/>
      <c r="BF79" s="326"/>
      <c r="BG79" s="326"/>
      <c r="BH79" s="326"/>
      <c r="BI79" s="326"/>
      <c r="BJ79" s="326"/>
      <c r="BK79" s="326"/>
      <c r="BL79" s="326"/>
      <c r="BM79" s="326"/>
      <c r="BN79" s="326"/>
      <c r="BO79" s="326"/>
      <c r="BP79" s="326"/>
      <c r="BQ79" s="326"/>
      <c r="BR79" s="326"/>
      <c r="BS79" s="326"/>
      <c r="BT79" s="326"/>
      <c r="BU79" s="326"/>
      <c r="BV79" s="326"/>
      <c r="BW79" s="326"/>
      <c r="BX79" s="326"/>
      <c r="BY79" s="326"/>
      <c r="BZ79" s="326"/>
      <c r="CA79" s="326"/>
      <c r="CB79" s="326"/>
      <c r="CC79" s="326"/>
      <c r="CD79" s="326"/>
      <c r="CE79" s="326"/>
      <c r="CF79" s="326"/>
      <c r="CG79" s="326"/>
      <c r="CH79" s="326"/>
      <c r="CI79" s="326"/>
      <c r="CJ79" s="326"/>
      <c r="CK79" s="326"/>
      <c r="CL79" s="326"/>
      <c r="CM79" s="326"/>
      <c r="CN79" s="326"/>
      <c r="CO79" s="326"/>
      <c r="CP79" s="326"/>
      <c r="CQ79" s="326"/>
      <c r="CR79" s="326"/>
      <c r="CS79" s="326"/>
      <c r="CT79" s="326"/>
      <c r="CU79" s="326"/>
      <c r="CV79" s="326"/>
      <c r="CW79" s="326"/>
      <c r="CX79" s="326"/>
      <c r="CY79" s="326"/>
      <c r="CZ79" s="326"/>
      <c r="DA79" s="326"/>
      <c r="DB79" s="326"/>
      <c r="DC79" s="326"/>
      <c r="DD79" s="326"/>
      <c r="DE79" s="326"/>
      <c r="DF79" s="326"/>
      <c r="DG79" s="326"/>
      <c r="DH79" s="326"/>
      <c r="DI79" s="326"/>
      <c r="DJ79" s="326"/>
      <c r="DK79" s="326"/>
      <c r="DL79" s="326"/>
      <c r="DM79" s="326"/>
      <c r="DN79" s="326"/>
      <c r="DO79" s="326"/>
      <c r="DP79" s="326"/>
      <c r="DQ79" s="326"/>
      <c r="DR79" s="326"/>
      <c r="DS79" s="326"/>
      <c r="DT79" s="326"/>
      <c r="DU79" s="326"/>
      <c r="DV79" s="326"/>
      <c r="DW79" s="326"/>
      <c r="DX79" s="326"/>
      <c r="DY79" s="326"/>
      <c r="DZ79" s="326"/>
      <c r="EA79" s="326"/>
      <c r="EB79" s="326"/>
      <c r="EC79" s="326"/>
      <c r="ED79" s="326"/>
      <c r="EE79" s="326"/>
      <c r="EF79" s="326"/>
      <c r="EG79" s="326"/>
      <c r="EH79" s="326"/>
      <c r="EI79" s="326"/>
      <c r="EJ79" s="326"/>
      <c r="EK79" s="326"/>
      <c r="EL79" s="326"/>
      <c r="EM79" s="326"/>
      <c r="EN79" s="326"/>
      <c r="EO79" s="326"/>
      <c r="EP79" s="326"/>
      <c r="EQ79" s="326"/>
      <c r="ER79" s="326"/>
      <c r="ES79" s="326"/>
      <c r="ET79" s="326"/>
      <c r="EU79" s="326"/>
      <c r="EV79" s="326"/>
      <c r="EW79" s="326"/>
      <c r="EX79" s="326"/>
      <c r="EY79" s="326"/>
      <c r="EZ79" s="326"/>
      <c r="FA79" s="326"/>
      <c r="FB79" s="326"/>
      <c r="FC79" s="326"/>
      <c r="FD79" s="326"/>
      <c r="FE79" s="326"/>
      <c r="FF79" s="326"/>
      <c r="FG79" s="326"/>
      <c r="FH79" s="326"/>
      <c r="FI79" s="326"/>
      <c r="FJ79" s="326"/>
      <c r="FK79" s="326"/>
      <c r="FL79" s="326"/>
      <c r="FM79" s="326"/>
      <c r="FN79" s="326"/>
      <c r="FO79" s="326"/>
      <c r="FP79" s="326"/>
      <c r="FQ79" s="326"/>
      <c r="FR79" s="326"/>
      <c r="FS79" s="326"/>
    </row>
    <row r="80" s="344" customFormat="true" ht="16.5" hidden="false" customHeight="true" outlineLevel="0" collapsed="false">
      <c r="B80" s="394"/>
      <c r="C80" s="395" t="n">
        <v>10</v>
      </c>
      <c r="D80" s="396" t="s">
        <v>191</v>
      </c>
      <c r="E80" s="428" t="s">
        <v>301</v>
      </c>
      <c r="F80" s="370" t="s">
        <v>94</v>
      </c>
      <c r="G80" s="396" t="s">
        <v>302</v>
      </c>
      <c r="H80" s="398" t="n">
        <v>4</v>
      </c>
      <c r="I80" s="399" t="n">
        <f aca="false">I78+TIME(0,H78,0)</f>
        <v>0.411111111111111</v>
      </c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2"/>
      <c r="AB80" s="282"/>
      <c r="AC80" s="282"/>
      <c r="AD80" s="282"/>
      <c r="AE80" s="282"/>
      <c r="AF80" s="282"/>
      <c r="AG80" s="282"/>
      <c r="AH80" s="282"/>
      <c r="AI80" s="282"/>
      <c r="AJ80" s="282"/>
      <c r="AK80" s="282"/>
      <c r="AL80" s="282"/>
      <c r="AM80" s="282"/>
      <c r="AN80" s="282"/>
      <c r="AO80" s="282"/>
      <c r="AP80" s="282"/>
      <c r="AQ80" s="282"/>
      <c r="AR80" s="282"/>
      <c r="AS80" s="282"/>
      <c r="AT80" s="282"/>
      <c r="AU80" s="282"/>
      <c r="AV80" s="282"/>
      <c r="AW80" s="282"/>
      <c r="AX80" s="282"/>
      <c r="AY80" s="282"/>
      <c r="AZ80" s="282"/>
      <c r="BA80" s="282"/>
      <c r="BB80" s="282"/>
      <c r="BC80" s="282"/>
      <c r="BD80" s="282"/>
      <c r="BE80" s="282"/>
      <c r="BF80" s="282"/>
      <c r="BG80" s="282"/>
      <c r="BH80" s="282"/>
      <c r="BI80" s="282"/>
      <c r="BJ80" s="282"/>
      <c r="BK80" s="282"/>
      <c r="BL80" s="282"/>
      <c r="BM80" s="282"/>
      <c r="BN80" s="282"/>
      <c r="BO80" s="282"/>
      <c r="BP80" s="282"/>
      <c r="BQ80" s="282"/>
      <c r="BR80" s="282"/>
      <c r="BS80" s="282"/>
      <c r="BT80" s="282"/>
      <c r="BU80" s="282"/>
      <c r="BV80" s="282"/>
      <c r="BW80" s="282"/>
      <c r="BX80" s="282"/>
      <c r="BY80" s="282"/>
      <c r="BZ80" s="282"/>
      <c r="CA80" s="282"/>
      <c r="CB80" s="282"/>
      <c r="CC80" s="282"/>
      <c r="CD80" s="282"/>
      <c r="CE80" s="282"/>
      <c r="CF80" s="282"/>
      <c r="CG80" s="282"/>
      <c r="CH80" s="282"/>
      <c r="CI80" s="282"/>
      <c r="CJ80" s="282"/>
      <c r="CK80" s="282"/>
      <c r="CL80" s="282"/>
      <c r="CM80" s="282"/>
      <c r="CN80" s="282"/>
      <c r="CO80" s="282"/>
      <c r="CP80" s="282"/>
      <c r="CQ80" s="282"/>
      <c r="CR80" s="282"/>
      <c r="CS80" s="282"/>
      <c r="CT80" s="282"/>
      <c r="CU80" s="282"/>
      <c r="CV80" s="282"/>
      <c r="CW80" s="282"/>
      <c r="CX80" s="282"/>
      <c r="CY80" s="282"/>
      <c r="CZ80" s="282"/>
      <c r="DA80" s="282"/>
      <c r="DB80" s="282"/>
      <c r="DC80" s="282"/>
      <c r="DD80" s="282"/>
      <c r="DE80" s="282"/>
      <c r="DF80" s="282"/>
      <c r="DG80" s="282"/>
      <c r="DH80" s="282"/>
      <c r="DI80" s="282"/>
      <c r="DJ80" s="282"/>
      <c r="DK80" s="282"/>
      <c r="DL80" s="282"/>
      <c r="DM80" s="282"/>
      <c r="DN80" s="282"/>
      <c r="DO80" s="282"/>
      <c r="DP80" s="282"/>
      <c r="DQ80" s="282"/>
      <c r="DR80" s="282"/>
      <c r="DS80" s="282"/>
      <c r="DT80" s="282"/>
      <c r="DU80" s="282"/>
      <c r="DV80" s="282"/>
      <c r="DW80" s="282"/>
      <c r="DX80" s="282"/>
      <c r="DY80" s="282"/>
      <c r="DZ80" s="282"/>
      <c r="EA80" s="282"/>
      <c r="EB80" s="282"/>
      <c r="EC80" s="282"/>
      <c r="ED80" s="282"/>
      <c r="EE80" s="282"/>
      <c r="EF80" s="282"/>
      <c r="EG80" s="282"/>
      <c r="EH80" s="282"/>
      <c r="EI80" s="282"/>
      <c r="EJ80" s="282"/>
      <c r="EK80" s="282"/>
      <c r="EL80" s="282"/>
      <c r="EM80" s="282"/>
      <c r="EN80" s="282"/>
      <c r="EO80" s="282"/>
      <c r="EP80" s="282"/>
      <c r="EQ80" s="282"/>
      <c r="ER80" s="282"/>
      <c r="ES80" s="282"/>
      <c r="ET80" s="282"/>
      <c r="EU80" s="282"/>
      <c r="EV80" s="282"/>
      <c r="EW80" s="282"/>
      <c r="EX80" s="282"/>
      <c r="EY80" s="282"/>
      <c r="EZ80" s="282"/>
      <c r="FA80" s="282"/>
      <c r="FB80" s="282"/>
      <c r="FC80" s="282"/>
      <c r="FD80" s="282"/>
      <c r="FE80" s="282"/>
      <c r="FF80" s="282"/>
      <c r="FG80" s="282"/>
      <c r="FH80" s="282"/>
      <c r="FI80" s="282"/>
      <c r="FJ80" s="282"/>
      <c r="FK80" s="282"/>
      <c r="FL80" s="282"/>
      <c r="FM80" s="282"/>
      <c r="FN80" s="282"/>
      <c r="FO80" s="282"/>
      <c r="FP80" s="282"/>
      <c r="FQ80" s="282"/>
      <c r="FR80" s="282"/>
      <c r="FS80" s="282"/>
    </row>
    <row r="81" s="344" customFormat="true" ht="16.5" hidden="false" customHeight="true" outlineLevel="0" collapsed="false">
      <c r="B81" s="334"/>
      <c r="C81" s="334"/>
      <c r="D81" s="335"/>
      <c r="E81" s="430"/>
      <c r="F81" s="336"/>
      <c r="G81" s="335"/>
      <c r="H81" s="337"/>
      <c r="I81" s="338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282"/>
      <c r="AL81" s="282"/>
      <c r="AM81" s="282"/>
      <c r="AN81" s="282"/>
      <c r="AO81" s="282"/>
      <c r="AP81" s="282"/>
      <c r="AQ81" s="282"/>
      <c r="AR81" s="282"/>
      <c r="AS81" s="282"/>
      <c r="AT81" s="282"/>
      <c r="AU81" s="282"/>
      <c r="AV81" s="282"/>
      <c r="AW81" s="282"/>
      <c r="AX81" s="282"/>
      <c r="AY81" s="282"/>
      <c r="AZ81" s="282"/>
      <c r="BA81" s="282"/>
      <c r="BB81" s="282"/>
      <c r="BC81" s="282"/>
      <c r="BD81" s="282"/>
      <c r="BE81" s="282"/>
      <c r="BF81" s="282"/>
      <c r="BG81" s="282"/>
      <c r="BH81" s="282"/>
      <c r="BI81" s="282"/>
      <c r="BJ81" s="282"/>
      <c r="BK81" s="282"/>
      <c r="BL81" s="282"/>
      <c r="BM81" s="282"/>
      <c r="BN81" s="282"/>
      <c r="BO81" s="282"/>
      <c r="BP81" s="282"/>
      <c r="BQ81" s="282"/>
      <c r="BR81" s="282"/>
      <c r="BS81" s="282"/>
      <c r="BT81" s="282"/>
      <c r="BU81" s="282"/>
      <c r="BV81" s="282"/>
      <c r="BW81" s="282"/>
      <c r="BX81" s="282"/>
      <c r="BY81" s="282"/>
      <c r="BZ81" s="282"/>
      <c r="CA81" s="282"/>
      <c r="CB81" s="282"/>
      <c r="CC81" s="282"/>
      <c r="CD81" s="282"/>
      <c r="CE81" s="282"/>
      <c r="CF81" s="282"/>
      <c r="CG81" s="282"/>
      <c r="CH81" s="282"/>
      <c r="CI81" s="282"/>
      <c r="CJ81" s="282"/>
      <c r="CK81" s="282"/>
      <c r="CL81" s="282"/>
      <c r="CM81" s="282"/>
      <c r="CN81" s="282"/>
      <c r="CO81" s="282"/>
      <c r="CP81" s="282"/>
      <c r="CQ81" s="282"/>
      <c r="CR81" s="282"/>
      <c r="CS81" s="282"/>
      <c r="CT81" s="282"/>
      <c r="CU81" s="282"/>
      <c r="CV81" s="282"/>
      <c r="CW81" s="282"/>
      <c r="CX81" s="282"/>
      <c r="CY81" s="282"/>
      <c r="CZ81" s="282"/>
      <c r="DA81" s="282"/>
      <c r="DB81" s="282"/>
      <c r="DC81" s="282"/>
      <c r="DD81" s="282"/>
      <c r="DE81" s="282"/>
      <c r="DF81" s="282"/>
      <c r="DG81" s="282"/>
      <c r="DH81" s="282"/>
      <c r="DI81" s="282"/>
      <c r="DJ81" s="282"/>
      <c r="DK81" s="282"/>
      <c r="DL81" s="282"/>
      <c r="DM81" s="282"/>
      <c r="DN81" s="282"/>
      <c r="DO81" s="282"/>
      <c r="DP81" s="282"/>
      <c r="DQ81" s="282"/>
      <c r="DR81" s="282"/>
      <c r="DS81" s="282"/>
      <c r="DT81" s="282"/>
      <c r="DU81" s="282"/>
      <c r="DV81" s="282"/>
      <c r="DW81" s="282"/>
      <c r="DX81" s="282"/>
      <c r="DY81" s="282"/>
      <c r="DZ81" s="282"/>
      <c r="EA81" s="282"/>
      <c r="EB81" s="282"/>
      <c r="EC81" s="282"/>
      <c r="ED81" s="282"/>
      <c r="EE81" s="282"/>
      <c r="EF81" s="282"/>
      <c r="EG81" s="282"/>
      <c r="EH81" s="282"/>
      <c r="EI81" s="282"/>
      <c r="EJ81" s="282"/>
      <c r="EK81" s="282"/>
      <c r="EL81" s="282"/>
      <c r="EM81" s="282"/>
      <c r="EN81" s="282"/>
      <c r="EO81" s="282"/>
      <c r="EP81" s="282"/>
      <c r="EQ81" s="282"/>
      <c r="ER81" s="282"/>
      <c r="ES81" s="282"/>
      <c r="ET81" s="282"/>
      <c r="EU81" s="282"/>
      <c r="EV81" s="282"/>
      <c r="EW81" s="282"/>
      <c r="EX81" s="282"/>
      <c r="EY81" s="282"/>
      <c r="EZ81" s="282"/>
      <c r="FA81" s="282"/>
      <c r="FB81" s="282"/>
      <c r="FC81" s="282"/>
      <c r="FD81" s="282"/>
      <c r="FE81" s="282"/>
      <c r="FF81" s="282"/>
      <c r="FG81" s="282"/>
      <c r="FH81" s="282"/>
      <c r="FI81" s="282"/>
      <c r="FJ81" s="282"/>
      <c r="FK81" s="282"/>
      <c r="FL81" s="282"/>
      <c r="FM81" s="282"/>
      <c r="FN81" s="282"/>
      <c r="FO81" s="282"/>
      <c r="FP81" s="282"/>
      <c r="FQ81" s="282"/>
      <c r="FR81" s="282"/>
      <c r="FS81" s="282"/>
    </row>
    <row r="82" s="344" customFormat="true" ht="16.5" hidden="false" customHeight="true" outlineLevel="0" collapsed="false">
      <c r="B82" s="394"/>
      <c r="C82" s="395" t="n">
        <v>11</v>
      </c>
      <c r="D82" s="396" t="s">
        <v>191</v>
      </c>
      <c r="E82" s="428" t="s">
        <v>303</v>
      </c>
      <c r="F82" s="370" t="s">
        <v>94</v>
      </c>
      <c r="G82" s="396" t="s">
        <v>304</v>
      </c>
      <c r="H82" s="398" t="n">
        <v>4</v>
      </c>
      <c r="I82" s="399" t="n">
        <f aca="false">I80+TIME(0,H80,0)</f>
        <v>0.413888888888889</v>
      </c>
      <c r="J82" s="282"/>
      <c r="K82" s="282"/>
      <c r="L82" s="282"/>
      <c r="M82" s="282"/>
      <c r="N82" s="282"/>
      <c r="O82" s="282"/>
      <c r="P82" s="282"/>
      <c r="Q82" s="282"/>
      <c r="R82" s="282"/>
      <c r="S82" s="282"/>
      <c r="T82" s="282"/>
      <c r="U82" s="282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82"/>
      <c r="AM82" s="282"/>
      <c r="AN82" s="282"/>
      <c r="AO82" s="282"/>
      <c r="AP82" s="282"/>
      <c r="AQ82" s="282"/>
      <c r="AR82" s="282"/>
      <c r="AS82" s="282"/>
      <c r="AT82" s="282"/>
      <c r="AU82" s="282"/>
      <c r="AV82" s="282"/>
      <c r="AW82" s="282"/>
      <c r="AX82" s="282"/>
      <c r="AY82" s="282"/>
      <c r="AZ82" s="282"/>
      <c r="BA82" s="282"/>
      <c r="BB82" s="282"/>
      <c r="BC82" s="282"/>
      <c r="BD82" s="282"/>
      <c r="BE82" s="282"/>
      <c r="BF82" s="282"/>
      <c r="BG82" s="282"/>
      <c r="BH82" s="282"/>
      <c r="BI82" s="282"/>
      <c r="BJ82" s="282"/>
      <c r="BK82" s="282"/>
      <c r="BL82" s="282"/>
      <c r="BM82" s="282"/>
      <c r="BN82" s="282"/>
      <c r="BO82" s="282"/>
      <c r="BP82" s="282"/>
      <c r="BQ82" s="282"/>
      <c r="BR82" s="282"/>
      <c r="BS82" s="282"/>
      <c r="BT82" s="282"/>
      <c r="BU82" s="282"/>
      <c r="BV82" s="282"/>
      <c r="BW82" s="282"/>
      <c r="BX82" s="282"/>
      <c r="BY82" s="282"/>
      <c r="BZ82" s="282"/>
      <c r="CA82" s="282"/>
      <c r="CB82" s="282"/>
      <c r="CC82" s="282"/>
      <c r="CD82" s="282"/>
      <c r="CE82" s="282"/>
      <c r="CF82" s="282"/>
      <c r="CG82" s="282"/>
      <c r="CH82" s="282"/>
      <c r="CI82" s="282"/>
      <c r="CJ82" s="282"/>
      <c r="CK82" s="282"/>
      <c r="CL82" s="282"/>
      <c r="CM82" s="282"/>
      <c r="CN82" s="282"/>
      <c r="CO82" s="282"/>
      <c r="CP82" s="282"/>
      <c r="CQ82" s="282"/>
      <c r="CR82" s="282"/>
      <c r="CS82" s="282"/>
      <c r="CT82" s="282"/>
      <c r="CU82" s="282"/>
      <c r="CV82" s="282"/>
      <c r="CW82" s="282"/>
      <c r="CX82" s="282"/>
      <c r="CY82" s="282"/>
      <c r="CZ82" s="282"/>
      <c r="DA82" s="282"/>
      <c r="DB82" s="282"/>
      <c r="DC82" s="282"/>
      <c r="DD82" s="282"/>
      <c r="DE82" s="282"/>
      <c r="DF82" s="282"/>
      <c r="DG82" s="282"/>
      <c r="DH82" s="282"/>
      <c r="DI82" s="282"/>
      <c r="DJ82" s="282"/>
      <c r="DK82" s="282"/>
      <c r="DL82" s="282"/>
      <c r="DM82" s="282"/>
      <c r="DN82" s="282"/>
      <c r="DO82" s="282"/>
      <c r="DP82" s="282"/>
      <c r="DQ82" s="282"/>
      <c r="DR82" s="282"/>
      <c r="DS82" s="282"/>
      <c r="DT82" s="282"/>
      <c r="DU82" s="282"/>
      <c r="DV82" s="282"/>
      <c r="DW82" s="282"/>
      <c r="DX82" s="282"/>
      <c r="DY82" s="282"/>
      <c r="DZ82" s="282"/>
      <c r="EA82" s="282"/>
      <c r="EB82" s="282"/>
      <c r="EC82" s="282"/>
      <c r="ED82" s="282"/>
      <c r="EE82" s="282"/>
      <c r="EF82" s="282"/>
      <c r="EG82" s="282"/>
      <c r="EH82" s="282"/>
      <c r="EI82" s="282"/>
      <c r="EJ82" s="282"/>
      <c r="EK82" s="282"/>
      <c r="EL82" s="282"/>
      <c r="EM82" s="282"/>
      <c r="EN82" s="282"/>
      <c r="EO82" s="282"/>
      <c r="EP82" s="282"/>
      <c r="EQ82" s="282"/>
      <c r="ER82" s="282"/>
      <c r="ES82" s="282"/>
      <c r="ET82" s="282"/>
      <c r="EU82" s="282"/>
      <c r="EV82" s="282"/>
      <c r="EW82" s="282"/>
      <c r="EX82" s="282"/>
      <c r="EY82" s="282"/>
      <c r="EZ82" s="282"/>
      <c r="FA82" s="282"/>
      <c r="FB82" s="282"/>
      <c r="FC82" s="282"/>
      <c r="FD82" s="282"/>
      <c r="FE82" s="282"/>
      <c r="FF82" s="282"/>
      <c r="FG82" s="282"/>
      <c r="FH82" s="282"/>
      <c r="FI82" s="282"/>
      <c r="FJ82" s="282"/>
      <c r="FK82" s="282"/>
      <c r="FL82" s="282"/>
      <c r="FM82" s="282"/>
      <c r="FN82" s="282"/>
      <c r="FO82" s="282"/>
      <c r="FP82" s="282"/>
      <c r="FQ82" s="282"/>
      <c r="FR82" s="282"/>
      <c r="FS82" s="282"/>
    </row>
    <row r="83" s="344" customFormat="true" ht="16.5" hidden="false" customHeight="true" outlineLevel="0" collapsed="false">
      <c r="B83" s="334"/>
      <c r="C83" s="334"/>
      <c r="D83" s="335"/>
      <c r="E83" s="430"/>
      <c r="F83" s="336"/>
      <c r="G83" s="335"/>
      <c r="H83" s="337"/>
      <c r="I83" s="338"/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2"/>
      <c r="Y83" s="282"/>
      <c r="Z83" s="282"/>
      <c r="AA83" s="282"/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2"/>
      <c r="AM83" s="282"/>
      <c r="AN83" s="282"/>
      <c r="AO83" s="282"/>
      <c r="AP83" s="282"/>
      <c r="AQ83" s="282"/>
      <c r="AR83" s="282"/>
      <c r="AS83" s="282"/>
      <c r="AT83" s="282"/>
      <c r="AU83" s="282"/>
      <c r="AV83" s="282"/>
      <c r="AW83" s="282"/>
      <c r="AX83" s="282"/>
      <c r="AY83" s="282"/>
      <c r="AZ83" s="282"/>
      <c r="BA83" s="282"/>
      <c r="BB83" s="282"/>
      <c r="BC83" s="282"/>
      <c r="BD83" s="282"/>
      <c r="BE83" s="282"/>
      <c r="BF83" s="282"/>
      <c r="BG83" s="282"/>
      <c r="BH83" s="282"/>
      <c r="BI83" s="282"/>
      <c r="BJ83" s="282"/>
      <c r="BK83" s="282"/>
      <c r="BL83" s="282"/>
      <c r="BM83" s="282"/>
      <c r="BN83" s="282"/>
      <c r="BO83" s="282"/>
      <c r="BP83" s="282"/>
      <c r="BQ83" s="282"/>
      <c r="BR83" s="282"/>
      <c r="BS83" s="282"/>
      <c r="BT83" s="282"/>
      <c r="BU83" s="282"/>
      <c r="BV83" s="282"/>
      <c r="BW83" s="282"/>
      <c r="BX83" s="282"/>
      <c r="BY83" s="282"/>
      <c r="BZ83" s="282"/>
      <c r="CA83" s="282"/>
      <c r="CB83" s="282"/>
      <c r="CC83" s="282"/>
      <c r="CD83" s="282"/>
      <c r="CE83" s="282"/>
      <c r="CF83" s="282"/>
      <c r="CG83" s="282"/>
      <c r="CH83" s="282"/>
      <c r="CI83" s="282"/>
      <c r="CJ83" s="282"/>
      <c r="CK83" s="282"/>
      <c r="CL83" s="282"/>
      <c r="CM83" s="282"/>
      <c r="CN83" s="282"/>
      <c r="CO83" s="282"/>
      <c r="CP83" s="282"/>
      <c r="CQ83" s="282"/>
      <c r="CR83" s="282"/>
      <c r="CS83" s="282"/>
      <c r="CT83" s="282"/>
      <c r="CU83" s="282"/>
      <c r="CV83" s="282"/>
      <c r="CW83" s="282"/>
      <c r="CX83" s="282"/>
      <c r="CY83" s="282"/>
      <c r="CZ83" s="282"/>
      <c r="DA83" s="282"/>
      <c r="DB83" s="282"/>
      <c r="DC83" s="282"/>
      <c r="DD83" s="282"/>
      <c r="DE83" s="282"/>
      <c r="DF83" s="282"/>
      <c r="DG83" s="282"/>
      <c r="DH83" s="282"/>
      <c r="DI83" s="282"/>
      <c r="DJ83" s="282"/>
      <c r="DK83" s="282"/>
      <c r="DL83" s="282"/>
      <c r="DM83" s="282"/>
      <c r="DN83" s="282"/>
      <c r="DO83" s="282"/>
      <c r="DP83" s="282"/>
      <c r="DQ83" s="282"/>
      <c r="DR83" s="282"/>
      <c r="DS83" s="282"/>
      <c r="DT83" s="282"/>
      <c r="DU83" s="282"/>
      <c r="DV83" s="282"/>
      <c r="DW83" s="282"/>
      <c r="DX83" s="282"/>
      <c r="DY83" s="282"/>
      <c r="DZ83" s="282"/>
      <c r="EA83" s="282"/>
      <c r="EB83" s="282"/>
      <c r="EC83" s="282"/>
      <c r="ED83" s="282"/>
      <c r="EE83" s="282"/>
      <c r="EF83" s="282"/>
      <c r="EG83" s="282"/>
      <c r="EH83" s="282"/>
      <c r="EI83" s="282"/>
      <c r="EJ83" s="282"/>
      <c r="EK83" s="282"/>
      <c r="EL83" s="282"/>
      <c r="EM83" s="282"/>
      <c r="EN83" s="282"/>
      <c r="EO83" s="282"/>
      <c r="EP83" s="282"/>
      <c r="EQ83" s="282"/>
      <c r="ER83" s="282"/>
      <c r="ES83" s="282"/>
      <c r="ET83" s="282"/>
      <c r="EU83" s="282"/>
      <c r="EV83" s="282"/>
      <c r="EW83" s="282"/>
      <c r="EX83" s="282"/>
      <c r="EY83" s="282"/>
      <c r="EZ83" s="282"/>
      <c r="FA83" s="282"/>
      <c r="FB83" s="282"/>
      <c r="FC83" s="282"/>
      <c r="FD83" s="282"/>
      <c r="FE83" s="282"/>
      <c r="FF83" s="282"/>
      <c r="FG83" s="282"/>
      <c r="FH83" s="282"/>
      <c r="FI83" s="282"/>
      <c r="FJ83" s="282"/>
      <c r="FK83" s="282"/>
      <c r="FL83" s="282"/>
      <c r="FM83" s="282"/>
      <c r="FN83" s="282"/>
      <c r="FO83" s="282"/>
      <c r="FP83" s="282"/>
      <c r="FQ83" s="282"/>
      <c r="FR83" s="282"/>
      <c r="FS83" s="282"/>
    </row>
    <row r="84" s="344" customFormat="true" ht="16.5" hidden="false" customHeight="true" outlineLevel="0" collapsed="false">
      <c r="B84" s="431"/>
      <c r="C84" s="432" t="n">
        <v>12</v>
      </c>
      <c r="D84" s="321" t="s">
        <v>182</v>
      </c>
      <c r="E84" s="433" t="s">
        <v>305</v>
      </c>
      <c r="F84" s="341"/>
      <c r="G84" s="341"/>
      <c r="H84" s="324" t="n">
        <v>0</v>
      </c>
      <c r="I84" s="325" t="n">
        <f aca="false">I82+TIME(0,H82,0)</f>
        <v>0.416666666666667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2"/>
      <c r="AM84" s="282"/>
      <c r="AN84" s="282"/>
      <c r="AO84" s="282"/>
      <c r="AP84" s="282"/>
      <c r="AQ84" s="282"/>
      <c r="AR84" s="282"/>
      <c r="AS84" s="282"/>
      <c r="AT84" s="282"/>
      <c r="AU84" s="282"/>
      <c r="AV84" s="282"/>
      <c r="AW84" s="282"/>
      <c r="AX84" s="282"/>
      <c r="AY84" s="282"/>
      <c r="AZ84" s="282"/>
      <c r="BA84" s="282"/>
      <c r="BB84" s="282"/>
      <c r="BC84" s="282"/>
      <c r="BD84" s="282"/>
      <c r="BE84" s="282"/>
      <c r="BF84" s="282"/>
      <c r="BG84" s="282"/>
      <c r="BH84" s="282"/>
      <c r="BI84" s="282"/>
      <c r="BJ84" s="282"/>
      <c r="BK84" s="282"/>
      <c r="BL84" s="282"/>
      <c r="BM84" s="282"/>
      <c r="BN84" s="282"/>
      <c r="BO84" s="282"/>
      <c r="BP84" s="282"/>
      <c r="BQ84" s="282"/>
      <c r="BR84" s="282"/>
      <c r="BS84" s="282"/>
      <c r="BT84" s="282"/>
      <c r="BU84" s="282"/>
      <c r="BV84" s="282"/>
      <c r="BW84" s="282"/>
      <c r="BX84" s="282"/>
      <c r="BY84" s="282"/>
      <c r="BZ84" s="282"/>
      <c r="CA84" s="282"/>
      <c r="CB84" s="282"/>
      <c r="CC84" s="282"/>
      <c r="CD84" s="282"/>
      <c r="CE84" s="282"/>
      <c r="CF84" s="282"/>
      <c r="CG84" s="282"/>
      <c r="CH84" s="282"/>
      <c r="CI84" s="282"/>
      <c r="CJ84" s="282"/>
      <c r="CK84" s="282"/>
      <c r="CL84" s="282"/>
      <c r="CM84" s="282"/>
      <c r="CN84" s="282"/>
      <c r="CO84" s="282"/>
      <c r="CP84" s="282"/>
      <c r="CQ84" s="282"/>
      <c r="CR84" s="282"/>
      <c r="CS84" s="282"/>
      <c r="CT84" s="282"/>
      <c r="CU84" s="282"/>
      <c r="CV84" s="282"/>
      <c r="CW84" s="282"/>
      <c r="CX84" s="282"/>
      <c r="CY84" s="282"/>
      <c r="CZ84" s="282"/>
      <c r="DA84" s="282"/>
      <c r="DB84" s="282"/>
      <c r="DC84" s="282"/>
      <c r="DD84" s="282"/>
      <c r="DE84" s="282"/>
      <c r="DF84" s="282"/>
      <c r="DG84" s="282"/>
      <c r="DH84" s="282"/>
      <c r="DI84" s="282"/>
      <c r="DJ84" s="282"/>
      <c r="DK84" s="282"/>
      <c r="DL84" s="282"/>
      <c r="DM84" s="282"/>
      <c r="DN84" s="282"/>
      <c r="DO84" s="282"/>
      <c r="DP84" s="282"/>
      <c r="DQ84" s="282"/>
      <c r="DR84" s="282"/>
      <c r="DS84" s="282"/>
      <c r="DT84" s="282"/>
      <c r="DU84" s="282"/>
      <c r="DV84" s="282"/>
      <c r="DW84" s="282"/>
      <c r="DX84" s="282"/>
      <c r="DY84" s="282"/>
      <c r="DZ84" s="282"/>
      <c r="EA84" s="282"/>
      <c r="EB84" s="282"/>
      <c r="EC84" s="282"/>
      <c r="ED84" s="282"/>
      <c r="EE84" s="282"/>
      <c r="EF84" s="282"/>
      <c r="EG84" s="282"/>
      <c r="EH84" s="282"/>
      <c r="EI84" s="282"/>
      <c r="EJ84" s="282"/>
      <c r="EK84" s="282"/>
      <c r="EL84" s="282"/>
      <c r="EM84" s="282"/>
      <c r="EN84" s="282"/>
      <c r="EO84" s="282"/>
      <c r="EP84" s="282"/>
      <c r="EQ84" s="282"/>
      <c r="ER84" s="282"/>
      <c r="ES84" s="282"/>
      <c r="ET84" s="282"/>
      <c r="EU84" s="282"/>
      <c r="EV84" s="282"/>
      <c r="EW84" s="282"/>
      <c r="EX84" s="282"/>
      <c r="EY84" s="282"/>
      <c r="EZ84" s="282"/>
      <c r="FA84" s="282"/>
      <c r="FB84" s="282"/>
      <c r="FC84" s="282"/>
      <c r="FD84" s="282"/>
      <c r="FE84" s="282"/>
      <c r="FF84" s="282"/>
      <c r="FG84" s="282"/>
      <c r="FH84" s="282"/>
      <c r="FI84" s="282"/>
      <c r="FJ84" s="282"/>
      <c r="FK84" s="282"/>
      <c r="FL84" s="282"/>
      <c r="FM84" s="282"/>
      <c r="FN84" s="282"/>
      <c r="FO84" s="282"/>
      <c r="FP84" s="282"/>
      <c r="FQ84" s="282"/>
      <c r="FR84" s="282"/>
      <c r="FS84" s="282"/>
    </row>
    <row r="85" s="344" customFormat="true" ht="16.5" hidden="false" customHeight="true" outlineLevel="0" collapsed="false">
      <c r="B85" s="345"/>
      <c r="C85" s="346"/>
      <c r="D85" s="349"/>
      <c r="E85" s="434"/>
      <c r="F85" s="349"/>
      <c r="G85" s="421"/>
      <c r="H85" s="403"/>
      <c r="I85" s="435"/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X85" s="282"/>
      <c r="Y85" s="282"/>
      <c r="Z85" s="282"/>
      <c r="AA85" s="282"/>
      <c r="AB85" s="282"/>
      <c r="AC85" s="282"/>
      <c r="AD85" s="282"/>
      <c r="AE85" s="282"/>
      <c r="AF85" s="282"/>
      <c r="AG85" s="282"/>
      <c r="AH85" s="282"/>
      <c r="AI85" s="282"/>
      <c r="AJ85" s="282"/>
      <c r="AK85" s="282"/>
      <c r="AL85" s="282"/>
      <c r="AM85" s="282"/>
      <c r="AN85" s="282"/>
      <c r="AO85" s="282"/>
      <c r="AP85" s="282"/>
      <c r="AQ85" s="282"/>
      <c r="AR85" s="282"/>
      <c r="AS85" s="282"/>
      <c r="AT85" s="282"/>
      <c r="AU85" s="282"/>
      <c r="AV85" s="282"/>
      <c r="AW85" s="282"/>
      <c r="AX85" s="282"/>
      <c r="AY85" s="282"/>
      <c r="AZ85" s="282"/>
      <c r="BA85" s="282"/>
      <c r="BB85" s="282"/>
      <c r="BC85" s="282"/>
      <c r="BD85" s="282"/>
      <c r="BE85" s="282"/>
      <c r="BF85" s="282"/>
      <c r="BG85" s="282"/>
      <c r="BH85" s="282"/>
      <c r="BI85" s="282"/>
      <c r="BJ85" s="282"/>
      <c r="BK85" s="282"/>
      <c r="BL85" s="282"/>
      <c r="BM85" s="282"/>
      <c r="BN85" s="282"/>
      <c r="BO85" s="282"/>
      <c r="BP85" s="282"/>
      <c r="BQ85" s="282"/>
      <c r="BR85" s="282"/>
      <c r="BS85" s="282"/>
      <c r="BT85" s="282"/>
      <c r="BU85" s="282"/>
      <c r="BV85" s="282"/>
      <c r="BW85" s="282"/>
      <c r="BX85" s="282"/>
      <c r="BY85" s="282"/>
      <c r="BZ85" s="282"/>
      <c r="CA85" s="282"/>
      <c r="CB85" s="282"/>
      <c r="CC85" s="282"/>
      <c r="CD85" s="282"/>
      <c r="CE85" s="282"/>
      <c r="CF85" s="282"/>
      <c r="CG85" s="282"/>
      <c r="CH85" s="282"/>
      <c r="CI85" s="282"/>
      <c r="CJ85" s="282"/>
      <c r="CK85" s="282"/>
      <c r="CL85" s="282"/>
      <c r="CM85" s="282"/>
      <c r="CN85" s="282"/>
      <c r="CO85" s="282"/>
      <c r="CP85" s="282"/>
      <c r="CQ85" s="282"/>
      <c r="CR85" s="282"/>
      <c r="CS85" s="282"/>
      <c r="CT85" s="282"/>
      <c r="CU85" s="282"/>
      <c r="CV85" s="282"/>
      <c r="CW85" s="282"/>
      <c r="CX85" s="282"/>
      <c r="CY85" s="282"/>
      <c r="CZ85" s="282"/>
      <c r="DA85" s="282"/>
      <c r="DB85" s="282"/>
      <c r="DC85" s="282"/>
      <c r="DD85" s="282"/>
      <c r="DE85" s="282"/>
      <c r="DF85" s="282"/>
      <c r="DG85" s="282"/>
      <c r="DH85" s="282"/>
      <c r="DI85" s="282"/>
      <c r="DJ85" s="282"/>
      <c r="DK85" s="282"/>
      <c r="DL85" s="282"/>
      <c r="DM85" s="282"/>
      <c r="DN85" s="282"/>
      <c r="DO85" s="282"/>
      <c r="DP85" s="282"/>
      <c r="DQ85" s="282"/>
      <c r="DR85" s="282"/>
      <c r="DS85" s="282"/>
      <c r="DT85" s="282"/>
      <c r="DU85" s="282"/>
      <c r="DV85" s="282"/>
      <c r="DW85" s="282"/>
      <c r="DX85" s="282"/>
      <c r="DY85" s="282"/>
      <c r="DZ85" s="282"/>
      <c r="EA85" s="282"/>
      <c r="EB85" s="282"/>
      <c r="EC85" s="282"/>
      <c r="ED85" s="282"/>
      <c r="EE85" s="282"/>
      <c r="EF85" s="282"/>
      <c r="EG85" s="282"/>
      <c r="EH85" s="282"/>
      <c r="EI85" s="282"/>
      <c r="EJ85" s="282"/>
      <c r="EK85" s="282"/>
      <c r="EL85" s="282"/>
      <c r="EM85" s="282"/>
      <c r="EN85" s="282"/>
      <c r="EO85" s="282"/>
      <c r="EP85" s="282"/>
      <c r="EQ85" s="282"/>
      <c r="ER85" s="282"/>
      <c r="ES85" s="282"/>
      <c r="ET85" s="282"/>
      <c r="EU85" s="282"/>
      <c r="EV85" s="282"/>
      <c r="EW85" s="282"/>
      <c r="EX85" s="282"/>
      <c r="EY85" s="282"/>
      <c r="EZ85" s="282"/>
      <c r="FA85" s="282"/>
      <c r="FB85" s="282"/>
      <c r="FC85" s="282"/>
      <c r="FD85" s="282"/>
      <c r="FE85" s="282"/>
      <c r="FF85" s="282"/>
      <c r="FG85" s="282"/>
      <c r="FH85" s="282"/>
      <c r="FI85" s="282"/>
      <c r="FJ85" s="282"/>
      <c r="FK85" s="282"/>
      <c r="FL85" s="282"/>
      <c r="FM85" s="282"/>
      <c r="FN85" s="282"/>
      <c r="FO85" s="282"/>
      <c r="FP85" s="282"/>
      <c r="FQ85" s="282"/>
      <c r="FR85" s="282"/>
      <c r="FS85" s="282"/>
    </row>
    <row r="86" s="344" customFormat="true" ht="16.5" hidden="false" customHeight="true" outlineLevel="0" collapsed="false">
      <c r="B86" s="345"/>
      <c r="C86" s="346"/>
      <c r="D86" s="349"/>
      <c r="E86" s="408" t="s">
        <v>306</v>
      </c>
      <c r="F86" s="434"/>
      <c r="G86" s="434"/>
      <c r="H86" s="436" t="n">
        <v>30</v>
      </c>
      <c r="I86" s="333" t="n">
        <f aca="false">I84+TIME(0,H84,0)</f>
        <v>0.416666666666667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  <c r="Z86" s="282"/>
      <c r="AA86" s="282"/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82"/>
      <c r="AM86" s="282"/>
      <c r="AN86" s="282"/>
      <c r="AO86" s="282"/>
      <c r="AP86" s="282"/>
      <c r="AQ86" s="282"/>
      <c r="AR86" s="282"/>
      <c r="AS86" s="282"/>
      <c r="AT86" s="282"/>
      <c r="AU86" s="282"/>
      <c r="AV86" s="282"/>
      <c r="AW86" s="282"/>
      <c r="AX86" s="282"/>
      <c r="AY86" s="282"/>
      <c r="AZ86" s="282"/>
      <c r="BA86" s="282"/>
      <c r="BB86" s="282"/>
      <c r="BC86" s="282"/>
      <c r="BD86" s="282"/>
      <c r="BE86" s="282"/>
      <c r="BF86" s="282"/>
      <c r="BG86" s="282"/>
      <c r="BH86" s="282"/>
      <c r="BI86" s="282"/>
      <c r="BJ86" s="282"/>
      <c r="BK86" s="282"/>
      <c r="BL86" s="282"/>
      <c r="BM86" s="282"/>
      <c r="BN86" s="282"/>
      <c r="BO86" s="282"/>
      <c r="BP86" s="282"/>
      <c r="BQ86" s="282"/>
      <c r="BR86" s="282"/>
      <c r="BS86" s="282"/>
      <c r="BT86" s="282"/>
      <c r="BU86" s="282"/>
      <c r="BV86" s="282"/>
      <c r="BW86" s="282"/>
      <c r="BX86" s="282"/>
      <c r="BY86" s="282"/>
      <c r="BZ86" s="282"/>
      <c r="CA86" s="282"/>
      <c r="CB86" s="282"/>
      <c r="CC86" s="282"/>
      <c r="CD86" s="282"/>
      <c r="CE86" s="282"/>
      <c r="CF86" s="282"/>
      <c r="CG86" s="282"/>
      <c r="CH86" s="282"/>
      <c r="CI86" s="282"/>
      <c r="CJ86" s="282"/>
      <c r="CK86" s="282"/>
      <c r="CL86" s="282"/>
      <c r="CM86" s="282"/>
      <c r="CN86" s="282"/>
      <c r="CO86" s="282"/>
      <c r="CP86" s="282"/>
      <c r="CQ86" s="282"/>
      <c r="CR86" s="282"/>
      <c r="CS86" s="282"/>
      <c r="CT86" s="282"/>
      <c r="CU86" s="282"/>
      <c r="CV86" s="282"/>
      <c r="CW86" s="282"/>
      <c r="CX86" s="282"/>
      <c r="CY86" s="282"/>
      <c r="CZ86" s="282"/>
      <c r="DA86" s="282"/>
      <c r="DB86" s="282"/>
      <c r="DC86" s="282"/>
      <c r="DD86" s="282"/>
      <c r="DE86" s="282"/>
      <c r="DF86" s="282"/>
      <c r="DG86" s="282"/>
      <c r="DH86" s="282"/>
      <c r="DI86" s="282"/>
      <c r="DJ86" s="282"/>
      <c r="DK86" s="282"/>
      <c r="DL86" s="282"/>
      <c r="DM86" s="282"/>
      <c r="DN86" s="282"/>
      <c r="DO86" s="282"/>
      <c r="DP86" s="282"/>
      <c r="DQ86" s="282"/>
      <c r="DR86" s="282"/>
      <c r="DS86" s="282"/>
      <c r="DT86" s="282"/>
      <c r="DU86" s="282"/>
      <c r="DV86" s="282"/>
      <c r="DW86" s="282"/>
      <c r="DX86" s="282"/>
      <c r="DY86" s="282"/>
      <c r="DZ86" s="282"/>
      <c r="EA86" s="282"/>
      <c r="EB86" s="282"/>
      <c r="EC86" s="282"/>
      <c r="ED86" s="282"/>
      <c r="EE86" s="282"/>
      <c r="EF86" s="282"/>
      <c r="EG86" s="282"/>
      <c r="EH86" s="282"/>
      <c r="EI86" s="282"/>
      <c r="EJ86" s="282"/>
      <c r="EK86" s="282"/>
      <c r="EL86" s="282"/>
      <c r="EM86" s="282"/>
      <c r="EN86" s="282"/>
      <c r="EO86" s="282"/>
      <c r="EP86" s="282"/>
      <c r="EQ86" s="282"/>
      <c r="ER86" s="282"/>
      <c r="ES86" s="282"/>
      <c r="ET86" s="282"/>
      <c r="EU86" s="282"/>
      <c r="EV86" s="282"/>
      <c r="EW86" s="282"/>
      <c r="EX86" s="282"/>
      <c r="EY86" s="282"/>
      <c r="EZ86" s="282"/>
      <c r="FA86" s="282"/>
      <c r="FB86" s="282"/>
      <c r="FC86" s="282"/>
      <c r="FD86" s="282"/>
      <c r="FE86" s="282"/>
      <c r="FF86" s="282"/>
      <c r="FG86" s="282"/>
      <c r="FH86" s="282"/>
      <c r="FI86" s="282"/>
      <c r="FJ86" s="282"/>
      <c r="FK86" s="282"/>
      <c r="FL86" s="282"/>
      <c r="FM86" s="282"/>
      <c r="FN86" s="282"/>
      <c r="FO86" s="282"/>
      <c r="FP86" s="282"/>
      <c r="FQ86" s="282"/>
      <c r="FR86" s="282"/>
      <c r="FS86" s="282"/>
    </row>
    <row r="87" s="440" customFormat="true" ht="16.5" hidden="false" customHeight="true" outlineLevel="0" collapsed="false">
      <c r="A87" s="437"/>
      <c r="B87" s="345"/>
      <c r="C87" s="346"/>
      <c r="D87" s="349"/>
      <c r="E87" s="408"/>
      <c r="F87" s="434"/>
      <c r="G87" s="434"/>
      <c r="H87" s="436"/>
      <c r="I87" s="333"/>
      <c r="J87" s="438"/>
      <c r="K87" s="438"/>
      <c r="L87" s="438"/>
      <c r="M87" s="438"/>
      <c r="N87" s="438"/>
      <c r="O87" s="438"/>
      <c r="P87" s="438"/>
      <c r="Q87" s="438"/>
      <c r="R87" s="438"/>
      <c r="S87" s="438"/>
      <c r="T87" s="438"/>
      <c r="U87" s="438"/>
      <c r="V87" s="439"/>
      <c r="W87" s="439"/>
      <c r="X87" s="439"/>
      <c r="Y87" s="439"/>
      <c r="Z87" s="439"/>
      <c r="AA87" s="439"/>
      <c r="AB87" s="439"/>
      <c r="AC87" s="439"/>
      <c r="AD87" s="439"/>
      <c r="AE87" s="439"/>
      <c r="AF87" s="439"/>
      <c r="AG87" s="439"/>
      <c r="AH87" s="439"/>
      <c r="AI87" s="439"/>
      <c r="AJ87" s="439"/>
      <c r="AK87" s="439"/>
      <c r="AL87" s="439"/>
      <c r="AM87" s="439"/>
      <c r="AN87" s="439"/>
      <c r="AO87" s="439"/>
      <c r="AP87" s="439"/>
      <c r="AQ87" s="439"/>
      <c r="AR87" s="439"/>
      <c r="AS87" s="439"/>
      <c r="AT87" s="439"/>
      <c r="AU87" s="439"/>
      <c r="AV87" s="439"/>
      <c r="AW87" s="439"/>
      <c r="AX87" s="439"/>
      <c r="AY87" s="439"/>
      <c r="AZ87" s="439"/>
      <c r="BA87" s="439"/>
      <c r="BB87" s="439"/>
      <c r="BC87" s="439"/>
      <c r="BD87" s="439"/>
      <c r="BE87" s="439"/>
      <c r="BF87" s="439"/>
      <c r="BG87" s="439"/>
      <c r="BH87" s="439"/>
      <c r="BI87" s="439"/>
      <c r="BJ87" s="439"/>
      <c r="BK87" s="439"/>
      <c r="BL87" s="439"/>
      <c r="BM87" s="439"/>
      <c r="BN87" s="439"/>
      <c r="BO87" s="439"/>
      <c r="BP87" s="439"/>
      <c r="BQ87" s="439"/>
      <c r="BR87" s="439"/>
      <c r="BS87" s="439"/>
      <c r="BT87" s="439"/>
      <c r="BU87" s="439"/>
      <c r="BV87" s="439"/>
      <c r="BW87" s="439"/>
      <c r="BX87" s="439"/>
      <c r="BY87" s="439"/>
      <c r="BZ87" s="439"/>
      <c r="CA87" s="439"/>
      <c r="CB87" s="439"/>
      <c r="CC87" s="439"/>
      <c r="CD87" s="439"/>
      <c r="CE87" s="439"/>
      <c r="CF87" s="439"/>
      <c r="CG87" s="439"/>
      <c r="CH87" s="439"/>
      <c r="CI87" s="439"/>
      <c r="CJ87" s="439"/>
      <c r="CK87" s="439"/>
      <c r="CL87" s="439"/>
      <c r="CM87" s="439"/>
      <c r="CN87" s="439"/>
      <c r="CO87" s="439"/>
      <c r="CP87" s="439"/>
      <c r="CQ87" s="439"/>
      <c r="CR87" s="439"/>
      <c r="CS87" s="439"/>
      <c r="CT87" s="439"/>
      <c r="CU87" s="439"/>
      <c r="CV87" s="439"/>
      <c r="CW87" s="439"/>
      <c r="CX87" s="439"/>
      <c r="CY87" s="439"/>
      <c r="CZ87" s="439"/>
      <c r="DA87" s="439"/>
      <c r="DB87" s="439"/>
      <c r="DC87" s="439"/>
      <c r="DD87" s="439"/>
      <c r="DE87" s="439"/>
      <c r="DF87" s="439"/>
      <c r="DG87" s="439"/>
      <c r="DH87" s="439"/>
      <c r="DI87" s="439"/>
      <c r="DJ87" s="439"/>
      <c r="DK87" s="439"/>
      <c r="DL87" s="439"/>
      <c r="DM87" s="439"/>
      <c r="DN87" s="439"/>
      <c r="DO87" s="439"/>
      <c r="DP87" s="439"/>
      <c r="DQ87" s="439"/>
      <c r="DR87" s="439"/>
      <c r="DS87" s="439"/>
      <c r="DT87" s="439"/>
      <c r="DU87" s="439"/>
      <c r="DV87" s="439"/>
      <c r="DW87" s="439"/>
      <c r="DX87" s="439"/>
      <c r="DY87" s="439"/>
      <c r="DZ87" s="439"/>
      <c r="EA87" s="439"/>
      <c r="EB87" s="439"/>
      <c r="EC87" s="439"/>
      <c r="ED87" s="439"/>
      <c r="EE87" s="439"/>
      <c r="EF87" s="439"/>
      <c r="EG87" s="439"/>
      <c r="EH87" s="439"/>
      <c r="EI87" s="439"/>
      <c r="EJ87" s="439"/>
      <c r="EK87" s="439"/>
      <c r="EL87" s="439"/>
      <c r="EM87" s="439"/>
      <c r="EN87" s="439"/>
      <c r="EO87" s="439"/>
      <c r="EP87" s="439"/>
      <c r="EQ87" s="439"/>
      <c r="ER87" s="439"/>
      <c r="ES87" s="439"/>
      <c r="ET87" s="439"/>
      <c r="EU87" s="439"/>
      <c r="EV87" s="439"/>
      <c r="EW87" s="439"/>
      <c r="EX87" s="439"/>
      <c r="EY87" s="439"/>
      <c r="EZ87" s="439"/>
      <c r="FA87" s="439"/>
      <c r="FB87" s="439"/>
      <c r="FC87" s="439"/>
      <c r="FD87" s="439"/>
      <c r="FE87" s="439"/>
      <c r="FF87" s="439"/>
      <c r="FG87" s="439"/>
      <c r="FH87" s="439"/>
      <c r="FI87" s="439"/>
      <c r="FJ87" s="439"/>
      <c r="FK87" s="439"/>
      <c r="FL87" s="439"/>
      <c r="FM87" s="439"/>
      <c r="FN87" s="439"/>
      <c r="FO87" s="439"/>
      <c r="FP87" s="439"/>
      <c r="FQ87" s="439"/>
      <c r="FR87" s="439"/>
      <c r="FS87" s="439"/>
    </row>
    <row r="88" s="445" customFormat="true" ht="16.5" hidden="false" customHeight="true" outlineLevel="0" collapsed="false">
      <c r="A88" s="441"/>
      <c r="B88" s="414"/>
      <c r="C88" s="415"/>
      <c r="D88" s="360"/>
      <c r="E88" s="442" t="s">
        <v>307</v>
      </c>
      <c r="F88" s="443"/>
      <c r="G88" s="443"/>
      <c r="H88" s="444"/>
      <c r="I88" s="392" t="n">
        <f aca="false">I86+TIME(0,H86,0)</f>
        <v>0.4375</v>
      </c>
      <c r="J88" s="438"/>
      <c r="K88" s="438"/>
      <c r="L88" s="438"/>
      <c r="M88" s="438"/>
      <c r="N88" s="438"/>
      <c r="O88" s="438"/>
      <c r="P88" s="438"/>
      <c r="Q88" s="438"/>
      <c r="R88" s="438"/>
      <c r="S88" s="438"/>
      <c r="T88" s="438"/>
      <c r="U88" s="438"/>
      <c r="V88" s="438"/>
      <c r="W88" s="438"/>
      <c r="X88" s="438"/>
      <c r="Y88" s="438"/>
      <c r="Z88" s="438"/>
      <c r="AA88" s="438"/>
      <c r="AB88" s="438"/>
      <c r="AC88" s="438"/>
      <c r="AD88" s="438"/>
      <c r="AE88" s="438"/>
      <c r="AF88" s="438"/>
      <c r="AG88" s="438"/>
      <c r="AH88" s="438"/>
      <c r="AI88" s="438"/>
      <c r="AJ88" s="438"/>
      <c r="AK88" s="438"/>
      <c r="AL88" s="438"/>
      <c r="AM88" s="438"/>
      <c r="AN88" s="438"/>
      <c r="AO88" s="438"/>
      <c r="AP88" s="438"/>
      <c r="AQ88" s="438"/>
      <c r="AR88" s="438"/>
      <c r="AS88" s="438"/>
      <c r="AT88" s="438"/>
      <c r="AU88" s="438"/>
      <c r="AV88" s="438"/>
      <c r="AW88" s="438"/>
      <c r="AX88" s="438"/>
      <c r="AY88" s="438"/>
      <c r="AZ88" s="438"/>
      <c r="BA88" s="438"/>
      <c r="BB88" s="438"/>
      <c r="BC88" s="438"/>
      <c r="BD88" s="438"/>
      <c r="BE88" s="438"/>
      <c r="BF88" s="438"/>
      <c r="BG88" s="438"/>
      <c r="BH88" s="438"/>
      <c r="BI88" s="438"/>
      <c r="BJ88" s="438"/>
      <c r="BK88" s="438"/>
      <c r="BL88" s="438"/>
      <c r="BM88" s="438"/>
      <c r="BN88" s="438"/>
      <c r="BO88" s="438"/>
      <c r="BP88" s="438"/>
      <c r="BQ88" s="438"/>
      <c r="BR88" s="438"/>
      <c r="BS88" s="438"/>
      <c r="BT88" s="438"/>
      <c r="BU88" s="438"/>
      <c r="BV88" s="438"/>
      <c r="BW88" s="438"/>
      <c r="BX88" s="438"/>
      <c r="BY88" s="438"/>
      <c r="BZ88" s="438"/>
      <c r="CA88" s="438"/>
      <c r="CB88" s="438"/>
      <c r="CC88" s="438"/>
      <c r="CD88" s="438"/>
      <c r="CE88" s="438"/>
      <c r="CF88" s="438"/>
      <c r="CG88" s="438"/>
      <c r="CH88" s="438"/>
      <c r="CI88" s="438"/>
      <c r="CJ88" s="438"/>
      <c r="CK88" s="438"/>
      <c r="CL88" s="438"/>
      <c r="CM88" s="438"/>
      <c r="CN88" s="438"/>
      <c r="CO88" s="438"/>
      <c r="CP88" s="438"/>
      <c r="CQ88" s="438"/>
      <c r="CR88" s="438"/>
      <c r="CS88" s="438"/>
      <c r="CT88" s="438"/>
      <c r="CU88" s="438"/>
      <c r="CV88" s="438"/>
      <c r="CW88" s="438"/>
      <c r="CX88" s="438"/>
      <c r="CY88" s="438"/>
      <c r="CZ88" s="438"/>
      <c r="DA88" s="438"/>
      <c r="DB88" s="438"/>
      <c r="DC88" s="438"/>
      <c r="DD88" s="438"/>
      <c r="DE88" s="438"/>
      <c r="DF88" s="438"/>
      <c r="DG88" s="438"/>
      <c r="DH88" s="438"/>
      <c r="DI88" s="438"/>
      <c r="DJ88" s="438"/>
      <c r="DK88" s="438"/>
      <c r="DL88" s="438"/>
      <c r="DM88" s="438"/>
      <c r="DN88" s="438"/>
      <c r="DO88" s="438"/>
      <c r="DP88" s="438"/>
      <c r="DQ88" s="438"/>
      <c r="DR88" s="438"/>
      <c r="DS88" s="438"/>
      <c r="DT88" s="438"/>
      <c r="DU88" s="438"/>
      <c r="DV88" s="438"/>
      <c r="DW88" s="438"/>
      <c r="DX88" s="438"/>
      <c r="DY88" s="438"/>
      <c r="DZ88" s="438"/>
      <c r="EA88" s="438"/>
      <c r="EB88" s="438"/>
      <c r="EC88" s="438"/>
      <c r="ED88" s="438"/>
      <c r="EE88" s="438"/>
      <c r="EF88" s="438"/>
      <c r="EG88" s="438"/>
      <c r="EH88" s="438"/>
      <c r="EI88" s="438"/>
      <c r="EJ88" s="438"/>
      <c r="EK88" s="438"/>
      <c r="EL88" s="438"/>
      <c r="EM88" s="438"/>
      <c r="EN88" s="438"/>
      <c r="EO88" s="438"/>
      <c r="EP88" s="438"/>
      <c r="EQ88" s="438"/>
      <c r="ER88" s="438"/>
      <c r="ES88" s="438"/>
      <c r="ET88" s="438"/>
      <c r="EU88" s="438"/>
      <c r="EV88" s="438"/>
      <c r="EW88" s="438"/>
      <c r="EX88" s="438"/>
      <c r="EY88" s="438"/>
      <c r="EZ88" s="438"/>
      <c r="FA88" s="438"/>
      <c r="FB88" s="438"/>
      <c r="FC88" s="438"/>
      <c r="FD88" s="438"/>
      <c r="FE88" s="438"/>
      <c r="FF88" s="438"/>
      <c r="FG88" s="438"/>
      <c r="FH88" s="438"/>
      <c r="FI88" s="438"/>
      <c r="FJ88" s="438"/>
      <c r="FK88" s="438"/>
      <c r="FL88" s="438"/>
      <c r="FM88" s="438"/>
      <c r="FN88" s="438"/>
      <c r="FO88" s="438"/>
      <c r="FP88" s="438"/>
      <c r="FQ88" s="438"/>
      <c r="FR88" s="438"/>
      <c r="FS88" s="438"/>
    </row>
    <row r="89" s="445" customFormat="true" ht="16.5" hidden="false" customHeight="true" outlineLevel="0" collapsed="false">
      <c r="A89" s="446"/>
      <c r="B89" s="373"/>
      <c r="C89" s="373"/>
      <c r="D89" s="375"/>
      <c r="E89" s="374"/>
      <c r="F89" s="344"/>
      <c r="G89" s="344"/>
      <c r="H89" s="447"/>
      <c r="I89" s="338"/>
      <c r="J89" s="438"/>
      <c r="K89" s="438"/>
      <c r="L89" s="438"/>
      <c r="M89" s="438"/>
      <c r="N89" s="438"/>
      <c r="O89" s="438"/>
      <c r="P89" s="438"/>
      <c r="Q89" s="438"/>
      <c r="R89" s="438"/>
      <c r="S89" s="438"/>
      <c r="T89" s="438"/>
      <c r="U89" s="438"/>
      <c r="V89" s="438"/>
      <c r="W89" s="438"/>
      <c r="X89" s="438"/>
      <c r="Y89" s="438"/>
      <c r="Z89" s="438"/>
      <c r="AA89" s="438"/>
      <c r="AB89" s="438"/>
      <c r="AC89" s="438"/>
      <c r="AD89" s="438"/>
      <c r="AE89" s="438"/>
      <c r="AF89" s="438"/>
      <c r="AG89" s="438"/>
      <c r="AH89" s="438"/>
      <c r="AI89" s="438"/>
      <c r="AJ89" s="438"/>
      <c r="AK89" s="438"/>
      <c r="AL89" s="438"/>
      <c r="AM89" s="438"/>
      <c r="AN89" s="438"/>
      <c r="AO89" s="438"/>
      <c r="AP89" s="438"/>
      <c r="AQ89" s="438"/>
      <c r="AR89" s="438"/>
      <c r="AS89" s="438"/>
      <c r="AT89" s="438"/>
      <c r="AU89" s="438"/>
      <c r="AV89" s="438"/>
      <c r="AW89" s="438"/>
      <c r="AX89" s="438"/>
      <c r="AY89" s="438"/>
      <c r="AZ89" s="438"/>
      <c r="BA89" s="438"/>
      <c r="BB89" s="438"/>
      <c r="BC89" s="438"/>
      <c r="BD89" s="438"/>
      <c r="BE89" s="438"/>
      <c r="BF89" s="438"/>
      <c r="BG89" s="438"/>
      <c r="BH89" s="438"/>
      <c r="BI89" s="438"/>
      <c r="BJ89" s="438"/>
      <c r="BK89" s="438"/>
      <c r="BL89" s="438"/>
      <c r="BM89" s="438"/>
      <c r="BN89" s="438"/>
      <c r="BO89" s="438"/>
      <c r="BP89" s="438"/>
      <c r="BQ89" s="438"/>
      <c r="BR89" s="438"/>
      <c r="BS89" s="438"/>
      <c r="BT89" s="438"/>
      <c r="BU89" s="438"/>
      <c r="BV89" s="438"/>
      <c r="BW89" s="438"/>
      <c r="BX89" s="438"/>
      <c r="BY89" s="438"/>
      <c r="BZ89" s="438"/>
      <c r="CA89" s="438"/>
      <c r="CB89" s="438"/>
      <c r="CC89" s="438"/>
      <c r="CD89" s="438"/>
      <c r="CE89" s="438"/>
      <c r="CF89" s="438"/>
      <c r="CG89" s="438"/>
      <c r="CH89" s="438"/>
      <c r="CI89" s="438"/>
      <c r="CJ89" s="438"/>
      <c r="CK89" s="438"/>
      <c r="CL89" s="438"/>
      <c r="CM89" s="438"/>
      <c r="CN89" s="438"/>
      <c r="CO89" s="438"/>
      <c r="CP89" s="438"/>
      <c r="CQ89" s="438"/>
      <c r="CR89" s="438"/>
      <c r="CS89" s="438"/>
      <c r="CT89" s="438"/>
      <c r="CU89" s="438"/>
      <c r="CV89" s="438"/>
      <c r="CW89" s="438"/>
      <c r="CX89" s="438"/>
      <c r="CY89" s="438"/>
      <c r="CZ89" s="438"/>
      <c r="DA89" s="438"/>
      <c r="DB89" s="438"/>
      <c r="DC89" s="438"/>
      <c r="DD89" s="438"/>
      <c r="DE89" s="438"/>
      <c r="DF89" s="438"/>
      <c r="DG89" s="438"/>
      <c r="DH89" s="438"/>
      <c r="DI89" s="438"/>
      <c r="DJ89" s="438"/>
      <c r="DK89" s="438"/>
      <c r="DL89" s="438"/>
      <c r="DM89" s="438"/>
      <c r="DN89" s="438"/>
      <c r="DO89" s="438"/>
      <c r="DP89" s="438"/>
      <c r="DQ89" s="438"/>
      <c r="DR89" s="438"/>
      <c r="DS89" s="438"/>
      <c r="DT89" s="438"/>
      <c r="DU89" s="438"/>
      <c r="DV89" s="438"/>
      <c r="DW89" s="438"/>
      <c r="DX89" s="438"/>
      <c r="DY89" s="438"/>
      <c r="DZ89" s="438"/>
      <c r="EA89" s="438"/>
      <c r="EB89" s="438"/>
      <c r="EC89" s="438"/>
      <c r="ED89" s="438"/>
      <c r="EE89" s="438"/>
      <c r="EF89" s="438"/>
      <c r="EG89" s="438"/>
      <c r="EH89" s="438"/>
      <c r="EI89" s="438"/>
      <c r="EJ89" s="438"/>
      <c r="EK89" s="438"/>
      <c r="EL89" s="438"/>
      <c r="EM89" s="438"/>
      <c r="EN89" s="438"/>
      <c r="EO89" s="438"/>
      <c r="EP89" s="438"/>
      <c r="EQ89" s="438"/>
      <c r="ER89" s="438"/>
      <c r="ES89" s="438"/>
      <c r="ET89" s="438"/>
      <c r="EU89" s="438"/>
      <c r="EV89" s="438"/>
      <c r="EW89" s="438"/>
      <c r="EX89" s="438"/>
      <c r="EY89" s="438"/>
      <c r="EZ89" s="438"/>
      <c r="FA89" s="438"/>
      <c r="FB89" s="438"/>
      <c r="FC89" s="438"/>
      <c r="FD89" s="438"/>
      <c r="FE89" s="438"/>
      <c r="FF89" s="438"/>
      <c r="FG89" s="438"/>
      <c r="FH89" s="438"/>
      <c r="FI89" s="438"/>
      <c r="FJ89" s="438"/>
      <c r="FK89" s="438"/>
      <c r="FL89" s="438"/>
      <c r="FM89" s="438"/>
      <c r="FN89" s="438"/>
      <c r="FO89" s="438"/>
      <c r="FP89" s="438"/>
      <c r="FQ89" s="438"/>
      <c r="FR89" s="438"/>
      <c r="FS89" s="438"/>
    </row>
    <row r="90" s="451" customFormat="true" ht="16.5" hidden="false" customHeight="true" outlineLevel="0" collapsed="false">
      <c r="A90" s="446"/>
      <c r="B90" s="448"/>
      <c r="C90" s="449"/>
      <c r="D90" s="449"/>
      <c r="E90" s="449"/>
      <c r="F90" s="449"/>
      <c r="G90" s="449"/>
      <c r="H90" s="449"/>
      <c r="I90" s="450"/>
      <c r="J90" s="438"/>
      <c r="K90" s="438"/>
      <c r="L90" s="438"/>
      <c r="M90" s="438"/>
      <c r="N90" s="438"/>
      <c r="O90" s="438"/>
      <c r="P90" s="438"/>
      <c r="Q90" s="438"/>
      <c r="R90" s="438"/>
      <c r="S90" s="438"/>
      <c r="T90" s="438"/>
      <c r="U90" s="438"/>
      <c r="V90" s="438"/>
      <c r="W90" s="438"/>
      <c r="X90" s="438"/>
      <c r="Y90" s="438"/>
      <c r="Z90" s="438"/>
      <c r="AA90" s="438"/>
      <c r="AB90" s="438"/>
      <c r="AC90" s="438"/>
      <c r="AD90" s="438"/>
      <c r="AE90" s="438"/>
      <c r="AF90" s="438"/>
      <c r="AG90" s="438"/>
      <c r="AH90" s="438"/>
      <c r="AI90" s="438"/>
      <c r="AJ90" s="438"/>
      <c r="AK90" s="438"/>
      <c r="AL90" s="438"/>
      <c r="AM90" s="438"/>
      <c r="AN90" s="438"/>
      <c r="AO90" s="438"/>
      <c r="AP90" s="438"/>
      <c r="AQ90" s="438"/>
      <c r="AR90" s="438"/>
      <c r="AS90" s="438"/>
      <c r="AT90" s="438"/>
      <c r="AU90" s="438"/>
      <c r="AV90" s="438"/>
      <c r="AW90" s="438"/>
      <c r="AX90" s="438"/>
      <c r="AY90" s="438"/>
      <c r="AZ90" s="438"/>
      <c r="BA90" s="438"/>
      <c r="BB90" s="438"/>
      <c r="BC90" s="438"/>
      <c r="BD90" s="438"/>
      <c r="BE90" s="438"/>
      <c r="BF90" s="438"/>
      <c r="BG90" s="438"/>
      <c r="BH90" s="438"/>
      <c r="BI90" s="438"/>
      <c r="BJ90" s="438"/>
      <c r="BK90" s="438"/>
      <c r="BL90" s="438"/>
      <c r="BM90" s="438"/>
      <c r="BN90" s="438"/>
      <c r="BO90" s="438"/>
      <c r="BP90" s="438"/>
      <c r="BQ90" s="438"/>
      <c r="BR90" s="438"/>
      <c r="BS90" s="438"/>
      <c r="BT90" s="438"/>
      <c r="BU90" s="438"/>
      <c r="BV90" s="438"/>
      <c r="BW90" s="438"/>
      <c r="BX90" s="438"/>
      <c r="BY90" s="438"/>
      <c r="BZ90" s="438"/>
      <c r="CA90" s="438"/>
      <c r="CB90" s="438"/>
      <c r="CC90" s="438"/>
      <c r="CD90" s="438"/>
      <c r="CE90" s="438"/>
      <c r="CF90" s="438"/>
      <c r="CG90" s="438"/>
      <c r="CH90" s="438"/>
      <c r="CI90" s="438"/>
      <c r="CJ90" s="438"/>
      <c r="CK90" s="438"/>
      <c r="CL90" s="438"/>
      <c r="CM90" s="438"/>
      <c r="CN90" s="438"/>
      <c r="CO90" s="438"/>
      <c r="CP90" s="438"/>
      <c r="CQ90" s="438"/>
      <c r="CR90" s="438"/>
      <c r="CS90" s="438"/>
      <c r="CT90" s="438"/>
      <c r="CU90" s="438"/>
      <c r="CV90" s="438"/>
      <c r="CW90" s="438"/>
      <c r="CX90" s="438"/>
      <c r="CY90" s="438"/>
      <c r="CZ90" s="438"/>
      <c r="DA90" s="438"/>
      <c r="DB90" s="438"/>
      <c r="DC90" s="438"/>
      <c r="DD90" s="438"/>
      <c r="DE90" s="438"/>
      <c r="DF90" s="438"/>
      <c r="DG90" s="438"/>
      <c r="DH90" s="438"/>
      <c r="DI90" s="438"/>
      <c r="DJ90" s="438"/>
      <c r="DK90" s="438"/>
      <c r="DL90" s="438"/>
      <c r="DM90" s="438"/>
      <c r="DN90" s="438"/>
      <c r="DO90" s="438"/>
      <c r="DP90" s="438"/>
      <c r="DQ90" s="438"/>
      <c r="DR90" s="438"/>
      <c r="DS90" s="438"/>
      <c r="DT90" s="438"/>
      <c r="DU90" s="438"/>
      <c r="DV90" s="438"/>
      <c r="DW90" s="438"/>
      <c r="DX90" s="438"/>
      <c r="DY90" s="438"/>
      <c r="DZ90" s="438"/>
      <c r="EA90" s="438"/>
      <c r="EB90" s="438"/>
      <c r="EC90" s="438"/>
      <c r="ED90" s="438"/>
      <c r="EE90" s="438"/>
      <c r="EF90" s="438"/>
      <c r="EG90" s="438"/>
      <c r="EH90" s="438"/>
      <c r="EI90" s="438"/>
      <c r="EJ90" s="438"/>
      <c r="EK90" s="438"/>
      <c r="EL90" s="438"/>
      <c r="EM90" s="438"/>
      <c r="EN90" s="438"/>
      <c r="EO90" s="438"/>
      <c r="EP90" s="438"/>
      <c r="EQ90" s="438"/>
      <c r="ER90" s="438"/>
      <c r="ES90" s="438"/>
      <c r="ET90" s="438"/>
      <c r="EU90" s="438"/>
      <c r="EV90" s="438"/>
      <c r="EW90" s="438"/>
      <c r="EX90" s="438"/>
      <c r="EY90" s="438"/>
      <c r="EZ90" s="438"/>
      <c r="FA90" s="438"/>
      <c r="FB90" s="438"/>
      <c r="FC90" s="438"/>
      <c r="FD90" s="438"/>
      <c r="FE90" s="438"/>
      <c r="FF90" s="438"/>
      <c r="FG90" s="438"/>
      <c r="FH90" s="438"/>
      <c r="FI90" s="438"/>
      <c r="FJ90" s="438"/>
      <c r="FK90" s="438"/>
      <c r="FL90" s="438"/>
      <c r="FM90" s="438"/>
      <c r="FN90" s="438"/>
      <c r="FO90" s="438"/>
      <c r="FP90" s="438"/>
      <c r="FQ90" s="438"/>
      <c r="FR90" s="438"/>
      <c r="FS90" s="438"/>
    </row>
    <row r="91" s="445" customFormat="true" ht="16.5" hidden="false" customHeight="true" outlineLevel="0" collapsed="false">
      <c r="A91" s="446"/>
      <c r="B91" s="452"/>
      <c r="C91" s="453"/>
      <c r="D91" s="454"/>
      <c r="E91" s="454"/>
      <c r="F91" s="454"/>
      <c r="G91" s="454"/>
      <c r="H91" s="454"/>
      <c r="I91" s="455"/>
      <c r="J91" s="438"/>
      <c r="K91" s="438"/>
      <c r="L91" s="438"/>
      <c r="M91" s="438"/>
      <c r="N91" s="438"/>
      <c r="O91" s="438"/>
      <c r="P91" s="438"/>
      <c r="Q91" s="438"/>
      <c r="R91" s="438"/>
      <c r="S91" s="438"/>
      <c r="T91" s="438"/>
      <c r="U91" s="438"/>
      <c r="V91" s="438"/>
      <c r="W91" s="438"/>
      <c r="X91" s="438"/>
      <c r="Y91" s="438"/>
      <c r="Z91" s="438"/>
      <c r="AA91" s="438"/>
      <c r="AB91" s="438"/>
      <c r="AC91" s="438"/>
      <c r="AD91" s="438"/>
      <c r="AE91" s="438"/>
      <c r="AF91" s="438"/>
      <c r="AG91" s="438"/>
      <c r="AH91" s="438"/>
      <c r="AI91" s="438"/>
      <c r="AJ91" s="438"/>
      <c r="AK91" s="438"/>
      <c r="AL91" s="438"/>
      <c r="AM91" s="438"/>
      <c r="AN91" s="438"/>
      <c r="AO91" s="438"/>
      <c r="AP91" s="438"/>
      <c r="AQ91" s="438"/>
      <c r="AR91" s="438"/>
      <c r="AS91" s="438"/>
      <c r="AT91" s="438"/>
      <c r="AU91" s="438"/>
      <c r="AV91" s="438"/>
      <c r="AW91" s="438"/>
      <c r="AX91" s="438"/>
      <c r="AY91" s="438"/>
      <c r="AZ91" s="438"/>
      <c r="BA91" s="438"/>
      <c r="BB91" s="438"/>
      <c r="BC91" s="438"/>
      <c r="BD91" s="438"/>
      <c r="BE91" s="438"/>
      <c r="BF91" s="438"/>
      <c r="BG91" s="438"/>
      <c r="BH91" s="438"/>
      <c r="BI91" s="438"/>
      <c r="BJ91" s="438"/>
      <c r="BK91" s="438"/>
      <c r="BL91" s="438"/>
      <c r="BM91" s="438"/>
      <c r="BN91" s="438"/>
      <c r="BO91" s="438"/>
      <c r="BP91" s="438"/>
      <c r="BQ91" s="438"/>
      <c r="BR91" s="438"/>
      <c r="BS91" s="438"/>
      <c r="BT91" s="438"/>
      <c r="BU91" s="438"/>
      <c r="BV91" s="438"/>
      <c r="BW91" s="438"/>
      <c r="BX91" s="438"/>
      <c r="BY91" s="438"/>
      <c r="BZ91" s="438"/>
      <c r="CA91" s="438"/>
      <c r="CB91" s="438"/>
      <c r="CC91" s="438"/>
      <c r="CD91" s="438"/>
      <c r="CE91" s="438"/>
      <c r="CF91" s="438"/>
      <c r="CG91" s="438"/>
      <c r="CH91" s="438"/>
      <c r="CI91" s="438"/>
      <c r="CJ91" s="438"/>
      <c r="CK91" s="438"/>
      <c r="CL91" s="438"/>
      <c r="CM91" s="438"/>
      <c r="CN91" s="438"/>
      <c r="CO91" s="438"/>
      <c r="CP91" s="438"/>
      <c r="CQ91" s="438"/>
      <c r="CR91" s="438"/>
      <c r="CS91" s="438"/>
      <c r="CT91" s="438"/>
      <c r="CU91" s="438"/>
      <c r="CV91" s="438"/>
      <c r="CW91" s="438"/>
      <c r="CX91" s="438"/>
      <c r="CY91" s="438"/>
      <c r="CZ91" s="438"/>
      <c r="DA91" s="438"/>
      <c r="DB91" s="438"/>
      <c r="DC91" s="438"/>
      <c r="DD91" s="438"/>
      <c r="DE91" s="438"/>
      <c r="DF91" s="438"/>
      <c r="DG91" s="438"/>
      <c r="DH91" s="438"/>
      <c r="DI91" s="438"/>
      <c r="DJ91" s="438"/>
      <c r="DK91" s="438"/>
      <c r="DL91" s="438"/>
      <c r="DM91" s="438"/>
      <c r="DN91" s="438"/>
      <c r="DO91" s="438"/>
      <c r="DP91" s="438"/>
      <c r="DQ91" s="438"/>
      <c r="DR91" s="438"/>
      <c r="DS91" s="438"/>
      <c r="DT91" s="438"/>
      <c r="DU91" s="438"/>
      <c r="DV91" s="438"/>
      <c r="DW91" s="438"/>
      <c r="DX91" s="438"/>
      <c r="DY91" s="438"/>
      <c r="DZ91" s="438"/>
      <c r="EA91" s="438"/>
      <c r="EB91" s="438"/>
      <c r="EC91" s="438"/>
      <c r="ED91" s="438"/>
      <c r="EE91" s="438"/>
      <c r="EF91" s="438"/>
      <c r="EG91" s="438"/>
      <c r="EH91" s="438"/>
      <c r="EI91" s="438"/>
      <c r="EJ91" s="438"/>
      <c r="EK91" s="438"/>
      <c r="EL91" s="438"/>
      <c r="EM91" s="438"/>
      <c r="EN91" s="438"/>
      <c r="EO91" s="438"/>
      <c r="EP91" s="438"/>
      <c r="EQ91" s="438"/>
      <c r="ER91" s="438"/>
      <c r="ES91" s="438"/>
      <c r="ET91" s="438"/>
      <c r="EU91" s="438"/>
      <c r="EV91" s="438"/>
      <c r="EW91" s="438"/>
      <c r="EX91" s="438"/>
      <c r="EY91" s="438"/>
      <c r="EZ91" s="438"/>
      <c r="FA91" s="438"/>
      <c r="FB91" s="438"/>
      <c r="FC91" s="438"/>
      <c r="FD91" s="438"/>
      <c r="FE91" s="438"/>
      <c r="FF91" s="438"/>
      <c r="FG91" s="438"/>
      <c r="FH91" s="438"/>
      <c r="FI91" s="438"/>
      <c r="FJ91" s="438"/>
      <c r="FK91" s="438"/>
      <c r="FL91" s="438"/>
      <c r="FM91" s="438"/>
      <c r="FN91" s="438"/>
      <c r="FO91" s="438"/>
      <c r="FP91" s="438"/>
      <c r="FQ91" s="438"/>
      <c r="FR91" s="438"/>
      <c r="FS91" s="438"/>
    </row>
    <row r="92" s="445" customFormat="true" ht="16.5" hidden="false" customHeight="true" outlineLevel="0" collapsed="false">
      <c r="A92" s="446"/>
      <c r="B92" s="456"/>
      <c r="C92" s="457" t="s">
        <v>5</v>
      </c>
      <c r="D92" s="458" t="s">
        <v>5</v>
      </c>
      <c r="E92" s="459" t="s">
        <v>159</v>
      </c>
      <c r="F92" s="458" t="s">
        <v>5</v>
      </c>
      <c r="G92" s="459"/>
      <c r="H92" s="460" t="s">
        <v>5</v>
      </c>
      <c r="I92" s="461" t="s">
        <v>5</v>
      </c>
      <c r="J92" s="438"/>
      <c r="K92" s="438"/>
      <c r="L92" s="438"/>
      <c r="M92" s="438"/>
      <c r="N92" s="438"/>
      <c r="O92" s="438"/>
      <c r="P92" s="438"/>
      <c r="Q92" s="438"/>
      <c r="R92" s="438"/>
      <c r="S92" s="438"/>
      <c r="T92" s="438"/>
      <c r="U92" s="438"/>
      <c r="V92" s="438"/>
      <c r="W92" s="438"/>
      <c r="X92" s="438"/>
      <c r="Y92" s="438"/>
      <c r="Z92" s="438"/>
      <c r="AA92" s="438"/>
      <c r="AB92" s="438"/>
      <c r="AC92" s="438"/>
      <c r="AD92" s="438"/>
      <c r="AE92" s="438"/>
      <c r="AF92" s="438"/>
      <c r="AG92" s="438"/>
      <c r="AH92" s="438"/>
      <c r="AI92" s="438"/>
      <c r="AJ92" s="438"/>
      <c r="AK92" s="438"/>
      <c r="AL92" s="438"/>
      <c r="AM92" s="438"/>
      <c r="AN92" s="438"/>
      <c r="AO92" s="438"/>
      <c r="AP92" s="438"/>
      <c r="AQ92" s="438"/>
      <c r="AR92" s="438"/>
      <c r="AS92" s="438"/>
      <c r="AT92" s="438"/>
      <c r="AU92" s="438"/>
      <c r="AV92" s="438"/>
      <c r="AW92" s="438"/>
      <c r="AX92" s="438"/>
      <c r="AY92" s="438"/>
      <c r="AZ92" s="438"/>
      <c r="BA92" s="438"/>
      <c r="BB92" s="438"/>
      <c r="BC92" s="438"/>
      <c r="BD92" s="438"/>
      <c r="BE92" s="438"/>
      <c r="BF92" s="438"/>
      <c r="BG92" s="438"/>
      <c r="BH92" s="438"/>
      <c r="BI92" s="438"/>
      <c r="BJ92" s="438"/>
      <c r="BK92" s="438"/>
      <c r="BL92" s="438"/>
      <c r="BM92" s="438"/>
      <c r="BN92" s="438"/>
      <c r="BO92" s="438"/>
      <c r="BP92" s="438"/>
      <c r="BQ92" s="438"/>
      <c r="BR92" s="438"/>
      <c r="BS92" s="438"/>
      <c r="BT92" s="438"/>
      <c r="BU92" s="438"/>
      <c r="BV92" s="438"/>
      <c r="BW92" s="438"/>
      <c r="BX92" s="438"/>
      <c r="BY92" s="438"/>
      <c r="BZ92" s="438"/>
      <c r="CA92" s="438"/>
      <c r="CB92" s="438"/>
      <c r="CC92" s="438"/>
      <c r="CD92" s="438"/>
      <c r="CE92" s="438"/>
      <c r="CF92" s="438"/>
      <c r="CG92" s="438"/>
      <c r="CH92" s="438"/>
      <c r="CI92" s="438"/>
      <c r="CJ92" s="438"/>
      <c r="CK92" s="438"/>
      <c r="CL92" s="438"/>
      <c r="CM92" s="438"/>
      <c r="CN92" s="438"/>
      <c r="CO92" s="438"/>
      <c r="CP92" s="438"/>
      <c r="CQ92" s="438"/>
      <c r="CR92" s="438"/>
      <c r="CS92" s="438"/>
      <c r="CT92" s="438"/>
      <c r="CU92" s="438"/>
      <c r="CV92" s="438"/>
      <c r="CW92" s="438"/>
      <c r="CX92" s="438"/>
      <c r="CY92" s="438"/>
      <c r="CZ92" s="438"/>
      <c r="DA92" s="438"/>
      <c r="DB92" s="438"/>
      <c r="DC92" s="438"/>
      <c r="DD92" s="438"/>
      <c r="DE92" s="438"/>
      <c r="DF92" s="438"/>
      <c r="DG92" s="438"/>
      <c r="DH92" s="438"/>
      <c r="DI92" s="438"/>
      <c r="DJ92" s="438"/>
      <c r="DK92" s="438"/>
      <c r="DL92" s="438"/>
      <c r="DM92" s="438"/>
      <c r="DN92" s="438"/>
      <c r="DO92" s="438"/>
      <c r="DP92" s="438"/>
      <c r="DQ92" s="438"/>
      <c r="DR92" s="438"/>
      <c r="DS92" s="438"/>
      <c r="DT92" s="438"/>
      <c r="DU92" s="438"/>
      <c r="DV92" s="438"/>
      <c r="DW92" s="438"/>
      <c r="DX92" s="438"/>
      <c r="DY92" s="438"/>
      <c r="DZ92" s="438"/>
      <c r="EA92" s="438"/>
      <c r="EB92" s="438"/>
      <c r="EC92" s="438"/>
      <c r="ED92" s="438"/>
      <c r="EE92" s="438"/>
      <c r="EF92" s="438"/>
      <c r="EG92" s="438"/>
      <c r="EH92" s="438"/>
      <c r="EI92" s="438"/>
      <c r="EJ92" s="438"/>
      <c r="EK92" s="438"/>
      <c r="EL92" s="438"/>
      <c r="EM92" s="438"/>
      <c r="EN92" s="438"/>
      <c r="EO92" s="438"/>
      <c r="EP92" s="438"/>
      <c r="EQ92" s="438"/>
      <c r="ER92" s="438"/>
      <c r="ES92" s="438"/>
      <c r="ET92" s="438"/>
      <c r="EU92" s="438"/>
      <c r="EV92" s="438"/>
      <c r="EW92" s="438"/>
      <c r="EX92" s="438"/>
      <c r="EY92" s="438"/>
      <c r="EZ92" s="438"/>
      <c r="FA92" s="438"/>
      <c r="FB92" s="438"/>
      <c r="FC92" s="438"/>
      <c r="FD92" s="438"/>
      <c r="FE92" s="438"/>
      <c r="FF92" s="438"/>
      <c r="FG92" s="438"/>
      <c r="FH92" s="438"/>
      <c r="FI92" s="438"/>
      <c r="FJ92" s="438"/>
      <c r="FK92" s="438"/>
      <c r="FL92" s="438"/>
      <c r="FM92" s="438"/>
      <c r="FN92" s="438"/>
      <c r="FO92" s="438"/>
      <c r="FP92" s="438"/>
      <c r="FQ92" s="438"/>
      <c r="FR92" s="438"/>
      <c r="FS92" s="438"/>
    </row>
    <row r="93" s="445" customFormat="true" ht="16.5" hidden="false" customHeight="true" outlineLevel="0" collapsed="false">
      <c r="A93" s="446"/>
      <c r="B93" s="456"/>
      <c r="C93" s="457"/>
      <c r="D93" s="459"/>
      <c r="E93" s="459" t="s">
        <v>308</v>
      </c>
      <c r="F93" s="459"/>
      <c r="G93" s="462"/>
      <c r="H93" s="454"/>
      <c r="I93" s="455"/>
      <c r="J93" s="438"/>
      <c r="K93" s="438"/>
      <c r="L93" s="438"/>
      <c r="M93" s="438"/>
      <c r="N93" s="438"/>
      <c r="O93" s="438"/>
      <c r="P93" s="438"/>
      <c r="Q93" s="438"/>
      <c r="R93" s="438"/>
      <c r="S93" s="438"/>
      <c r="T93" s="438"/>
      <c r="U93" s="438"/>
      <c r="V93" s="438"/>
      <c r="W93" s="438"/>
      <c r="X93" s="438"/>
      <c r="Y93" s="438"/>
      <c r="Z93" s="438"/>
      <c r="AA93" s="438"/>
      <c r="AB93" s="438"/>
      <c r="AC93" s="438"/>
      <c r="AD93" s="438"/>
      <c r="AE93" s="438"/>
      <c r="AF93" s="438"/>
      <c r="AG93" s="438"/>
      <c r="AH93" s="438"/>
      <c r="AI93" s="438"/>
      <c r="AJ93" s="438"/>
      <c r="AK93" s="438"/>
      <c r="AL93" s="438"/>
      <c r="AM93" s="438"/>
      <c r="AN93" s="438"/>
      <c r="AO93" s="438"/>
      <c r="AP93" s="438"/>
      <c r="AQ93" s="438"/>
      <c r="AR93" s="438"/>
      <c r="AS93" s="438"/>
      <c r="AT93" s="438"/>
      <c r="AU93" s="438"/>
      <c r="AV93" s="438"/>
      <c r="AW93" s="438"/>
      <c r="AX93" s="438"/>
      <c r="AY93" s="438"/>
      <c r="AZ93" s="438"/>
      <c r="BA93" s="438"/>
      <c r="BB93" s="438"/>
      <c r="BC93" s="438"/>
      <c r="BD93" s="438"/>
      <c r="BE93" s="438"/>
      <c r="BF93" s="438"/>
      <c r="BG93" s="438"/>
      <c r="BH93" s="438"/>
      <c r="BI93" s="438"/>
      <c r="BJ93" s="438"/>
      <c r="BK93" s="438"/>
      <c r="BL93" s="438"/>
      <c r="BM93" s="438"/>
      <c r="BN93" s="438"/>
      <c r="BO93" s="438"/>
      <c r="BP93" s="438"/>
      <c r="BQ93" s="438"/>
      <c r="BR93" s="438"/>
      <c r="BS93" s="438"/>
      <c r="BT93" s="438"/>
      <c r="BU93" s="438"/>
      <c r="BV93" s="438"/>
      <c r="BW93" s="438"/>
      <c r="BX93" s="438"/>
      <c r="BY93" s="438"/>
      <c r="BZ93" s="438"/>
      <c r="CA93" s="438"/>
      <c r="CB93" s="438"/>
      <c r="CC93" s="438"/>
      <c r="CD93" s="438"/>
      <c r="CE93" s="438"/>
      <c r="CF93" s="438"/>
      <c r="CG93" s="438"/>
      <c r="CH93" s="438"/>
      <c r="CI93" s="438"/>
      <c r="CJ93" s="438"/>
      <c r="CK93" s="438"/>
      <c r="CL93" s="438"/>
      <c r="CM93" s="438"/>
      <c r="CN93" s="438"/>
      <c r="CO93" s="438"/>
      <c r="CP93" s="438"/>
      <c r="CQ93" s="438"/>
      <c r="CR93" s="438"/>
      <c r="CS93" s="438"/>
      <c r="CT93" s="438"/>
      <c r="CU93" s="438"/>
      <c r="CV93" s="438"/>
      <c r="CW93" s="438"/>
      <c r="CX93" s="438"/>
      <c r="CY93" s="438"/>
      <c r="CZ93" s="438"/>
      <c r="DA93" s="438"/>
      <c r="DB93" s="438"/>
      <c r="DC93" s="438"/>
      <c r="DD93" s="438"/>
      <c r="DE93" s="438"/>
      <c r="DF93" s="438"/>
      <c r="DG93" s="438"/>
      <c r="DH93" s="438"/>
      <c r="DI93" s="438"/>
      <c r="DJ93" s="438"/>
      <c r="DK93" s="438"/>
      <c r="DL93" s="438"/>
      <c r="DM93" s="438"/>
      <c r="DN93" s="438"/>
      <c r="DO93" s="438"/>
      <c r="DP93" s="438"/>
      <c r="DQ93" s="438"/>
      <c r="DR93" s="438"/>
      <c r="DS93" s="438"/>
      <c r="DT93" s="438"/>
      <c r="DU93" s="438"/>
      <c r="DV93" s="438"/>
      <c r="DW93" s="438"/>
      <c r="DX93" s="438"/>
      <c r="DY93" s="438"/>
      <c r="DZ93" s="438"/>
      <c r="EA93" s="438"/>
      <c r="EB93" s="438"/>
      <c r="EC93" s="438"/>
      <c r="ED93" s="438"/>
      <c r="EE93" s="438"/>
      <c r="EF93" s="438"/>
      <c r="EG93" s="438"/>
      <c r="EH93" s="438"/>
      <c r="EI93" s="438"/>
      <c r="EJ93" s="438"/>
      <c r="EK93" s="438"/>
      <c r="EL93" s="438"/>
      <c r="EM93" s="438"/>
      <c r="EN93" s="438"/>
      <c r="EO93" s="438"/>
      <c r="EP93" s="438"/>
      <c r="EQ93" s="438"/>
      <c r="ER93" s="438"/>
      <c r="ES93" s="438"/>
      <c r="ET93" s="438"/>
      <c r="EU93" s="438"/>
      <c r="EV93" s="438"/>
      <c r="EW93" s="438"/>
      <c r="EX93" s="438"/>
      <c r="EY93" s="438"/>
      <c r="EZ93" s="438"/>
      <c r="FA93" s="438"/>
      <c r="FB93" s="438"/>
      <c r="FC93" s="438"/>
      <c r="FD93" s="438"/>
      <c r="FE93" s="438"/>
      <c r="FF93" s="438"/>
      <c r="FG93" s="438"/>
      <c r="FH93" s="438"/>
      <c r="FI93" s="438"/>
      <c r="FJ93" s="438"/>
      <c r="FK93" s="438"/>
      <c r="FL93" s="438"/>
      <c r="FM93" s="438"/>
      <c r="FN93" s="438"/>
      <c r="FO93" s="438"/>
      <c r="FP93" s="438"/>
      <c r="FQ93" s="438"/>
      <c r="FR93" s="438"/>
      <c r="FS93" s="438"/>
    </row>
    <row r="94" s="445" customFormat="true" ht="16.5" hidden="false" customHeight="true" outlineLevel="0" collapsed="false">
      <c r="A94" s="446"/>
      <c r="B94" s="456"/>
      <c r="C94" s="457"/>
      <c r="D94" s="459"/>
      <c r="E94" s="459"/>
      <c r="F94" s="459"/>
      <c r="G94" s="462"/>
      <c r="H94" s="454"/>
      <c r="I94" s="455"/>
      <c r="J94" s="438"/>
      <c r="K94" s="438"/>
      <c r="L94" s="438"/>
      <c r="M94" s="438"/>
      <c r="N94" s="438"/>
      <c r="O94" s="438"/>
      <c r="P94" s="438"/>
      <c r="Q94" s="438"/>
      <c r="R94" s="438"/>
      <c r="S94" s="438"/>
      <c r="T94" s="438"/>
      <c r="U94" s="438"/>
      <c r="V94" s="438"/>
      <c r="W94" s="438"/>
      <c r="X94" s="438"/>
      <c r="Y94" s="438"/>
      <c r="Z94" s="438"/>
      <c r="AA94" s="438"/>
      <c r="AB94" s="438"/>
      <c r="AC94" s="438"/>
      <c r="AD94" s="438"/>
      <c r="AE94" s="438"/>
      <c r="AF94" s="438"/>
      <c r="AG94" s="438"/>
      <c r="AH94" s="438"/>
      <c r="AI94" s="438"/>
      <c r="AJ94" s="438"/>
      <c r="AK94" s="438"/>
      <c r="AL94" s="438"/>
      <c r="AM94" s="438"/>
      <c r="AN94" s="438"/>
      <c r="AO94" s="438"/>
      <c r="AP94" s="438"/>
      <c r="AQ94" s="438"/>
      <c r="AR94" s="438"/>
      <c r="AS94" s="438"/>
      <c r="AT94" s="438"/>
      <c r="AU94" s="438"/>
      <c r="AV94" s="438"/>
      <c r="AW94" s="438"/>
      <c r="AX94" s="438"/>
      <c r="AY94" s="438"/>
      <c r="AZ94" s="438"/>
      <c r="BA94" s="438"/>
      <c r="BB94" s="438"/>
      <c r="BC94" s="438"/>
      <c r="BD94" s="438"/>
      <c r="BE94" s="438"/>
      <c r="BF94" s="438"/>
      <c r="BG94" s="438"/>
      <c r="BH94" s="438"/>
      <c r="BI94" s="438"/>
      <c r="BJ94" s="438"/>
      <c r="BK94" s="438"/>
      <c r="BL94" s="438"/>
      <c r="BM94" s="438"/>
      <c r="BN94" s="438"/>
      <c r="BO94" s="438"/>
      <c r="BP94" s="438"/>
      <c r="BQ94" s="438"/>
      <c r="BR94" s="438"/>
      <c r="BS94" s="438"/>
      <c r="BT94" s="438"/>
      <c r="BU94" s="438"/>
      <c r="BV94" s="438"/>
      <c r="BW94" s="438"/>
      <c r="BX94" s="438"/>
      <c r="BY94" s="438"/>
      <c r="BZ94" s="438"/>
      <c r="CA94" s="438"/>
      <c r="CB94" s="438"/>
      <c r="CC94" s="438"/>
      <c r="CD94" s="438"/>
      <c r="CE94" s="438"/>
      <c r="CF94" s="438"/>
      <c r="CG94" s="438"/>
      <c r="CH94" s="438"/>
      <c r="CI94" s="438"/>
      <c r="CJ94" s="438"/>
      <c r="CK94" s="438"/>
      <c r="CL94" s="438"/>
      <c r="CM94" s="438"/>
      <c r="CN94" s="438"/>
      <c r="CO94" s="438"/>
      <c r="CP94" s="438"/>
      <c r="CQ94" s="438"/>
      <c r="CR94" s="438"/>
      <c r="CS94" s="438"/>
      <c r="CT94" s="438"/>
      <c r="CU94" s="438"/>
      <c r="CV94" s="438"/>
      <c r="CW94" s="438"/>
      <c r="CX94" s="438"/>
      <c r="CY94" s="438"/>
      <c r="CZ94" s="438"/>
      <c r="DA94" s="438"/>
      <c r="DB94" s="438"/>
      <c r="DC94" s="438"/>
      <c r="DD94" s="438"/>
      <c r="DE94" s="438"/>
      <c r="DF94" s="438"/>
      <c r="DG94" s="438"/>
      <c r="DH94" s="438"/>
      <c r="DI94" s="438"/>
      <c r="DJ94" s="438"/>
      <c r="DK94" s="438"/>
      <c r="DL94" s="438"/>
      <c r="DM94" s="438"/>
      <c r="DN94" s="438"/>
      <c r="DO94" s="438"/>
      <c r="DP94" s="438"/>
      <c r="DQ94" s="438"/>
      <c r="DR94" s="438"/>
      <c r="DS94" s="438"/>
      <c r="DT94" s="438"/>
      <c r="DU94" s="438"/>
      <c r="DV94" s="438"/>
      <c r="DW94" s="438"/>
      <c r="DX94" s="438"/>
      <c r="DY94" s="438"/>
      <c r="DZ94" s="438"/>
      <c r="EA94" s="438"/>
      <c r="EB94" s="438"/>
      <c r="EC94" s="438"/>
      <c r="ED94" s="438"/>
      <c r="EE94" s="438"/>
      <c r="EF94" s="438"/>
      <c r="EG94" s="438"/>
      <c r="EH94" s="438"/>
      <c r="EI94" s="438"/>
      <c r="EJ94" s="438"/>
      <c r="EK94" s="438"/>
      <c r="EL94" s="438"/>
      <c r="EM94" s="438"/>
      <c r="EN94" s="438"/>
      <c r="EO94" s="438"/>
      <c r="EP94" s="438"/>
      <c r="EQ94" s="438"/>
      <c r="ER94" s="438"/>
      <c r="ES94" s="438"/>
      <c r="ET94" s="438"/>
      <c r="EU94" s="438"/>
      <c r="EV94" s="438"/>
      <c r="EW94" s="438"/>
      <c r="EX94" s="438"/>
      <c r="EY94" s="438"/>
      <c r="EZ94" s="438"/>
      <c r="FA94" s="438"/>
      <c r="FB94" s="438"/>
      <c r="FC94" s="438"/>
      <c r="FD94" s="438"/>
      <c r="FE94" s="438"/>
      <c r="FF94" s="438"/>
      <c r="FG94" s="438"/>
      <c r="FH94" s="438"/>
      <c r="FI94" s="438"/>
      <c r="FJ94" s="438"/>
      <c r="FK94" s="438"/>
      <c r="FL94" s="438"/>
      <c r="FM94" s="438"/>
      <c r="FN94" s="438"/>
      <c r="FO94" s="438"/>
      <c r="FP94" s="438"/>
      <c r="FQ94" s="438"/>
      <c r="FR94" s="438"/>
      <c r="FS94" s="438"/>
    </row>
    <row r="95" s="468" customFormat="true" ht="16.5" hidden="false" customHeight="true" outlineLevel="0" collapsed="false">
      <c r="A95" s="282"/>
      <c r="B95" s="463"/>
      <c r="C95" s="464"/>
      <c r="D95" s="465"/>
      <c r="E95" s="465"/>
      <c r="F95" s="465"/>
      <c r="G95" s="465"/>
      <c r="H95" s="466"/>
      <c r="I95" s="467"/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82"/>
      <c r="AM95" s="282"/>
      <c r="AN95" s="282"/>
      <c r="AO95" s="282"/>
      <c r="AP95" s="282"/>
      <c r="AQ95" s="282"/>
      <c r="AR95" s="282"/>
      <c r="AS95" s="282"/>
      <c r="AT95" s="282"/>
      <c r="AU95" s="282"/>
      <c r="AV95" s="282"/>
      <c r="AW95" s="282"/>
      <c r="AX95" s="282"/>
      <c r="AY95" s="282"/>
      <c r="AZ95" s="282"/>
      <c r="BA95" s="282"/>
      <c r="BB95" s="282"/>
      <c r="BC95" s="282"/>
      <c r="BD95" s="282"/>
      <c r="BE95" s="282"/>
      <c r="BF95" s="282"/>
      <c r="BG95" s="282"/>
      <c r="BH95" s="282"/>
      <c r="BI95" s="282"/>
      <c r="BJ95" s="282"/>
      <c r="BK95" s="282"/>
      <c r="BL95" s="282"/>
      <c r="BM95" s="282"/>
      <c r="BN95" s="282"/>
      <c r="BO95" s="282"/>
      <c r="BP95" s="282"/>
      <c r="BQ95" s="282"/>
      <c r="BR95" s="282"/>
      <c r="BS95" s="282"/>
      <c r="BT95" s="282"/>
      <c r="BU95" s="282"/>
      <c r="BV95" s="282"/>
      <c r="BW95" s="282"/>
      <c r="BX95" s="282"/>
      <c r="BY95" s="282"/>
      <c r="BZ95" s="282"/>
      <c r="CA95" s="282"/>
      <c r="CB95" s="282"/>
      <c r="CC95" s="282"/>
      <c r="CD95" s="282"/>
      <c r="CE95" s="282"/>
      <c r="CF95" s="282"/>
      <c r="CG95" s="282"/>
      <c r="CH95" s="282"/>
      <c r="CI95" s="282"/>
      <c r="CJ95" s="282"/>
      <c r="CK95" s="282"/>
      <c r="CL95" s="282"/>
      <c r="CM95" s="282"/>
      <c r="CN95" s="282"/>
      <c r="CO95" s="282"/>
      <c r="CP95" s="282"/>
      <c r="CQ95" s="282"/>
      <c r="CR95" s="282"/>
      <c r="CS95" s="282"/>
      <c r="CT95" s="282"/>
      <c r="CU95" s="282"/>
      <c r="CV95" s="282"/>
      <c r="CW95" s="282"/>
      <c r="CX95" s="282"/>
      <c r="CY95" s="282"/>
      <c r="CZ95" s="282"/>
      <c r="DA95" s="282"/>
      <c r="DB95" s="282"/>
      <c r="DC95" s="282"/>
      <c r="DD95" s="282"/>
      <c r="DE95" s="282"/>
      <c r="DF95" s="282"/>
      <c r="DG95" s="282"/>
      <c r="DH95" s="282"/>
      <c r="DI95" s="282"/>
      <c r="DJ95" s="282"/>
      <c r="DK95" s="282"/>
      <c r="DL95" s="282"/>
      <c r="DM95" s="282"/>
      <c r="DN95" s="282"/>
      <c r="DO95" s="282"/>
      <c r="DP95" s="282"/>
      <c r="DQ95" s="282"/>
      <c r="DR95" s="282"/>
      <c r="DS95" s="282"/>
      <c r="DT95" s="282"/>
      <c r="DU95" s="282"/>
      <c r="DV95" s="282"/>
      <c r="DW95" s="282"/>
      <c r="DX95" s="282"/>
      <c r="DY95" s="282"/>
      <c r="DZ95" s="282"/>
      <c r="EA95" s="282"/>
      <c r="EB95" s="282"/>
      <c r="EC95" s="282"/>
      <c r="ED95" s="282"/>
      <c r="EE95" s="282"/>
      <c r="EF95" s="282"/>
      <c r="EG95" s="282"/>
      <c r="EH95" s="282"/>
      <c r="EI95" s="282"/>
      <c r="EJ95" s="282"/>
      <c r="EK95" s="282"/>
      <c r="EL95" s="282"/>
      <c r="EM95" s="282"/>
      <c r="EN95" s="282"/>
      <c r="EO95" s="282"/>
      <c r="EP95" s="282"/>
      <c r="EQ95" s="282"/>
      <c r="ER95" s="282"/>
      <c r="ES95" s="282"/>
      <c r="ET95" s="282"/>
      <c r="EU95" s="282"/>
      <c r="EV95" s="282"/>
      <c r="EW95" s="282"/>
      <c r="EX95" s="282"/>
      <c r="EY95" s="282"/>
      <c r="EZ95" s="282"/>
      <c r="FA95" s="282"/>
      <c r="FB95" s="282"/>
      <c r="FC95" s="282"/>
      <c r="FD95" s="282"/>
      <c r="FE95" s="282"/>
      <c r="FF95" s="282"/>
      <c r="FG95" s="282"/>
      <c r="FH95" s="282"/>
      <c r="FI95" s="282"/>
      <c r="FJ95" s="282"/>
      <c r="FK95" s="282"/>
      <c r="FL95" s="282"/>
      <c r="FM95" s="282"/>
      <c r="FN95" s="282"/>
      <c r="FO95" s="282"/>
      <c r="FP95" s="282"/>
      <c r="FQ95" s="282"/>
      <c r="FR95" s="282"/>
      <c r="FS95" s="282"/>
    </row>
    <row r="97" s="344" customFormat="true" ht="16.5" hidden="false" customHeight="true" outlineLevel="0" collapsed="false">
      <c r="B97" s="373"/>
      <c r="C97" s="373"/>
      <c r="D97" s="375"/>
      <c r="E97" s="374"/>
      <c r="H97" s="447"/>
      <c r="I97" s="338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21:E21"/>
  </mergeCells>
  <hyperlinks>
    <hyperlink ref="G73" r:id="rId1" display="MATHEWS / ROBERTS"/>
    <hyperlink ref="G74" r:id="rId2" display="MATHEWS / ROBERTS"/>
    <hyperlink ref="G76" r:id="rId3" display="STEVENSON"/>
    <hyperlink ref="G78" r:id="rId4" display="SHELLHAMMER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54" customFormat="true" ht="22.8" hidden="false" customHeight="false" outlineLevel="0" collapsed="false">
      <c r="A1" s="251" t="s">
        <v>1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5" t="s">
        <v>2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6"/>
      <c r="Y2" s="256"/>
      <c r="Z2" s="256"/>
      <c r="AA2" s="256"/>
      <c r="AB2" s="257"/>
    </row>
    <row r="3" s="260" customFormat="true" ht="22.8" hidden="false" customHeight="false" outlineLevel="0" collapsed="false">
      <c r="A3" s="255" t="s">
        <v>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9"/>
    </row>
    <row r="4" s="472" customFormat="true" ht="17.4" hidden="false" customHeight="false" outlineLevel="0" collapsed="false">
      <c r="A4" s="469"/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  <c r="R4" s="470"/>
      <c r="S4" s="470"/>
      <c r="T4" s="470"/>
      <c r="U4" s="470"/>
      <c r="V4" s="470"/>
      <c r="W4" s="470"/>
      <c r="X4" s="470"/>
      <c r="Y4" s="470"/>
      <c r="Z4" s="470"/>
      <c r="AA4" s="470"/>
      <c r="AB4" s="471"/>
    </row>
    <row r="5" s="254" customFormat="true" ht="17.4" hidden="false" customHeight="false" outlineLevel="0" collapsed="false">
      <c r="A5" s="473"/>
      <c r="C5" s="474" t="s">
        <v>309</v>
      </c>
      <c r="D5" s="475"/>
      <c r="E5" s="475"/>
      <c r="F5" s="475"/>
      <c r="G5" s="475"/>
      <c r="I5" s="473"/>
    </row>
    <row r="6" s="254" customFormat="true" ht="17.4" hidden="false" customHeight="false" outlineLevel="0" collapsed="false">
      <c r="A6" s="475"/>
      <c r="B6" s="475"/>
      <c r="C6" s="476" t="s">
        <v>310</v>
      </c>
      <c r="F6" s="475"/>
      <c r="G6" s="475"/>
      <c r="I6" s="477"/>
    </row>
    <row r="7" s="254" customFormat="true" ht="17.4" hidden="false" customHeight="false" outlineLevel="0" collapsed="false">
      <c r="A7" s="475"/>
      <c r="B7" s="475"/>
      <c r="C7" s="476"/>
      <c r="F7" s="475"/>
      <c r="G7" s="475"/>
      <c r="I7" s="477"/>
    </row>
    <row r="8" customFormat="false" ht="15" hidden="false" customHeight="false" outlineLevel="0" collapsed="false">
      <c r="A8" s="267" t="s">
        <v>311</v>
      </c>
      <c r="B8" s="475" t="s">
        <v>166</v>
      </c>
      <c r="C8" s="478" t="s">
        <v>312</v>
      </c>
      <c r="D8" s="267"/>
      <c r="E8" s="267" t="s">
        <v>267</v>
      </c>
      <c r="F8" s="479" t="n">
        <v>1</v>
      </c>
      <c r="G8" s="480" t="n">
        <f aca="false">TIME(10,30,0)</f>
        <v>0.4375</v>
      </c>
    </row>
    <row r="9" customFormat="false" ht="15" hidden="false" customHeight="false" outlineLevel="0" collapsed="false">
      <c r="A9" s="267" t="n">
        <v>1.1</v>
      </c>
      <c r="B9" s="475" t="s">
        <v>166</v>
      </c>
      <c r="C9" s="267" t="s">
        <v>172</v>
      </c>
      <c r="D9" s="267"/>
      <c r="E9" s="267" t="s">
        <v>171</v>
      </c>
      <c r="F9" s="479" t="n">
        <v>10</v>
      </c>
      <c r="G9" s="480" t="n">
        <f aca="false">G8+TIME(0,F8,0)</f>
        <v>0.438194444444444</v>
      </c>
    </row>
    <row r="10" customFormat="false" ht="12.75" hidden="false" customHeight="true" outlineLevel="0" collapsed="false">
      <c r="A10" s="267"/>
      <c r="B10" s="475"/>
      <c r="C10" s="481" t="s">
        <v>313</v>
      </c>
      <c r="D10" s="267"/>
      <c r="E10" s="267"/>
      <c r="F10" s="479"/>
      <c r="G10" s="480" t="n">
        <f aca="false">G9+TIME(0,F9,0)</f>
        <v>0.445138888888889</v>
      </c>
    </row>
    <row r="11" customFormat="false" ht="12.75" hidden="false" customHeight="true" outlineLevel="0" collapsed="false">
      <c r="A11" s="267"/>
      <c r="B11" s="475"/>
      <c r="C11" s="481"/>
      <c r="D11" s="267"/>
      <c r="E11" s="267"/>
      <c r="F11" s="479"/>
      <c r="G11" s="480" t="n">
        <f aca="false">G10+TIME(0,F10,0)</f>
        <v>0.445138888888889</v>
      </c>
    </row>
    <row r="12" customFormat="false" ht="15" hidden="false" customHeight="true" outlineLevel="0" collapsed="false">
      <c r="A12" s="267"/>
      <c r="B12" s="475"/>
      <c r="C12" s="481"/>
      <c r="D12" s="267"/>
      <c r="E12" s="267"/>
      <c r="F12" s="479"/>
      <c r="G12" s="480" t="n">
        <f aca="false">G11+TIME(0,F11,0)</f>
        <v>0.445138888888889</v>
      </c>
    </row>
    <row r="13" customFormat="false" ht="15" hidden="false" customHeight="true" outlineLevel="0" collapsed="false">
      <c r="A13" s="267"/>
      <c r="B13" s="475"/>
      <c r="C13" s="481"/>
      <c r="D13" s="267"/>
      <c r="E13" s="267"/>
      <c r="F13" s="479"/>
      <c r="G13" s="480" t="n">
        <f aca="false">G12+TIME(0,F12,0)</f>
        <v>0.445138888888889</v>
      </c>
    </row>
    <row r="14" customFormat="false" ht="15" hidden="false" customHeight="false" outlineLevel="0" collapsed="false">
      <c r="A14" s="267" t="n">
        <v>1.2</v>
      </c>
      <c r="B14" s="475" t="s">
        <v>166</v>
      </c>
      <c r="C14" s="482" t="s">
        <v>314</v>
      </c>
      <c r="D14" s="267"/>
      <c r="E14" s="267" t="s">
        <v>267</v>
      </c>
      <c r="F14" s="479" t="n">
        <v>2</v>
      </c>
      <c r="G14" s="480" t="n">
        <f aca="false">G13+TIME(0,F13,0)</f>
        <v>0.445138888888889</v>
      </c>
    </row>
    <row r="15" customFormat="false" ht="15" hidden="false" customHeight="false" outlineLevel="0" collapsed="false">
      <c r="A15" s="267" t="n">
        <v>1.3</v>
      </c>
      <c r="B15" s="475"/>
      <c r="C15" s="482" t="s">
        <v>315</v>
      </c>
      <c r="D15" s="267"/>
      <c r="E15" s="267" t="s">
        <v>267</v>
      </c>
      <c r="F15" s="479" t="n">
        <v>2</v>
      </c>
      <c r="G15" s="480" t="n">
        <f aca="false">G14+TIME(0,F14,0)</f>
        <v>0.446527777777778</v>
      </c>
    </row>
    <row r="16" customFormat="false" ht="15" hidden="false" customHeight="false" outlineLevel="0" collapsed="false">
      <c r="A16" s="267" t="n">
        <v>1.4</v>
      </c>
      <c r="B16" s="475"/>
      <c r="C16" s="482" t="s">
        <v>316</v>
      </c>
      <c r="D16" s="267"/>
      <c r="E16" s="267" t="s">
        <v>267</v>
      </c>
      <c r="F16" s="479" t="n">
        <v>1</v>
      </c>
      <c r="G16" s="480" t="n">
        <f aca="false">G15+TIME(0,F15,0)</f>
        <v>0.447916666666667</v>
      </c>
    </row>
    <row r="17" customFormat="false" ht="15" hidden="false" customHeight="false" outlineLevel="0" collapsed="false">
      <c r="A17" s="267" t="n">
        <v>2</v>
      </c>
      <c r="B17" s="475" t="s">
        <v>182</v>
      </c>
      <c r="C17" s="482" t="s">
        <v>317</v>
      </c>
      <c r="D17" s="267"/>
      <c r="E17" s="267" t="s">
        <v>267</v>
      </c>
      <c r="F17" s="479" t="n">
        <v>5</v>
      </c>
      <c r="G17" s="480" t="n">
        <f aca="false">G16+TIME(0,F16,0)</f>
        <v>0.448611111111111</v>
      </c>
    </row>
    <row r="18" customFormat="false" ht="15" hidden="false" customHeight="false" outlineLevel="0" collapsed="false">
      <c r="A18" s="267"/>
      <c r="B18" s="475"/>
      <c r="C18" s="483"/>
      <c r="D18" s="267"/>
      <c r="E18" s="267"/>
      <c r="F18" s="479"/>
      <c r="G18" s="480" t="n">
        <f aca="false">G17+TIME(0,F17,0)</f>
        <v>0.452083333333333</v>
      </c>
    </row>
    <row r="19" customFormat="false" ht="15" hidden="false" customHeight="false" outlineLevel="0" collapsed="false">
      <c r="A19" s="484" t="s">
        <v>318</v>
      </c>
      <c r="B19" s="267" t="s">
        <v>182</v>
      </c>
      <c r="C19" s="268" t="s">
        <v>319</v>
      </c>
      <c r="D19" s="267" t="s">
        <v>94</v>
      </c>
      <c r="E19" s="268" t="s">
        <v>272</v>
      </c>
      <c r="F19" s="479" t="n">
        <v>9</v>
      </c>
      <c r="G19" s="480" t="n">
        <f aca="false">G18+TIME(0,F18,0)</f>
        <v>0.452083333333333</v>
      </c>
    </row>
    <row r="20" customFormat="false" ht="15" hidden="false" customHeight="false" outlineLevel="0" collapsed="false">
      <c r="A20" s="484" t="s">
        <v>320</v>
      </c>
      <c r="B20" s="267" t="s">
        <v>182</v>
      </c>
      <c r="C20" s="268" t="s">
        <v>321</v>
      </c>
      <c r="D20" s="267" t="s">
        <v>94</v>
      </c>
      <c r="E20" s="268" t="s">
        <v>267</v>
      </c>
      <c r="F20" s="479" t="n">
        <v>9</v>
      </c>
      <c r="G20" s="480" t="n">
        <f aca="false">G19+TIME(0,F19,0)</f>
        <v>0.458333333333333</v>
      </c>
    </row>
    <row r="21" customFormat="false" ht="15" hidden="false" customHeight="false" outlineLevel="0" collapsed="false">
      <c r="A21" s="484" t="s">
        <v>322</v>
      </c>
      <c r="B21" s="267" t="s">
        <v>182</v>
      </c>
      <c r="C21" s="268" t="s">
        <v>323</v>
      </c>
      <c r="D21" s="267" t="s">
        <v>94</v>
      </c>
      <c r="E21" s="268" t="s">
        <v>280</v>
      </c>
      <c r="F21" s="479" t="n">
        <v>9</v>
      </c>
      <c r="G21" s="480" t="n">
        <f aca="false">G20+TIME(0,F20,0)</f>
        <v>0.464583333333333</v>
      </c>
    </row>
    <row r="22" customFormat="false" ht="15" hidden="false" customHeight="false" outlineLevel="0" collapsed="false">
      <c r="A22" s="484" t="s">
        <v>324</v>
      </c>
      <c r="B22" s="267" t="s">
        <v>182</v>
      </c>
      <c r="C22" s="268" t="s">
        <v>325</v>
      </c>
      <c r="D22" s="267" t="s">
        <v>94</v>
      </c>
      <c r="E22" s="268" t="s">
        <v>277</v>
      </c>
      <c r="F22" s="479" t="n">
        <v>9</v>
      </c>
      <c r="G22" s="480" t="n">
        <f aca="false">G21+TIME(0,F21,0)</f>
        <v>0.470833333333333</v>
      </c>
    </row>
    <row r="23" customFormat="false" ht="15" hidden="true" customHeight="false" outlineLevel="0" collapsed="false">
      <c r="A23" s="484" t="s">
        <v>326</v>
      </c>
      <c r="B23" s="267" t="s">
        <v>182</v>
      </c>
      <c r="C23" s="268" t="s">
        <v>327</v>
      </c>
      <c r="D23" s="267" t="s">
        <v>94</v>
      </c>
      <c r="E23" s="268" t="s">
        <v>286</v>
      </c>
      <c r="F23" s="479" t="n">
        <v>9</v>
      </c>
      <c r="G23" s="480" t="n">
        <f aca="false">G22+TIME(0,F22,0)</f>
        <v>0.477083333333333</v>
      </c>
    </row>
    <row r="24" customFormat="false" ht="15" hidden="false" customHeight="false" outlineLevel="0" collapsed="false">
      <c r="A24" s="484" t="s">
        <v>326</v>
      </c>
      <c r="B24" s="267" t="s">
        <v>182</v>
      </c>
      <c r="C24" s="268" t="s">
        <v>328</v>
      </c>
      <c r="D24" s="267" t="s">
        <v>94</v>
      </c>
      <c r="E24" s="268" t="s">
        <v>329</v>
      </c>
      <c r="F24" s="479" t="n">
        <v>9</v>
      </c>
      <c r="G24" s="480" t="n">
        <f aca="false">G23+TIME(0,F23,0)</f>
        <v>0.483333333333333</v>
      </c>
    </row>
    <row r="25" customFormat="false" ht="15" hidden="false" customHeight="false" outlineLevel="0" collapsed="false">
      <c r="A25" s="484" t="s">
        <v>330</v>
      </c>
      <c r="B25" s="267" t="s">
        <v>182</v>
      </c>
      <c r="C25" s="268" t="s">
        <v>331</v>
      </c>
      <c r="D25" s="267" t="s">
        <v>94</v>
      </c>
      <c r="E25" s="268" t="s">
        <v>286</v>
      </c>
      <c r="F25" s="479" t="n">
        <v>9</v>
      </c>
      <c r="G25" s="480" t="n">
        <f aca="false">G24+TIME(0,F24,0)</f>
        <v>0.489583333333333</v>
      </c>
    </row>
    <row r="26" customFormat="false" ht="15" hidden="false" customHeight="false" outlineLevel="0" collapsed="false">
      <c r="A26" s="484" t="s">
        <v>332</v>
      </c>
      <c r="B26" s="267" t="s">
        <v>182</v>
      </c>
      <c r="C26" s="268" t="s">
        <v>333</v>
      </c>
      <c r="D26" s="267" t="s">
        <v>94</v>
      </c>
      <c r="E26" s="268" t="s">
        <v>334</v>
      </c>
      <c r="F26" s="479" t="n">
        <v>9</v>
      </c>
      <c r="G26" s="480" t="n">
        <f aca="false">G25+TIME(0,F25,0)</f>
        <v>0.495833333333333</v>
      </c>
    </row>
    <row r="27" customFormat="false" ht="15" hidden="false" customHeight="false" outlineLevel="0" collapsed="false">
      <c r="A27" s="484" t="s">
        <v>335</v>
      </c>
      <c r="B27" s="267" t="s">
        <v>182</v>
      </c>
      <c r="C27" s="268" t="s">
        <v>336</v>
      </c>
      <c r="D27" s="267" t="s">
        <v>94</v>
      </c>
      <c r="E27" s="268" t="s">
        <v>337</v>
      </c>
      <c r="F27" s="479" t="n">
        <v>9</v>
      </c>
      <c r="G27" s="480" t="n">
        <f aca="false">G26+TIME(0,F26,0)</f>
        <v>0.502083333333333</v>
      </c>
    </row>
    <row r="28" customFormat="false" ht="15" hidden="false" customHeight="false" outlineLevel="0" collapsed="false">
      <c r="A28" s="484"/>
      <c r="B28" s="267"/>
      <c r="C28" s="268"/>
      <c r="D28" s="267"/>
      <c r="E28" s="268"/>
      <c r="F28" s="479"/>
      <c r="G28" s="480"/>
    </row>
    <row r="29" customFormat="false" ht="15" hidden="false" customHeight="false" outlineLevel="0" collapsed="false">
      <c r="A29" s="484"/>
      <c r="B29" s="267" t="s">
        <v>182</v>
      </c>
      <c r="C29" s="268" t="s">
        <v>338</v>
      </c>
      <c r="D29" s="267" t="s">
        <v>94</v>
      </c>
      <c r="E29" s="268" t="s">
        <v>298</v>
      </c>
      <c r="F29" s="479" t="n">
        <v>9</v>
      </c>
      <c r="G29" s="480"/>
    </row>
    <row r="30" customFormat="false" ht="15" hidden="false" customHeight="false" outlineLevel="0" collapsed="false">
      <c r="A30" s="484" t="s">
        <v>339</v>
      </c>
      <c r="B30" s="267" t="s">
        <v>182</v>
      </c>
      <c r="C30" s="268" t="s">
        <v>340</v>
      </c>
      <c r="D30" s="267" t="s">
        <v>94</v>
      </c>
      <c r="E30" s="268" t="s">
        <v>300</v>
      </c>
      <c r="F30" s="479" t="n">
        <v>9</v>
      </c>
      <c r="G30" s="480" t="n">
        <f aca="false">G27+TIME(0,F27,0)</f>
        <v>0.508333333333333</v>
      </c>
    </row>
    <row r="31" customFormat="false" ht="15" hidden="false" customHeight="false" outlineLevel="0" collapsed="false">
      <c r="A31" s="484"/>
      <c r="B31" s="267"/>
      <c r="C31" s="268"/>
      <c r="D31" s="267"/>
      <c r="E31" s="268"/>
      <c r="F31" s="479"/>
      <c r="G31" s="480" t="n">
        <f aca="false">G30+TIME(0,F30,0)</f>
        <v>0.514583333333333</v>
      </c>
    </row>
    <row r="32" customFormat="false" ht="15" hidden="false" customHeight="false" outlineLevel="0" collapsed="false">
      <c r="A32" s="484" t="s">
        <v>341</v>
      </c>
      <c r="B32" s="267" t="s">
        <v>182</v>
      </c>
      <c r="C32" s="268" t="s">
        <v>342</v>
      </c>
      <c r="D32" s="267"/>
      <c r="E32" s="268" t="s">
        <v>267</v>
      </c>
      <c r="F32" s="479" t="n">
        <v>5</v>
      </c>
      <c r="G32" s="480" t="n">
        <f aca="false">G31+TIME(0,F31,0)</f>
        <v>0.514583333333333</v>
      </c>
    </row>
    <row r="33" customFormat="false" ht="15" hidden="false" customHeight="false" outlineLevel="0" collapsed="false">
      <c r="A33" s="484"/>
      <c r="B33" s="267"/>
      <c r="C33" s="485"/>
      <c r="D33" s="267"/>
      <c r="E33" s="268"/>
      <c r="F33" s="479"/>
      <c r="G33" s="480" t="n">
        <f aca="false">G32+TIME(0,F32,0)</f>
        <v>0.518055555555556</v>
      </c>
    </row>
    <row r="34" customFormat="false" ht="15" hidden="false" customHeight="false" outlineLevel="0" collapsed="false">
      <c r="A34" s="484"/>
      <c r="B34" s="267"/>
      <c r="C34" s="485"/>
      <c r="D34" s="267"/>
      <c r="E34" s="268"/>
      <c r="F34" s="479"/>
      <c r="G34" s="480"/>
    </row>
    <row r="35" customFormat="false" ht="15" hidden="false" customHeight="false" outlineLevel="0" collapsed="false">
      <c r="A35" s="484" t="s">
        <v>343</v>
      </c>
      <c r="B35" s="267" t="s">
        <v>182</v>
      </c>
      <c r="C35" s="268" t="s">
        <v>344</v>
      </c>
      <c r="D35" s="267" t="s">
        <v>168</v>
      </c>
      <c r="E35" s="268" t="s">
        <v>267</v>
      </c>
      <c r="F35" s="479" t="n">
        <v>60</v>
      </c>
      <c r="G35" s="480" t="n">
        <f aca="false">G33+TIME(0,F33,0)</f>
        <v>0.518055555555556</v>
      </c>
    </row>
    <row r="36" customFormat="false" ht="15" hidden="false" customHeight="false" outlineLevel="0" collapsed="false">
      <c r="A36" s="484"/>
      <c r="B36" s="267"/>
      <c r="C36" s="268"/>
      <c r="D36" s="267"/>
      <c r="E36" s="268"/>
      <c r="F36" s="479"/>
      <c r="G36" s="480" t="n">
        <f aca="false">G35+TIME(0,F35,0)</f>
        <v>0.559722222222222</v>
      </c>
    </row>
    <row r="37" customFormat="false" ht="15" hidden="false" customHeight="false" outlineLevel="0" collapsed="false">
      <c r="A37" s="484"/>
      <c r="B37" s="267" t="s">
        <v>345</v>
      </c>
      <c r="C37" s="268"/>
      <c r="D37" s="267"/>
      <c r="E37" s="268"/>
      <c r="F37" s="479"/>
      <c r="G37" s="480" t="n">
        <f aca="false">G36+TIME(0,F36,0)</f>
        <v>0.559722222222222</v>
      </c>
    </row>
    <row r="38" customFormat="false" ht="15" hidden="false" customHeight="false" outlineLevel="0" collapsed="false">
      <c r="A38" s="484"/>
      <c r="B38" s="267"/>
      <c r="C38" s="268"/>
      <c r="D38" s="267"/>
      <c r="E38" s="268"/>
      <c r="F38" s="479"/>
      <c r="G38" s="480"/>
    </row>
    <row r="39" customFormat="false" ht="15" hidden="false" customHeight="false" outlineLevel="0" collapsed="false">
      <c r="A39" s="484"/>
      <c r="B39" s="486"/>
      <c r="C39" s="487" t="s">
        <v>346</v>
      </c>
      <c r="D39" s="486"/>
      <c r="E39" s="486"/>
      <c r="F39" s="479"/>
      <c r="G39" s="480"/>
    </row>
    <row r="40" customFormat="false" ht="15" hidden="false" customHeight="false" outlineLevel="0" collapsed="false">
      <c r="A40" s="484"/>
      <c r="B40" s="486"/>
      <c r="C40" s="487"/>
      <c r="D40" s="486"/>
      <c r="E40" s="486"/>
      <c r="F40" s="479"/>
      <c r="G40" s="480"/>
    </row>
    <row r="41" customFormat="false" ht="15" hidden="false" customHeight="false" outlineLevel="0" collapsed="false">
      <c r="A41" s="484" t="s">
        <v>5</v>
      </c>
      <c r="B41" s="267" t="s">
        <v>5</v>
      </c>
      <c r="C41" s="475" t="s">
        <v>159</v>
      </c>
      <c r="D41" s="267" t="s">
        <v>5</v>
      </c>
      <c r="E41" s="475"/>
      <c r="F41" s="479" t="s">
        <v>5</v>
      </c>
      <c r="G41" s="480" t="s">
        <v>5</v>
      </c>
    </row>
    <row r="42" customFormat="false" ht="15" hidden="false" customHeight="false" outlineLevel="0" collapsed="false">
      <c r="A42" s="267"/>
      <c r="B42" s="475"/>
      <c r="C42" s="475" t="s">
        <v>160</v>
      </c>
      <c r="D42" s="475"/>
    </row>
    <row r="43" customFormat="false" ht="15" hidden="false" customHeight="false" outlineLevel="0" collapsed="false">
      <c r="A43" s="267" t="s">
        <v>347</v>
      </c>
      <c r="B43" s="475"/>
      <c r="C43" s="475"/>
      <c r="D43" s="475"/>
    </row>
    <row r="44" customFormat="false" ht="15" hidden="false" customHeight="false" outlineLevel="0" collapsed="false">
      <c r="A44" s="267" t="s">
        <v>348</v>
      </c>
      <c r="B44" s="475"/>
      <c r="C44" s="475"/>
    </row>
    <row r="45" customFormat="false" ht="15" hidden="false" customHeight="false" outlineLevel="0" collapsed="false">
      <c r="A45" s="267" t="s">
        <v>349</v>
      </c>
      <c r="B45" s="475"/>
      <c r="C45" s="475"/>
    </row>
    <row r="46" customFormat="false" ht="15" hidden="false" customHeight="false" outlineLevel="0" collapsed="false">
      <c r="A46" s="267" t="s">
        <v>350</v>
      </c>
      <c r="B46" s="475"/>
      <c r="C46" s="475"/>
    </row>
    <row r="48" customFormat="false" ht="15" hidden="false" customHeight="false" outlineLevel="0" collapsed="false">
      <c r="C48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254" customFormat="true" ht="18" hidden="false" customHeight="false" outlineLevel="0" collapsed="false">
      <c r="A1" s="488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3"/>
    </row>
    <row r="2" s="254" customFormat="true" ht="22.8" hidden="false" customHeight="false" outlineLevel="0" collapsed="false">
      <c r="A2" s="251" t="s">
        <v>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3"/>
    </row>
    <row r="3" s="254" customFormat="true" ht="22.8" hidden="false" customHeight="false" outlineLevel="0" collapsed="false">
      <c r="A3" s="255" t="s">
        <v>2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  <c r="W3" s="256"/>
      <c r="X3" s="256"/>
      <c r="Y3" s="256"/>
      <c r="Z3" s="256"/>
      <c r="AA3" s="256"/>
      <c r="AB3" s="257"/>
    </row>
    <row r="4" s="260" customFormat="true" ht="22.8" hidden="false" customHeight="false" outlineLevel="0" collapsed="false">
      <c r="A4" s="255" t="s">
        <v>3</v>
      </c>
      <c r="B4" s="258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9"/>
    </row>
    <row r="5" s="254" customFormat="true" ht="17.4" hidden="false" customHeight="false" outlineLevel="0" collapsed="false">
      <c r="A5" s="473"/>
      <c r="C5" s="474" t="s">
        <v>309</v>
      </c>
      <c r="D5" s="475"/>
      <c r="E5" s="475"/>
      <c r="F5" s="475"/>
      <c r="G5" s="475"/>
      <c r="I5" s="473"/>
    </row>
    <row r="6" s="254" customFormat="true" ht="17.4" hidden="false" customHeight="false" outlineLevel="0" collapsed="false">
      <c r="A6" s="475"/>
      <c r="B6" s="475"/>
      <c r="C6" s="476" t="s">
        <v>351</v>
      </c>
      <c r="F6" s="475"/>
      <c r="G6" s="475"/>
      <c r="I6" s="477"/>
    </row>
    <row r="7" customFormat="false" ht="15" hidden="false" customHeight="false" outlineLevel="0" collapsed="false">
      <c r="A7" s="475"/>
      <c r="B7" s="475"/>
      <c r="D7" s="475"/>
      <c r="E7" s="475"/>
      <c r="F7" s="475"/>
      <c r="G7" s="475"/>
    </row>
    <row r="8" customFormat="false" ht="15" hidden="false" customHeight="false" outlineLevel="0" collapsed="false">
      <c r="A8" s="267" t="s">
        <v>311</v>
      </c>
      <c r="B8" s="475" t="s">
        <v>166</v>
      </c>
      <c r="C8" s="267" t="s">
        <v>312</v>
      </c>
      <c r="D8" s="267" t="s">
        <v>168</v>
      </c>
      <c r="E8" s="267" t="s">
        <v>267</v>
      </c>
      <c r="F8" s="479" t="n">
        <v>1</v>
      </c>
      <c r="G8" s="480" t="n">
        <f aca="false">TIME(8,0,0)</f>
        <v>0.333333333333333</v>
      </c>
    </row>
    <row r="9" customFormat="false" ht="15" hidden="false" customHeight="false" outlineLevel="0" collapsed="false">
      <c r="A9" s="267" t="s">
        <v>352</v>
      </c>
      <c r="B9" s="475" t="s">
        <v>166</v>
      </c>
      <c r="C9" s="267" t="s">
        <v>353</v>
      </c>
      <c r="D9" s="267" t="s">
        <v>168</v>
      </c>
      <c r="E9" s="267" t="s">
        <v>267</v>
      </c>
      <c r="F9" s="479" t="n">
        <v>2</v>
      </c>
      <c r="G9" s="480" t="n">
        <f aca="false">G8+TIME(0,F8,0)</f>
        <v>0.334027777777778</v>
      </c>
    </row>
    <row r="10" customFormat="false" ht="15" hidden="false" customHeight="false" outlineLevel="0" collapsed="false">
      <c r="A10" s="267" t="s">
        <v>354</v>
      </c>
      <c r="B10" s="267" t="s">
        <v>166</v>
      </c>
      <c r="C10" s="267" t="s">
        <v>172</v>
      </c>
      <c r="D10" s="267" t="s">
        <v>168</v>
      </c>
      <c r="E10" s="267" t="s">
        <v>267</v>
      </c>
      <c r="F10" s="479" t="n">
        <v>1</v>
      </c>
      <c r="G10" s="480" t="n">
        <f aca="false">G9+TIME(0,F9,0)</f>
        <v>0.335416666666667</v>
      </c>
    </row>
    <row r="11" customFormat="false" ht="15" hidden="false" customHeight="false" outlineLevel="0" collapsed="false">
      <c r="A11" s="267"/>
      <c r="B11" s="267"/>
      <c r="C11" s="267"/>
      <c r="D11" s="267"/>
      <c r="E11" s="267"/>
      <c r="F11" s="479"/>
      <c r="G11" s="480" t="n">
        <f aca="false">G10+TIME(0,F10,0)</f>
        <v>0.336111111111111</v>
      </c>
    </row>
    <row r="12" customFormat="false" ht="15" hidden="false" customHeight="false" outlineLevel="0" collapsed="false">
      <c r="A12" s="267"/>
      <c r="B12" s="267"/>
      <c r="C12" s="267"/>
      <c r="D12" s="267"/>
      <c r="E12" s="267"/>
      <c r="F12" s="479"/>
      <c r="G12" s="480" t="n">
        <f aca="false">G11+TIME(0,F11,0)</f>
        <v>0.336111111111111</v>
      </c>
    </row>
    <row r="13" customFormat="false" ht="15" hidden="false" customHeight="false" outlineLevel="0" collapsed="false">
      <c r="A13" s="267"/>
      <c r="B13" s="267" t="s">
        <v>181</v>
      </c>
      <c r="C13" s="267"/>
      <c r="D13" s="267"/>
      <c r="E13" s="267"/>
      <c r="F13" s="479"/>
      <c r="G13" s="480" t="n">
        <f aca="false">G12+TIME(0,F12,0)</f>
        <v>0.336111111111111</v>
      </c>
    </row>
    <row r="14" customFormat="false" ht="15" hidden="false" customHeight="false" outlineLevel="0" collapsed="false">
      <c r="A14" s="484" t="s">
        <v>341</v>
      </c>
      <c r="B14" s="267" t="s">
        <v>185</v>
      </c>
      <c r="C14" s="475" t="s">
        <v>355</v>
      </c>
      <c r="D14" s="267" t="s">
        <v>168</v>
      </c>
      <c r="E14" s="268" t="s">
        <v>267</v>
      </c>
      <c r="F14" s="479" t="n">
        <v>5</v>
      </c>
      <c r="G14" s="480" t="n">
        <f aca="false">G13+TIME(0,F13,0)</f>
        <v>0.336111111111111</v>
      </c>
    </row>
    <row r="15" customFormat="false" ht="15" hidden="false" customHeight="false" outlineLevel="0" collapsed="false">
      <c r="A15" s="484"/>
      <c r="B15" s="475"/>
      <c r="C15" s="483"/>
      <c r="D15" s="475"/>
      <c r="E15" s="475"/>
      <c r="F15" s="475"/>
      <c r="G15" s="480" t="n">
        <f aca="false">G14+TIME(0,F14,0)</f>
        <v>0.339583333333333</v>
      </c>
    </row>
    <row r="16" customFormat="false" ht="15" hidden="false" customHeight="false" outlineLevel="0" collapsed="false">
      <c r="A16" s="484" t="s">
        <v>356</v>
      </c>
      <c r="B16" s="475" t="s">
        <v>191</v>
      </c>
      <c r="C16" s="483" t="s">
        <v>357</v>
      </c>
      <c r="D16" s="475" t="s">
        <v>94</v>
      </c>
      <c r="E16" s="475" t="s">
        <v>300</v>
      </c>
      <c r="F16" s="475" t="n">
        <v>5</v>
      </c>
      <c r="G16" s="480" t="n">
        <f aca="false">G15+TIME(0,F15,0)</f>
        <v>0.339583333333333</v>
      </c>
    </row>
    <row r="17" customFormat="false" ht="15" hidden="false" customHeight="false" outlineLevel="0" collapsed="false">
      <c r="A17" s="484" t="s">
        <v>358</v>
      </c>
      <c r="B17" s="475" t="s">
        <v>182</v>
      </c>
      <c r="C17" s="483" t="s">
        <v>359</v>
      </c>
      <c r="D17" s="475" t="s">
        <v>94</v>
      </c>
      <c r="E17" s="475" t="s">
        <v>298</v>
      </c>
      <c r="F17" s="475" t="n">
        <v>10</v>
      </c>
      <c r="G17" s="480" t="n">
        <f aca="false">G16+TIME(0,F16,0)</f>
        <v>0.343055555555556</v>
      </c>
    </row>
    <row r="18" customFormat="false" ht="15" hidden="false" customHeight="false" outlineLevel="0" collapsed="false">
      <c r="A18" s="484"/>
      <c r="B18" s="475" t="s">
        <v>191</v>
      </c>
      <c r="C18" s="483" t="s">
        <v>360</v>
      </c>
      <c r="D18" s="475" t="s">
        <v>94</v>
      </c>
      <c r="E18" s="475" t="s">
        <v>361</v>
      </c>
      <c r="F18" s="475" t="n">
        <v>5</v>
      </c>
      <c r="G18" s="480" t="n">
        <f aca="false">G17+TIME(0,F17,0)</f>
        <v>0.35</v>
      </c>
    </row>
    <row r="19" customFormat="false" ht="15" hidden="false" customHeight="false" outlineLevel="0" collapsed="false">
      <c r="A19" s="484"/>
      <c r="B19" s="475" t="s">
        <v>182</v>
      </c>
      <c r="C19" s="483" t="s">
        <v>362</v>
      </c>
      <c r="D19" s="475" t="s">
        <v>94</v>
      </c>
      <c r="E19" s="475" t="s">
        <v>272</v>
      </c>
      <c r="F19" s="475" t="n">
        <v>5</v>
      </c>
      <c r="G19" s="480" t="n">
        <f aca="false">G18+TIME(0,F18,0)</f>
        <v>0.353472222222222</v>
      </c>
    </row>
    <row r="20" customFormat="false" ht="15" hidden="false" customHeight="false" outlineLevel="0" collapsed="false">
      <c r="A20" s="484"/>
      <c r="B20" s="475" t="s">
        <v>182</v>
      </c>
      <c r="C20" s="483" t="s">
        <v>363</v>
      </c>
      <c r="D20" s="475" t="s">
        <v>94</v>
      </c>
      <c r="E20" s="475" t="s">
        <v>267</v>
      </c>
      <c r="F20" s="475" t="n">
        <v>5</v>
      </c>
      <c r="G20" s="480" t="n">
        <f aca="false">G19+TIME(0,F19,0)</f>
        <v>0.356944444444444</v>
      </c>
    </row>
    <row r="21" customFormat="false" ht="15" hidden="false" customHeight="false" outlineLevel="0" collapsed="false">
      <c r="A21" s="484"/>
      <c r="B21" s="475" t="s">
        <v>182</v>
      </c>
      <c r="C21" s="483" t="s">
        <v>364</v>
      </c>
      <c r="D21" s="475" t="s">
        <v>94</v>
      </c>
      <c r="E21" s="475" t="s">
        <v>280</v>
      </c>
      <c r="F21" s="475" t="n">
        <v>5</v>
      </c>
      <c r="G21" s="480" t="n">
        <f aca="false">G20+TIME(0,F20,0)</f>
        <v>0.360416666666667</v>
      </c>
    </row>
    <row r="22" customFormat="false" ht="15" hidden="false" customHeight="false" outlineLevel="0" collapsed="false">
      <c r="A22" s="484"/>
      <c r="B22" s="475" t="s">
        <v>182</v>
      </c>
      <c r="C22" s="483" t="s">
        <v>365</v>
      </c>
      <c r="D22" s="475" t="s">
        <v>94</v>
      </c>
      <c r="E22" s="475" t="s">
        <v>277</v>
      </c>
      <c r="F22" s="479" t="n">
        <v>5</v>
      </c>
      <c r="G22" s="480" t="n">
        <f aca="false">G21+TIME(0,F21,0)</f>
        <v>0.363888888888889</v>
      </c>
    </row>
    <row r="23" customFormat="false" ht="15" hidden="false" customHeight="false" outlineLevel="0" collapsed="false">
      <c r="A23" s="484"/>
      <c r="B23" s="475" t="s">
        <v>182</v>
      </c>
      <c r="C23" s="483" t="s">
        <v>366</v>
      </c>
      <c r="D23" s="475" t="s">
        <v>94</v>
      </c>
      <c r="E23" s="475" t="s">
        <v>286</v>
      </c>
      <c r="F23" s="475" t="n">
        <v>5</v>
      </c>
      <c r="G23" s="480" t="n">
        <f aca="false">G22+TIME(0,F22,0)</f>
        <v>0.367361111111111</v>
      </c>
    </row>
    <row r="24" customFormat="false" ht="15" hidden="false" customHeight="false" outlineLevel="0" collapsed="false">
      <c r="A24" s="484"/>
      <c r="B24" s="267" t="s">
        <v>182</v>
      </c>
      <c r="C24" s="483" t="s">
        <v>367</v>
      </c>
      <c r="D24" s="475" t="s">
        <v>94</v>
      </c>
      <c r="E24" s="475" t="s">
        <v>286</v>
      </c>
      <c r="F24" s="479" t="n">
        <v>5</v>
      </c>
      <c r="G24" s="480" t="n">
        <f aca="false">G23+TIME(0,F23,0)</f>
        <v>0.370833333333333</v>
      </c>
    </row>
    <row r="25" customFormat="false" ht="15" hidden="false" customHeight="false" outlineLevel="0" collapsed="false">
      <c r="A25" s="484" t="s">
        <v>368</v>
      </c>
      <c r="B25" s="475" t="s">
        <v>191</v>
      </c>
      <c r="C25" s="483" t="s">
        <v>369</v>
      </c>
      <c r="D25" s="475" t="s">
        <v>94</v>
      </c>
      <c r="E25" s="475" t="s">
        <v>289</v>
      </c>
      <c r="F25" s="475" t="n">
        <v>5</v>
      </c>
      <c r="G25" s="480" t="n">
        <f aca="false">G24+TIME(0,F24,0)</f>
        <v>0.374305555555556</v>
      </c>
    </row>
    <row r="26" customFormat="false" ht="15" hidden="false" customHeight="false" outlineLevel="0" collapsed="false">
      <c r="A26" s="484"/>
      <c r="B26" s="475" t="s">
        <v>191</v>
      </c>
      <c r="C26" s="483" t="s">
        <v>370</v>
      </c>
      <c r="D26" s="475" t="s">
        <v>94</v>
      </c>
      <c r="E26" s="475" t="s">
        <v>334</v>
      </c>
      <c r="F26" s="475" t="n">
        <v>5</v>
      </c>
      <c r="G26" s="480" t="n">
        <f aca="false">G25+TIME(0,F25,0)</f>
        <v>0.377777777777778</v>
      </c>
    </row>
    <row r="27" customFormat="false" ht="15" hidden="false" customHeight="false" outlineLevel="0" collapsed="false">
      <c r="A27" s="484" t="s">
        <v>371</v>
      </c>
      <c r="B27" s="475" t="s">
        <v>191</v>
      </c>
      <c r="C27" s="483" t="s">
        <v>372</v>
      </c>
      <c r="D27" s="475" t="s">
        <v>94</v>
      </c>
      <c r="E27" s="475" t="s">
        <v>373</v>
      </c>
      <c r="F27" s="475" t="n">
        <v>5</v>
      </c>
      <c r="G27" s="480" t="n">
        <f aca="false">G26+TIME(0,F26,0)</f>
        <v>0.38125</v>
      </c>
    </row>
    <row r="28" customFormat="false" ht="15" hidden="false" customHeight="false" outlineLevel="0" collapsed="false">
      <c r="A28" s="484" t="s">
        <v>374</v>
      </c>
      <c r="B28" s="475" t="s">
        <v>191</v>
      </c>
      <c r="C28" s="483" t="s">
        <v>375</v>
      </c>
      <c r="D28" s="475" t="s">
        <v>94</v>
      </c>
      <c r="E28" s="475" t="s">
        <v>376</v>
      </c>
      <c r="F28" s="475" t="n">
        <v>5</v>
      </c>
      <c r="G28" s="480" t="n">
        <f aca="false">G27+TIME(0,F27,0)</f>
        <v>0.384722222222222</v>
      </c>
    </row>
    <row r="29" customFormat="false" ht="15" hidden="false" customHeight="false" outlineLevel="0" collapsed="false">
      <c r="A29" s="484" t="s">
        <v>377</v>
      </c>
      <c r="B29" s="475" t="s">
        <v>191</v>
      </c>
      <c r="C29" s="483" t="s">
        <v>378</v>
      </c>
      <c r="D29" s="475" t="s">
        <v>94</v>
      </c>
      <c r="E29" s="475" t="s">
        <v>379</v>
      </c>
      <c r="F29" s="475" t="n">
        <v>5</v>
      </c>
      <c r="G29" s="480" t="n">
        <f aca="false">G28+TIME(0,F28,0)</f>
        <v>0.388194444444444</v>
      </c>
    </row>
    <row r="30" customFormat="false" ht="15" hidden="false" customHeight="false" outlineLevel="0" collapsed="false">
      <c r="A30" s="484" t="s">
        <v>380</v>
      </c>
      <c r="B30" s="475" t="s">
        <v>191</v>
      </c>
      <c r="C30" s="483" t="s">
        <v>381</v>
      </c>
      <c r="D30" s="475" t="s">
        <v>94</v>
      </c>
      <c r="E30" s="475" t="s">
        <v>382</v>
      </c>
      <c r="F30" s="475" t="n">
        <v>5</v>
      </c>
      <c r="G30" s="480" t="n">
        <f aca="false">G29+TIME(0,F29,0)</f>
        <v>0.391666666666667</v>
      </c>
    </row>
    <row r="31" customFormat="false" ht="15" hidden="false" customHeight="false" outlineLevel="0" collapsed="false">
      <c r="A31" s="484" t="s">
        <v>383</v>
      </c>
      <c r="B31" s="489" t="s">
        <v>191</v>
      </c>
      <c r="C31" s="483" t="s">
        <v>384</v>
      </c>
      <c r="D31" s="475" t="s">
        <v>94</v>
      </c>
      <c r="E31" s="475" t="s">
        <v>280</v>
      </c>
      <c r="F31" s="475" t="n">
        <v>5</v>
      </c>
      <c r="G31" s="480" t="n">
        <f aca="false">G30+TIME(0,F30,0)</f>
        <v>0.395138888888889</v>
      </c>
    </row>
    <row r="32" customFormat="false" ht="15" hidden="false" customHeight="false" outlineLevel="0" collapsed="false">
      <c r="A32" s="484" t="s">
        <v>385</v>
      </c>
      <c r="B32" s="489" t="s">
        <v>191</v>
      </c>
      <c r="C32" s="483" t="s">
        <v>386</v>
      </c>
      <c r="D32" s="489" t="s">
        <v>94</v>
      </c>
      <c r="E32" s="489" t="s">
        <v>280</v>
      </c>
      <c r="F32" s="475" t="n">
        <v>5</v>
      </c>
      <c r="G32" s="480" t="n">
        <f aca="false">G31+TIME(0,F31,0)</f>
        <v>0.398611111111111</v>
      </c>
    </row>
    <row r="33" customFormat="false" ht="15" hidden="false" customHeight="false" outlineLevel="0" collapsed="false">
      <c r="A33" s="484" t="s">
        <v>387</v>
      </c>
      <c r="B33" s="489" t="s">
        <v>191</v>
      </c>
      <c r="C33" s="483" t="s">
        <v>388</v>
      </c>
      <c r="D33" s="475" t="s">
        <v>94</v>
      </c>
      <c r="E33" s="475" t="s">
        <v>267</v>
      </c>
      <c r="F33" s="475" t="n">
        <v>5</v>
      </c>
      <c r="G33" s="480" t="n">
        <f aca="false">G32+TIME(0,F32,0)</f>
        <v>0.402083333333333</v>
      </c>
    </row>
    <row r="34" customFormat="false" ht="15" hidden="false" customHeight="false" outlineLevel="0" collapsed="false">
      <c r="A34" s="484" t="s">
        <v>389</v>
      </c>
      <c r="B34" s="489" t="s">
        <v>191</v>
      </c>
      <c r="C34" s="483" t="s">
        <v>390</v>
      </c>
      <c r="D34" s="475" t="s">
        <v>94</v>
      </c>
      <c r="E34" s="475" t="s">
        <v>286</v>
      </c>
      <c r="F34" s="475" t="n">
        <v>5</v>
      </c>
      <c r="G34" s="480" t="n">
        <f aca="false">G33+TIME(0,F33,0)</f>
        <v>0.405555555555556</v>
      </c>
    </row>
    <row r="35" customFormat="false" ht="15" hidden="false" customHeight="false" outlineLevel="0" collapsed="false">
      <c r="A35" s="484" t="s">
        <v>391</v>
      </c>
      <c r="B35" s="489" t="s">
        <v>191</v>
      </c>
      <c r="C35" s="483" t="s">
        <v>392</v>
      </c>
      <c r="D35" s="475" t="s">
        <v>94</v>
      </c>
      <c r="E35" s="475" t="s">
        <v>269</v>
      </c>
      <c r="F35" s="475" t="n">
        <v>5</v>
      </c>
      <c r="G35" s="480" t="n">
        <f aca="false">G34+TIME(0,F34,0)</f>
        <v>0.409027777777778</v>
      </c>
    </row>
    <row r="36" customFormat="false" ht="15" hidden="false" customHeight="false" outlineLevel="0" collapsed="false">
      <c r="A36" s="484" t="s">
        <v>393</v>
      </c>
      <c r="B36" s="489"/>
      <c r="C36" s="490"/>
      <c r="D36" s="475"/>
      <c r="E36" s="489"/>
      <c r="F36" s="475"/>
      <c r="G36" s="480" t="n">
        <f aca="false">G35+TIME(0,F35,0)</f>
        <v>0.4125</v>
      </c>
    </row>
    <row r="37" customFormat="false" ht="15" hidden="false" customHeight="false" outlineLevel="0" collapsed="false">
      <c r="A37" s="484" t="s">
        <v>394</v>
      </c>
      <c r="B37" s="489"/>
      <c r="C37" s="490"/>
      <c r="D37" s="475" t="s">
        <v>94</v>
      </c>
      <c r="E37" s="489"/>
      <c r="F37" s="475"/>
      <c r="G37" s="480" t="n">
        <f aca="false">G36+TIME(0,F36,0)</f>
        <v>0.4125</v>
      </c>
    </row>
    <row r="38" customFormat="false" ht="15" hidden="false" customHeight="false" outlineLevel="0" collapsed="false">
      <c r="A38" s="484" t="s">
        <v>395</v>
      </c>
      <c r="B38" s="267"/>
      <c r="C38" s="482" t="s">
        <v>396</v>
      </c>
      <c r="D38" s="475" t="s">
        <v>94</v>
      </c>
      <c r="E38" s="267" t="s">
        <v>267</v>
      </c>
      <c r="F38" s="479" t="n">
        <v>10</v>
      </c>
      <c r="G38" s="480" t="n">
        <f aca="false">G37+TIME(0,F37,0)</f>
        <v>0.4125</v>
      </c>
    </row>
    <row r="39" customFormat="false" ht="15" hidden="false" customHeight="false" outlineLevel="0" collapsed="false">
      <c r="A39" s="484"/>
      <c r="B39" s="267"/>
      <c r="C39" s="482"/>
      <c r="D39" s="475" t="s">
        <v>94</v>
      </c>
      <c r="E39" s="268"/>
      <c r="F39" s="479"/>
      <c r="G39" s="480" t="n">
        <f aca="false">G38+TIME(0,F38,0)</f>
        <v>0.419444444444444</v>
      </c>
    </row>
    <row r="40" customFormat="false" ht="15" hidden="false" customHeight="false" outlineLevel="0" collapsed="false">
      <c r="A40" s="484" t="s">
        <v>343</v>
      </c>
      <c r="B40" s="267" t="s">
        <v>185</v>
      </c>
      <c r="C40" s="475" t="s">
        <v>397</v>
      </c>
      <c r="D40" s="267" t="s">
        <v>168</v>
      </c>
      <c r="E40" s="268" t="s">
        <v>267</v>
      </c>
      <c r="F40" s="479" t="n">
        <v>5</v>
      </c>
      <c r="G40" s="480" t="n">
        <f aca="false">G39+TIME(0,F39,0)</f>
        <v>0.419444444444444</v>
      </c>
    </row>
    <row r="41" customFormat="false" ht="15" hidden="false" customHeight="false" outlineLevel="0" collapsed="false">
      <c r="A41" s="484"/>
      <c r="B41" s="267"/>
      <c r="C41" s="482" t="s">
        <v>398</v>
      </c>
      <c r="D41" s="267"/>
      <c r="E41" s="268"/>
      <c r="F41" s="479" t="n">
        <v>5</v>
      </c>
      <c r="G41" s="480" t="n">
        <f aca="false">G40+TIME(0,F40,0)</f>
        <v>0.422916666666667</v>
      </c>
    </row>
    <row r="42" customFormat="false" ht="15" hidden="false" customHeight="false" outlineLevel="0" collapsed="false">
      <c r="G42" s="480" t="n">
        <f aca="false">G41+TIME(0,F41,0)</f>
        <v>0.426388888888889</v>
      </c>
    </row>
    <row r="43" customFormat="false" ht="15" hidden="false" customHeight="false" outlineLevel="0" collapsed="false">
      <c r="A43" s="484" t="s">
        <v>399</v>
      </c>
      <c r="B43" s="267" t="s">
        <v>185</v>
      </c>
      <c r="C43" s="268" t="s">
        <v>400</v>
      </c>
      <c r="D43" s="267" t="s">
        <v>168</v>
      </c>
      <c r="E43" s="268" t="s">
        <v>267</v>
      </c>
      <c r="F43" s="479" t="n">
        <v>5</v>
      </c>
      <c r="G43" s="480" t="n">
        <f aca="false">G42+TIME(0,F42,0)</f>
        <v>0.426388888888889</v>
      </c>
    </row>
    <row r="44" customFormat="false" ht="15" hidden="false" customHeight="false" outlineLevel="0" collapsed="false">
      <c r="A44" s="484" t="s">
        <v>401</v>
      </c>
      <c r="B44" s="267" t="s">
        <v>182</v>
      </c>
      <c r="C44" s="268" t="s">
        <v>402</v>
      </c>
      <c r="D44" s="267" t="s">
        <v>168</v>
      </c>
      <c r="E44" s="268" t="s">
        <v>267</v>
      </c>
      <c r="F44" s="479" t="n">
        <v>1</v>
      </c>
      <c r="G44" s="480" t="n">
        <f aca="false">G43+TIME(0,F43,0)</f>
        <v>0.429861111111111</v>
      </c>
    </row>
    <row r="45" customFormat="false" ht="15" hidden="false" customHeight="false" outlineLevel="0" collapsed="false">
      <c r="A45" s="484"/>
      <c r="B45" s="267"/>
      <c r="C45" s="268"/>
      <c r="D45" s="267"/>
      <c r="E45" s="268"/>
      <c r="F45" s="479"/>
      <c r="G45" s="480"/>
    </row>
    <row r="46" customFormat="false" ht="15" hidden="false" customHeight="false" outlineLevel="0" collapsed="false">
      <c r="A46" s="484"/>
      <c r="B46" s="267"/>
      <c r="C46" s="268"/>
      <c r="D46" s="267"/>
      <c r="E46" s="268"/>
      <c r="F46" s="479"/>
      <c r="G46" s="480"/>
    </row>
    <row r="47" customFormat="false" ht="15" hidden="false" customHeight="false" outlineLevel="0" collapsed="false">
      <c r="A47" s="484"/>
      <c r="B47" s="267"/>
      <c r="C47" s="268"/>
      <c r="D47" s="267"/>
      <c r="E47" s="268"/>
      <c r="F47" s="479"/>
      <c r="G47" s="480"/>
    </row>
    <row r="48" customFormat="false" ht="15" hidden="false" customHeight="false" outlineLevel="0" collapsed="false">
      <c r="A48" s="484"/>
      <c r="B48" s="267"/>
      <c r="C48" s="268"/>
      <c r="D48" s="267"/>
      <c r="E48" s="268"/>
      <c r="F48" s="479"/>
      <c r="G48" s="480"/>
    </row>
    <row r="49" customFormat="false" ht="15" hidden="false" customHeight="false" outlineLevel="0" collapsed="false">
      <c r="A49" s="484"/>
      <c r="B49" s="267"/>
      <c r="C49" s="268"/>
      <c r="D49" s="267"/>
      <c r="E49" s="268"/>
      <c r="F49" s="479"/>
      <c r="G49" s="480"/>
    </row>
    <row r="50" customFormat="false" ht="15" hidden="false" customHeight="false" outlineLevel="0" collapsed="false">
      <c r="A50" s="484"/>
      <c r="B50" s="267"/>
      <c r="C50" s="268"/>
      <c r="D50" s="267"/>
      <c r="E50" s="268"/>
      <c r="F50" s="479"/>
      <c r="G50" s="480"/>
    </row>
    <row r="51" customFormat="false" ht="15" hidden="false" customHeight="false" outlineLevel="0" collapsed="false">
      <c r="A51" s="484"/>
      <c r="B51" s="267"/>
      <c r="C51" s="268"/>
      <c r="D51" s="267"/>
      <c r="E51" s="268"/>
      <c r="F51" s="479"/>
      <c r="G51" s="480"/>
    </row>
    <row r="52" customFormat="false" ht="15" hidden="false" customHeight="false" outlineLevel="0" collapsed="false">
      <c r="A52" s="484"/>
      <c r="B52" s="267"/>
      <c r="C52" s="268"/>
      <c r="D52" s="267"/>
      <c r="E52" s="268"/>
      <c r="F52" s="479"/>
      <c r="G52" s="480"/>
    </row>
    <row r="53" customFormat="false" ht="15" hidden="false" customHeight="false" outlineLevel="0" collapsed="false">
      <c r="A53" s="484"/>
      <c r="B53" s="267"/>
      <c r="C53" s="268"/>
      <c r="D53" s="267"/>
      <c r="E53" s="268"/>
      <c r="F53" s="479"/>
      <c r="G53" s="480"/>
    </row>
    <row r="54" customFormat="false" ht="15" hidden="false" customHeight="false" outlineLevel="0" collapsed="false">
      <c r="A54" s="484"/>
      <c r="B54" s="267"/>
      <c r="C54" s="475"/>
      <c r="D54" s="267"/>
      <c r="E54" s="475"/>
      <c r="F54" s="479"/>
      <c r="G54" s="480"/>
    </row>
    <row r="55" customFormat="false" ht="15" hidden="false" customHeight="false" outlineLevel="0" collapsed="false">
      <c r="A55" s="484" t="s">
        <v>5</v>
      </c>
      <c r="B55" s="267" t="s">
        <v>5</v>
      </c>
      <c r="C55" s="475" t="s">
        <v>159</v>
      </c>
      <c r="D55" s="267" t="s">
        <v>5</v>
      </c>
      <c r="E55" s="475"/>
      <c r="F55" s="479" t="s">
        <v>5</v>
      </c>
      <c r="G55" s="480" t="s">
        <v>5</v>
      </c>
    </row>
    <row r="56" customFormat="false" ht="15" hidden="false" customHeight="false" outlineLevel="0" collapsed="false">
      <c r="A56" s="267"/>
      <c r="B56" s="475"/>
      <c r="C56" s="475" t="s">
        <v>160</v>
      </c>
      <c r="D56" s="475"/>
    </row>
    <row r="57" customFormat="false" ht="15" hidden="false" customHeight="false" outlineLevel="0" collapsed="false">
      <c r="A57" s="267" t="s">
        <v>347</v>
      </c>
      <c r="B57" s="475"/>
      <c r="C57" s="475"/>
      <c r="D57" s="475"/>
    </row>
    <row r="58" customFormat="false" ht="15" hidden="false" customHeight="false" outlineLevel="0" collapsed="false">
      <c r="A58" s="267" t="s">
        <v>348</v>
      </c>
      <c r="B58" s="475"/>
      <c r="C58" s="475"/>
    </row>
    <row r="59" customFormat="false" ht="15" hidden="false" customHeight="false" outlineLevel="0" collapsed="false">
      <c r="A59" s="267" t="s">
        <v>349</v>
      </c>
      <c r="B59" s="475"/>
      <c r="C59" s="475"/>
    </row>
    <row r="60" customFormat="false" ht="15" hidden="false" customHeight="false" outlineLevel="0" collapsed="false">
      <c r="A60" s="267" t="s">
        <v>350</v>
      </c>
      <c r="B60" s="475"/>
      <c r="C60" s="475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L11" activeCellId="0" sqref="L11:L14"/>
    </sheetView>
  </sheetViews>
  <sheetFormatPr defaultColWidth="6.828125" defaultRowHeight="15.6" zeroHeight="false" outlineLevelRow="0" outlineLevelCol="0"/>
  <cols>
    <col collapsed="false" customWidth="true" hidden="false" outlineLevel="0" max="1" min="1" style="491" width="0.83"/>
    <col collapsed="false" customWidth="true" hidden="false" outlineLevel="0" max="2" min="2" style="492" width="26.99"/>
    <col collapsed="false" customWidth="true" hidden="false" outlineLevel="0" max="3" min="3" style="492" width="42.83"/>
    <col collapsed="false" customWidth="true" hidden="false" outlineLevel="0" max="17" min="4" style="492" width="12.49"/>
    <col collapsed="false" customWidth="true" hidden="false" outlineLevel="0" max="18" min="18" style="492" width="13.83"/>
    <col collapsed="false" customWidth="true" hidden="false" outlineLevel="0" max="22" min="19" style="492" width="12.49"/>
    <col collapsed="false" customWidth="true" hidden="false" outlineLevel="0" max="23" min="23" style="492" width="13.83"/>
    <col collapsed="false" customWidth="true" hidden="false" outlineLevel="0" max="30" min="24" style="492" width="12.49"/>
    <col collapsed="false" customWidth="true" hidden="false" outlineLevel="0" max="31" min="31" style="493" width="13.83"/>
    <col collapsed="false" customWidth="true" hidden="false" outlineLevel="0" max="32" min="32" style="494" width="14.33"/>
    <col collapsed="false" customWidth="true" hidden="false" outlineLevel="0" max="33" min="33" style="492" width="10.49"/>
    <col collapsed="false" customWidth="false" hidden="false" outlineLevel="0" max="34" min="34" style="492" width="6.83"/>
    <col collapsed="false" customWidth="true" hidden="false" outlineLevel="0" max="35" min="35" style="492" width="12.66"/>
    <col collapsed="false" customWidth="false" hidden="false" outlineLevel="0" max="257" min="36" style="492" width="6.83"/>
  </cols>
  <sheetData>
    <row r="1" s="495" customFormat="true" ht="7.5" hidden="false" customHeight="true" outlineLevel="0" collapsed="false">
      <c r="C1" s="496"/>
      <c r="AF1" s="497"/>
    </row>
    <row r="2" s="495" customFormat="true" ht="29.25" hidden="false" customHeight="true" outlineLevel="0" collapsed="false">
      <c r="B2" s="498"/>
      <c r="C2" s="499" t="s">
        <v>403</v>
      </c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500"/>
      <c r="AF2" s="497"/>
    </row>
    <row r="3" s="495" customFormat="true" ht="29.25" hidden="false" customHeight="true" outlineLevel="0" collapsed="false">
      <c r="B3" s="498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500"/>
      <c r="AF3" s="497"/>
    </row>
    <row r="4" s="495" customFormat="true" ht="63" hidden="false" customHeight="true" outlineLevel="0" collapsed="false">
      <c r="B4" s="498"/>
      <c r="C4" s="501" t="s">
        <v>2</v>
      </c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  <c r="X4" s="501"/>
      <c r="Y4" s="501"/>
      <c r="Z4" s="501"/>
      <c r="AA4" s="501"/>
      <c r="AB4" s="501"/>
      <c r="AC4" s="501"/>
      <c r="AD4" s="501"/>
      <c r="AE4" s="500"/>
      <c r="AF4" s="497"/>
    </row>
    <row r="5" s="495" customFormat="true" ht="38.25" hidden="false" customHeight="true" outlineLevel="0" collapsed="false">
      <c r="B5" s="502" t="str">
        <f aca="false">'[1]802.11 Cover'!$C$3</f>
        <v>INTERIM</v>
      </c>
      <c r="C5" s="503" t="s">
        <v>3</v>
      </c>
      <c r="D5" s="503"/>
      <c r="E5" s="503"/>
      <c r="F5" s="503"/>
      <c r="G5" s="503"/>
      <c r="H5" s="503"/>
      <c r="I5" s="503"/>
      <c r="J5" s="503"/>
      <c r="K5" s="503"/>
      <c r="L5" s="503"/>
      <c r="M5" s="503"/>
      <c r="N5" s="503"/>
      <c r="O5" s="503"/>
      <c r="P5" s="503"/>
      <c r="Q5" s="503"/>
      <c r="R5" s="503"/>
      <c r="S5" s="503"/>
      <c r="T5" s="503"/>
      <c r="U5" s="503"/>
      <c r="V5" s="503"/>
      <c r="W5" s="503"/>
      <c r="X5" s="503"/>
      <c r="Y5" s="503"/>
      <c r="Z5" s="503"/>
      <c r="AA5" s="503"/>
      <c r="AB5" s="503"/>
      <c r="AC5" s="503"/>
      <c r="AD5" s="503"/>
      <c r="AE5" s="500"/>
      <c r="AF5" s="497"/>
    </row>
    <row r="6" s="495" customFormat="true" ht="27.75" hidden="false" customHeight="true" outlineLevel="0" collapsed="false">
      <c r="B6" s="504" t="str">
        <f aca="false">'[1]802.11 Cover'!$C$4</f>
        <v>R3</v>
      </c>
      <c r="C6" s="505" t="s">
        <v>404</v>
      </c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500"/>
      <c r="AF6" s="497"/>
    </row>
    <row r="7" s="495" customFormat="true" ht="38.25" hidden="false" customHeight="true" outlineLevel="0" collapsed="false">
      <c r="B7" s="504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6"/>
      <c r="AF7" s="497"/>
    </row>
    <row r="8" s="513" customFormat="true" ht="48" hidden="false" customHeight="true" outlineLevel="0" collapsed="false">
      <c r="A8" s="507"/>
      <c r="B8" s="504"/>
      <c r="C8" s="508" t="s">
        <v>7</v>
      </c>
      <c r="D8" s="509" t="s">
        <v>8</v>
      </c>
      <c r="E8" s="509"/>
      <c r="F8" s="509"/>
      <c r="G8" s="509"/>
      <c r="H8" s="509"/>
      <c r="I8" s="509"/>
      <c r="J8" s="509" t="s">
        <v>9</v>
      </c>
      <c r="K8" s="509"/>
      <c r="L8" s="509"/>
      <c r="M8" s="509"/>
      <c r="N8" s="509"/>
      <c r="O8" s="509"/>
      <c r="P8" s="510" t="s">
        <v>10</v>
      </c>
      <c r="Q8" s="510"/>
      <c r="R8" s="510"/>
      <c r="S8" s="510"/>
      <c r="T8" s="510"/>
      <c r="U8" s="511" t="s">
        <v>11</v>
      </c>
      <c r="V8" s="511"/>
      <c r="W8" s="511"/>
      <c r="X8" s="511"/>
      <c r="Y8" s="511"/>
      <c r="Z8" s="510" t="s">
        <v>12</v>
      </c>
      <c r="AA8" s="510"/>
      <c r="AB8" s="510"/>
      <c r="AC8" s="510"/>
      <c r="AD8" s="510"/>
      <c r="AE8" s="512"/>
    </row>
    <row r="9" s="527" customFormat="true" ht="30" hidden="false" customHeight="true" outlineLevel="0" collapsed="false">
      <c r="A9" s="514"/>
      <c r="B9" s="515" t="s">
        <v>405</v>
      </c>
      <c r="C9" s="516"/>
      <c r="D9" s="517"/>
      <c r="E9" s="518"/>
      <c r="F9" s="518"/>
      <c r="G9" s="518"/>
      <c r="H9" s="518"/>
      <c r="I9" s="519"/>
      <c r="J9" s="520"/>
      <c r="K9" s="521" t="s">
        <v>406</v>
      </c>
      <c r="L9" s="521"/>
      <c r="M9" s="521"/>
      <c r="N9" s="521"/>
      <c r="O9" s="521"/>
      <c r="P9" s="522"/>
      <c r="Q9" s="522"/>
      <c r="R9" s="522"/>
      <c r="S9" s="522"/>
      <c r="T9" s="522"/>
      <c r="U9" s="523" t="s">
        <v>407</v>
      </c>
      <c r="V9" s="523"/>
      <c r="W9" s="523"/>
      <c r="X9" s="523"/>
      <c r="Y9" s="523"/>
      <c r="Z9" s="524" t="s">
        <v>6</v>
      </c>
      <c r="AA9" s="524"/>
      <c r="AB9" s="524"/>
      <c r="AC9" s="524"/>
      <c r="AD9" s="524"/>
      <c r="AE9" s="525"/>
      <c r="AF9" s="526"/>
    </row>
    <row r="10" s="527" customFormat="true" ht="30" hidden="false" customHeight="true" outlineLevel="0" collapsed="false">
      <c r="A10" s="514"/>
      <c r="B10" s="515"/>
      <c r="C10" s="516"/>
      <c r="D10" s="528"/>
      <c r="E10" s="529"/>
      <c r="F10" s="529"/>
      <c r="G10" s="529"/>
      <c r="H10" s="529"/>
      <c r="I10" s="530"/>
      <c r="J10" s="531"/>
      <c r="K10" s="521"/>
      <c r="L10" s="521"/>
      <c r="M10" s="521"/>
      <c r="N10" s="521"/>
      <c r="O10" s="521"/>
      <c r="P10" s="522"/>
      <c r="Q10" s="522"/>
      <c r="R10" s="522"/>
      <c r="S10" s="522"/>
      <c r="T10" s="522"/>
      <c r="U10" s="532" t="s">
        <v>408</v>
      </c>
      <c r="V10" s="532"/>
      <c r="W10" s="532"/>
      <c r="X10" s="532"/>
      <c r="Y10" s="532"/>
      <c r="Z10" s="524"/>
      <c r="AA10" s="524"/>
      <c r="AB10" s="524"/>
      <c r="AC10" s="524"/>
      <c r="AD10" s="524"/>
      <c r="AE10" s="525"/>
      <c r="AF10" s="526"/>
    </row>
    <row r="11" s="527" customFormat="true" ht="30" hidden="false" customHeight="true" outlineLevel="0" collapsed="false">
      <c r="A11" s="514"/>
      <c r="B11" s="533" t="s">
        <v>16</v>
      </c>
      <c r="C11" s="516"/>
      <c r="D11" s="534"/>
      <c r="E11" s="535" t="s">
        <v>409</v>
      </c>
      <c r="F11" s="535"/>
      <c r="G11" s="535"/>
      <c r="H11" s="535"/>
      <c r="I11" s="535"/>
      <c r="J11" s="531"/>
      <c r="K11" s="536" t="s">
        <v>410</v>
      </c>
      <c r="L11" s="537" t="s">
        <v>411</v>
      </c>
      <c r="M11" s="538" t="s">
        <v>412</v>
      </c>
      <c r="N11" s="539" t="s">
        <v>413</v>
      </c>
      <c r="O11" s="540" t="s">
        <v>414</v>
      </c>
      <c r="P11" s="541" t="s">
        <v>413</v>
      </c>
      <c r="Q11" s="542" t="s">
        <v>415</v>
      </c>
      <c r="R11" s="543" t="s">
        <v>416</v>
      </c>
      <c r="S11" s="544" t="s">
        <v>417</v>
      </c>
      <c r="T11" s="545" t="s">
        <v>418</v>
      </c>
      <c r="U11" s="546" t="s">
        <v>417</v>
      </c>
      <c r="V11" s="547" t="s">
        <v>419</v>
      </c>
      <c r="W11" s="538" t="s">
        <v>412</v>
      </c>
      <c r="X11" s="548" t="s">
        <v>414</v>
      </c>
      <c r="Y11" s="549" t="s">
        <v>420</v>
      </c>
      <c r="Z11" s="550" t="s">
        <v>421</v>
      </c>
      <c r="AA11" s="550"/>
      <c r="AB11" s="550"/>
      <c r="AC11" s="550"/>
      <c r="AD11" s="550"/>
      <c r="AE11" s="551"/>
      <c r="AF11" s="526"/>
    </row>
    <row r="12" s="527" customFormat="true" ht="30" hidden="false" customHeight="true" outlineLevel="0" collapsed="false">
      <c r="A12" s="514"/>
      <c r="B12" s="552" t="s">
        <v>26</v>
      </c>
      <c r="C12" s="516"/>
      <c r="D12" s="534"/>
      <c r="E12" s="535"/>
      <c r="F12" s="535"/>
      <c r="G12" s="535"/>
      <c r="H12" s="535"/>
      <c r="I12" s="535"/>
      <c r="J12" s="531"/>
      <c r="K12" s="536"/>
      <c r="L12" s="537"/>
      <c r="M12" s="538"/>
      <c r="N12" s="539"/>
      <c r="O12" s="540"/>
      <c r="P12" s="541"/>
      <c r="Q12" s="542"/>
      <c r="R12" s="543"/>
      <c r="S12" s="544"/>
      <c r="T12" s="545"/>
      <c r="U12" s="546"/>
      <c r="V12" s="547"/>
      <c r="W12" s="538"/>
      <c r="X12" s="548"/>
      <c r="Y12" s="549"/>
      <c r="Z12" s="550"/>
      <c r="AA12" s="550"/>
      <c r="AB12" s="550"/>
      <c r="AC12" s="550"/>
      <c r="AD12" s="550"/>
      <c r="AE12" s="551"/>
      <c r="AF12" s="526"/>
    </row>
    <row r="13" s="527" customFormat="true" ht="30" hidden="false" customHeight="true" outlineLevel="0" collapsed="false">
      <c r="A13" s="514"/>
      <c r="B13" s="552" t="s">
        <v>27</v>
      </c>
      <c r="C13" s="553"/>
      <c r="D13" s="534"/>
      <c r="E13" s="535"/>
      <c r="F13" s="535"/>
      <c r="G13" s="535"/>
      <c r="H13" s="535"/>
      <c r="I13" s="535"/>
      <c r="J13" s="531"/>
      <c r="K13" s="536"/>
      <c r="L13" s="537"/>
      <c r="M13" s="538"/>
      <c r="N13" s="539"/>
      <c r="O13" s="540"/>
      <c r="P13" s="541"/>
      <c r="Q13" s="542"/>
      <c r="R13" s="543"/>
      <c r="S13" s="544"/>
      <c r="T13" s="545"/>
      <c r="U13" s="546"/>
      <c r="V13" s="547"/>
      <c r="W13" s="538"/>
      <c r="X13" s="548"/>
      <c r="Y13" s="549"/>
      <c r="Z13" s="550"/>
      <c r="AA13" s="550"/>
      <c r="AB13" s="550"/>
      <c r="AC13" s="550"/>
      <c r="AD13" s="550"/>
      <c r="AE13" s="551"/>
      <c r="AF13" s="526"/>
    </row>
    <row r="14" s="527" customFormat="true" ht="30" hidden="false" customHeight="true" outlineLevel="0" collapsed="false">
      <c r="A14" s="514"/>
      <c r="B14" s="552" t="s">
        <v>28</v>
      </c>
      <c r="C14" s="553"/>
      <c r="D14" s="534"/>
      <c r="E14" s="554" t="s">
        <v>422</v>
      </c>
      <c r="F14" s="554"/>
      <c r="G14" s="554"/>
      <c r="H14" s="554"/>
      <c r="I14" s="554"/>
      <c r="J14" s="531"/>
      <c r="K14" s="536"/>
      <c r="L14" s="537"/>
      <c r="M14" s="538"/>
      <c r="N14" s="539"/>
      <c r="O14" s="540"/>
      <c r="P14" s="541"/>
      <c r="Q14" s="542"/>
      <c r="R14" s="543"/>
      <c r="S14" s="544"/>
      <c r="T14" s="545"/>
      <c r="U14" s="546"/>
      <c r="V14" s="547"/>
      <c r="W14" s="538"/>
      <c r="X14" s="548"/>
      <c r="Y14" s="549"/>
      <c r="Z14" s="555" t="s">
        <v>423</v>
      </c>
      <c r="AA14" s="555"/>
      <c r="AB14" s="555"/>
      <c r="AC14" s="555"/>
      <c r="AD14" s="555"/>
      <c r="AE14" s="551"/>
      <c r="AF14" s="526"/>
    </row>
    <row r="15" s="527" customFormat="true" ht="30" hidden="false" customHeight="true" outlineLevel="0" collapsed="false">
      <c r="A15" s="514"/>
      <c r="B15" s="556" t="s">
        <v>29</v>
      </c>
      <c r="C15" s="557" t="s">
        <v>424</v>
      </c>
      <c r="D15" s="534"/>
      <c r="E15" s="558" t="s">
        <v>30</v>
      </c>
      <c r="F15" s="558"/>
      <c r="G15" s="558"/>
      <c r="H15" s="558"/>
      <c r="I15" s="558"/>
      <c r="J15" s="531"/>
      <c r="K15" s="559" t="s">
        <v>30</v>
      </c>
      <c r="L15" s="559"/>
      <c r="M15" s="559"/>
      <c r="N15" s="559"/>
      <c r="O15" s="559"/>
      <c r="P15" s="558" t="s">
        <v>30</v>
      </c>
      <c r="Q15" s="558"/>
      <c r="R15" s="558"/>
      <c r="S15" s="558"/>
      <c r="T15" s="558"/>
      <c r="U15" s="560" t="s">
        <v>30</v>
      </c>
      <c r="V15" s="560"/>
      <c r="W15" s="560"/>
      <c r="X15" s="560"/>
      <c r="Y15" s="560"/>
      <c r="Z15" s="561" t="s">
        <v>30</v>
      </c>
      <c r="AA15" s="561"/>
      <c r="AB15" s="561"/>
      <c r="AC15" s="561"/>
      <c r="AD15" s="561"/>
      <c r="AE15" s="512"/>
      <c r="AF15" s="526"/>
    </row>
    <row r="16" s="527" customFormat="true" ht="30" hidden="false" customHeight="true" outlineLevel="0" collapsed="false">
      <c r="A16" s="514"/>
      <c r="B16" s="556"/>
      <c r="C16" s="557"/>
      <c r="D16" s="534"/>
      <c r="E16" s="558"/>
      <c r="F16" s="558"/>
      <c r="G16" s="558"/>
      <c r="H16" s="558"/>
      <c r="I16" s="558"/>
      <c r="J16" s="531"/>
      <c r="K16" s="559"/>
      <c r="L16" s="559"/>
      <c r="M16" s="559"/>
      <c r="N16" s="559"/>
      <c r="O16" s="559"/>
      <c r="P16" s="558"/>
      <c r="Q16" s="558"/>
      <c r="R16" s="558"/>
      <c r="S16" s="558"/>
      <c r="T16" s="558"/>
      <c r="U16" s="560"/>
      <c r="V16" s="560"/>
      <c r="W16" s="560"/>
      <c r="X16" s="560"/>
      <c r="Y16" s="560"/>
      <c r="Z16" s="561"/>
      <c r="AA16" s="561"/>
      <c r="AB16" s="561"/>
      <c r="AC16" s="561"/>
      <c r="AD16" s="561"/>
      <c r="AE16" s="512"/>
      <c r="AF16" s="526"/>
    </row>
    <row r="17" s="527" customFormat="true" ht="30" hidden="false" customHeight="true" outlineLevel="0" collapsed="false">
      <c r="A17" s="514"/>
      <c r="B17" s="552" t="s">
        <v>31</v>
      </c>
      <c r="C17" s="557"/>
      <c r="D17" s="562"/>
      <c r="E17" s="563" t="s">
        <v>425</v>
      </c>
      <c r="F17" s="564" t="s">
        <v>416</v>
      </c>
      <c r="G17" s="565" t="s">
        <v>412</v>
      </c>
      <c r="H17" s="566" t="s">
        <v>419</v>
      </c>
      <c r="I17" s="567" t="s">
        <v>415</v>
      </c>
      <c r="J17" s="531"/>
      <c r="K17" s="568" t="s">
        <v>419</v>
      </c>
      <c r="L17" s="569" t="s">
        <v>426</v>
      </c>
      <c r="M17" s="565" t="s">
        <v>412</v>
      </c>
      <c r="N17" s="570" t="s">
        <v>413</v>
      </c>
      <c r="O17" s="571" t="s">
        <v>414</v>
      </c>
      <c r="P17" s="572" t="s">
        <v>427</v>
      </c>
      <c r="Q17" s="572"/>
      <c r="R17" s="572"/>
      <c r="S17" s="572"/>
      <c r="T17" s="572"/>
      <c r="U17" s="573" t="s">
        <v>417</v>
      </c>
      <c r="V17" s="566" t="s">
        <v>419</v>
      </c>
      <c r="W17" s="565" t="s">
        <v>412</v>
      </c>
      <c r="X17" s="574" t="s">
        <v>414</v>
      </c>
      <c r="Y17" s="575" t="s">
        <v>428</v>
      </c>
      <c r="Z17" s="576" t="s">
        <v>429</v>
      </c>
      <c r="AA17" s="576"/>
      <c r="AB17" s="576"/>
      <c r="AC17" s="576"/>
      <c r="AD17" s="576"/>
      <c r="AE17" s="577"/>
      <c r="AF17" s="526"/>
    </row>
    <row r="18" s="527" customFormat="true" ht="30" hidden="false" customHeight="true" outlineLevel="0" collapsed="false">
      <c r="A18" s="514"/>
      <c r="B18" s="552" t="s">
        <v>34</v>
      </c>
      <c r="C18" s="557"/>
      <c r="D18" s="562"/>
      <c r="E18" s="563"/>
      <c r="F18" s="564"/>
      <c r="G18" s="565"/>
      <c r="H18" s="566"/>
      <c r="I18" s="567"/>
      <c r="J18" s="531"/>
      <c r="K18" s="568"/>
      <c r="L18" s="569"/>
      <c r="M18" s="565"/>
      <c r="N18" s="570"/>
      <c r="O18" s="571"/>
      <c r="P18" s="572"/>
      <c r="Q18" s="572"/>
      <c r="R18" s="572"/>
      <c r="S18" s="572"/>
      <c r="T18" s="572"/>
      <c r="U18" s="573"/>
      <c r="V18" s="566"/>
      <c r="W18" s="565"/>
      <c r="X18" s="574"/>
      <c r="Y18" s="575"/>
      <c r="Z18" s="576"/>
      <c r="AA18" s="576"/>
      <c r="AB18" s="576"/>
      <c r="AC18" s="576"/>
      <c r="AD18" s="576"/>
      <c r="AE18" s="577"/>
      <c r="AF18" s="526"/>
    </row>
    <row r="19" s="527" customFormat="true" ht="30" hidden="false" customHeight="true" outlineLevel="0" collapsed="false">
      <c r="A19" s="514"/>
      <c r="B19" s="552" t="s">
        <v>35</v>
      </c>
      <c r="C19" s="557"/>
      <c r="D19" s="562"/>
      <c r="E19" s="563"/>
      <c r="F19" s="564"/>
      <c r="G19" s="565"/>
      <c r="H19" s="566"/>
      <c r="I19" s="567"/>
      <c r="J19" s="531"/>
      <c r="K19" s="568"/>
      <c r="L19" s="569"/>
      <c r="M19" s="565"/>
      <c r="N19" s="570"/>
      <c r="O19" s="571"/>
      <c r="P19" s="572"/>
      <c r="Q19" s="572"/>
      <c r="R19" s="572"/>
      <c r="S19" s="572"/>
      <c r="T19" s="572"/>
      <c r="U19" s="573"/>
      <c r="V19" s="566"/>
      <c r="W19" s="565"/>
      <c r="X19" s="574"/>
      <c r="Y19" s="575"/>
      <c r="Z19" s="576"/>
      <c r="AA19" s="576"/>
      <c r="AB19" s="576"/>
      <c r="AC19" s="576"/>
      <c r="AD19" s="576"/>
      <c r="AE19" s="577"/>
      <c r="AF19" s="526"/>
    </row>
    <row r="20" s="527" customFormat="true" ht="30" hidden="false" customHeight="true" outlineLevel="0" collapsed="false">
      <c r="A20" s="514"/>
      <c r="B20" s="552" t="s">
        <v>36</v>
      </c>
      <c r="C20" s="557"/>
      <c r="D20" s="578"/>
      <c r="E20" s="563"/>
      <c r="F20" s="564"/>
      <c r="G20" s="565"/>
      <c r="H20" s="566"/>
      <c r="I20" s="567"/>
      <c r="J20" s="531"/>
      <c r="K20" s="568"/>
      <c r="L20" s="569"/>
      <c r="M20" s="565"/>
      <c r="N20" s="570"/>
      <c r="O20" s="571"/>
      <c r="P20" s="579" t="s">
        <v>430</v>
      </c>
      <c r="Q20" s="579"/>
      <c r="R20" s="579"/>
      <c r="S20" s="579"/>
      <c r="T20" s="579"/>
      <c r="U20" s="573"/>
      <c r="V20" s="566"/>
      <c r="W20" s="565"/>
      <c r="X20" s="574"/>
      <c r="Y20" s="575"/>
      <c r="Z20" s="576"/>
      <c r="AA20" s="576"/>
      <c r="AB20" s="576"/>
      <c r="AC20" s="576"/>
      <c r="AD20" s="576"/>
      <c r="AE20" s="577"/>
      <c r="AF20" s="526"/>
    </row>
    <row r="21" s="527" customFormat="true" ht="30" hidden="false" customHeight="true" outlineLevel="0" collapsed="false">
      <c r="A21" s="514"/>
      <c r="B21" s="580" t="s">
        <v>37</v>
      </c>
      <c r="C21" s="557"/>
      <c r="D21" s="534"/>
      <c r="E21" s="581" t="s">
        <v>38</v>
      </c>
      <c r="F21" s="581"/>
      <c r="G21" s="581"/>
      <c r="H21" s="581"/>
      <c r="I21" s="581"/>
      <c r="J21" s="531"/>
      <c r="K21" s="582" t="s">
        <v>38</v>
      </c>
      <c r="L21" s="582"/>
      <c r="M21" s="582"/>
      <c r="N21" s="582"/>
      <c r="O21" s="582"/>
      <c r="P21" s="581" t="s">
        <v>38</v>
      </c>
      <c r="Q21" s="581"/>
      <c r="R21" s="581"/>
      <c r="S21" s="581"/>
      <c r="T21" s="581"/>
      <c r="U21" s="581" t="s">
        <v>38</v>
      </c>
      <c r="V21" s="581"/>
      <c r="W21" s="581"/>
      <c r="X21" s="581"/>
      <c r="Y21" s="581"/>
      <c r="Z21" s="583" t="s">
        <v>431</v>
      </c>
      <c r="AA21" s="583"/>
      <c r="AB21" s="583"/>
      <c r="AC21" s="583"/>
      <c r="AD21" s="583"/>
      <c r="AE21" s="584"/>
      <c r="AF21" s="526"/>
    </row>
    <row r="22" s="527" customFormat="true" ht="30.75" hidden="false" customHeight="true" outlineLevel="0" collapsed="false">
      <c r="A22" s="514"/>
      <c r="B22" s="580" t="s">
        <v>39</v>
      </c>
      <c r="C22" s="557"/>
      <c r="D22" s="585"/>
      <c r="E22" s="581"/>
      <c r="F22" s="581"/>
      <c r="G22" s="581"/>
      <c r="H22" s="581"/>
      <c r="I22" s="581"/>
      <c r="J22" s="531"/>
      <c r="K22" s="582"/>
      <c r="L22" s="582"/>
      <c r="M22" s="582"/>
      <c r="N22" s="582"/>
      <c r="O22" s="582"/>
      <c r="P22" s="581"/>
      <c r="Q22" s="581"/>
      <c r="R22" s="581"/>
      <c r="S22" s="581"/>
      <c r="T22" s="581"/>
      <c r="U22" s="581"/>
      <c r="V22" s="581"/>
      <c r="W22" s="581"/>
      <c r="X22" s="581"/>
      <c r="Y22" s="581"/>
      <c r="Z22" s="586"/>
      <c r="AA22" s="586"/>
      <c r="AB22" s="586"/>
      <c r="AC22" s="586"/>
      <c r="AD22" s="586"/>
      <c r="AE22" s="584"/>
      <c r="AF22" s="526"/>
    </row>
    <row r="23" s="527" customFormat="true" ht="30" hidden="false" customHeight="true" outlineLevel="0" collapsed="false">
      <c r="A23" s="514"/>
      <c r="B23" s="587" t="s">
        <v>432</v>
      </c>
      <c r="C23" s="528"/>
      <c r="D23" s="534"/>
      <c r="E23" s="563" t="s">
        <v>425</v>
      </c>
      <c r="F23" s="588" t="s">
        <v>416</v>
      </c>
      <c r="G23" s="565" t="s">
        <v>412</v>
      </c>
      <c r="H23" s="566" t="s">
        <v>419</v>
      </c>
      <c r="I23" s="567" t="s">
        <v>415</v>
      </c>
      <c r="J23" s="531"/>
      <c r="K23" s="589" t="s">
        <v>419</v>
      </c>
      <c r="L23" s="590" t="s">
        <v>411</v>
      </c>
      <c r="M23" s="565" t="s">
        <v>412</v>
      </c>
      <c r="N23" s="570" t="s">
        <v>413</v>
      </c>
      <c r="O23" s="591" t="s">
        <v>428</v>
      </c>
      <c r="P23" s="589" t="s">
        <v>419</v>
      </c>
      <c r="Q23" s="592" t="s">
        <v>415</v>
      </c>
      <c r="R23" s="590" t="s">
        <v>411</v>
      </c>
      <c r="S23" s="593" t="s">
        <v>417</v>
      </c>
      <c r="T23" s="594" t="s">
        <v>418</v>
      </c>
      <c r="U23" s="573" t="s">
        <v>417</v>
      </c>
      <c r="V23" s="570" t="s">
        <v>413</v>
      </c>
      <c r="W23" s="565" t="s">
        <v>412</v>
      </c>
      <c r="X23" s="595" t="s">
        <v>414</v>
      </c>
      <c r="Y23" s="575" t="s">
        <v>428</v>
      </c>
      <c r="Z23" s="586"/>
      <c r="AA23" s="586"/>
      <c r="AB23" s="586"/>
      <c r="AC23" s="586"/>
      <c r="AD23" s="586"/>
      <c r="AE23" s="584"/>
      <c r="AF23" s="526"/>
    </row>
    <row r="24" s="527" customFormat="true" ht="30" hidden="false" customHeight="true" outlineLevel="0" collapsed="false">
      <c r="A24" s="514"/>
      <c r="B24" s="587"/>
      <c r="C24" s="528"/>
      <c r="D24" s="534"/>
      <c r="E24" s="563"/>
      <c r="F24" s="588"/>
      <c r="G24" s="565"/>
      <c r="H24" s="566"/>
      <c r="I24" s="567"/>
      <c r="J24" s="531"/>
      <c r="K24" s="589"/>
      <c r="L24" s="590"/>
      <c r="M24" s="565"/>
      <c r="N24" s="570"/>
      <c r="O24" s="591"/>
      <c r="P24" s="589"/>
      <c r="Q24" s="592"/>
      <c r="R24" s="590"/>
      <c r="S24" s="593"/>
      <c r="T24" s="594"/>
      <c r="U24" s="573"/>
      <c r="V24" s="570"/>
      <c r="W24" s="565"/>
      <c r="X24" s="595"/>
      <c r="Y24" s="575"/>
      <c r="Z24" s="586"/>
      <c r="AA24" s="586"/>
      <c r="AB24" s="586"/>
      <c r="AC24" s="586"/>
      <c r="AD24" s="586"/>
      <c r="AE24" s="584"/>
      <c r="AF24" s="526"/>
    </row>
    <row r="25" s="527" customFormat="true" ht="30" hidden="false" customHeight="true" outlineLevel="0" collapsed="false">
      <c r="A25" s="514"/>
      <c r="B25" s="587"/>
      <c r="C25" s="528"/>
      <c r="D25" s="534"/>
      <c r="E25" s="563"/>
      <c r="F25" s="588"/>
      <c r="G25" s="565"/>
      <c r="H25" s="566"/>
      <c r="I25" s="567"/>
      <c r="J25" s="531"/>
      <c r="K25" s="589"/>
      <c r="L25" s="590"/>
      <c r="M25" s="565"/>
      <c r="N25" s="570"/>
      <c r="O25" s="591"/>
      <c r="P25" s="589"/>
      <c r="Q25" s="592"/>
      <c r="R25" s="590"/>
      <c r="S25" s="593"/>
      <c r="T25" s="594"/>
      <c r="U25" s="573"/>
      <c r="V25" s="570"/>
      <c r="W25" s="565"/>
      <c r="X25" s="595"/>
      <c r="Y25" s="575"/>
      <c r="Z25" s="586"/>
      <c r="AA25" s="586"/>
      <c r="AB25" s="586"/>
      <c r="AC25" s="586"/>
      <c r="AD25" s="586"/>
      <c r="AE25" s="584"/>
      <c r="AF25" s="526"/>
    </row>
    <row r="26" s="527" customFormat="true" ht="30" hidden="false" customHeight="true" outlineLevel="0" collapsed="false">
      <c r="A26" s="514"/>
      <c r="B26" s="587"/>
      <c r="C26" s="596"/>
      <c r="D26" s="534"/>
      <c r="E26" s="563"/>
      <c r="F26" s="588"/>
      <c r="G26" s="565"/>
      <c r="H26" s="566"/>
      <c r="I26" s="567"/>
      <c r="J26" s="531"/>
      <c r="K26" s="589"/>
      <c r="L26" s="590"/>
      <c r="M26" s="565"/>
      <c r="N26" s="570"/>
      <c r="O26" s="591"/>
      <c r="P26" s="589"/>
      <c r="Q26" s="592"/>
      <c r="R26" s="590"/>
      <c r="S26" s="593"/>
      <c r="T26" s="594"/>
      <c r="U26" s="573"/>
      <c r="V26" s="570"/>
      <c r="W26" s="565"/>
      <c r="X26" s="595"/>
      <c r="Y26" s="575"/>
      <c r="Z26" s="586"/>
      <c r="AA26" s="586"/>
      <c r="AB26" s="586"/>
      <c r="AC26" s="586"/>
      <c r="AD26" s="586"/>
      <c r="AE26" s="584"/>
      <c r="AF26" s="526"/>
    </row>
    <row r="27" s="527" customFormat="true" ht="30" hidden="false" customHeight="true" outlineLevel="0" collapsed="false">
      <c r="A27" s="514"/>
      <c r="B27" s="597" t="s">
        <v>44</v>
      </c>
      <c r="C27" s="598" t="s">
        <v>433</v>
      </c>
      <c r="D27" s="534"/>
      <c r="E27" s="560" t="s">
        <v>30</v>
      </c>
      <c r="F27" s="560"/>
      <c r="G27" s="560"/>
      <c r="H27" s="560"/>
      <c r="I27" s="560"/>
      <c r="J27" s="531"/>
      <c r="K27" s="559" t="s">
        <v>30</v>
      </c>
      <c r="L27" s="559"/>
      <c r="M27" s="559"/>
      <c r="N27" s="559"/>
      <c r="O27" s="559"/>
      <c r="P27" s="560" t="s">
        <v>30</v>
      </c>
      <c r="Q27" s="560"/>
      <c r="R27" s="560"/>
      <c r="S27" s="560"/>
      <c r="T27" s="560"/>
      <c r="U27" s="560" t="s">
        <v>30</v>
      </c>
      <c r="V27" s="560"/>
      <c r="W27" s="560"/>
      <c r="X27" s="560"/>
      <c r="Y27" s="560"/>
      <c r="Z27" s="586"/>
      <c r="AA27" s="586"/>
      <c r="AB27" s="586"/>
      <c r="AC27" s="586"/>
      <c r="AD27" s="586"/>
      <c r="AE27" s="584"/>
      <c r="AF27" s="526"/>
    </row>
    <row r="28" s="527" customFormat="true" ht="30" hidden="false" customHeight="true" outlineLevel="0" collapsed="false">
      <c r="A28" s="514"/>
      <c r="B28" s="597"/>
      <c r="C28" s="598"/>
      <c r="D28" s="534"/>
      <c r="E28" s="560"/>
      <c r="F28" s="560"/>
      <c r="G28" s="560"/>
      <c r="H28" s="560"/>
      <c r="I28" s="560"/>
      <c r="J28" s="531"/>
      <c r="K28" s="559"/>
      <c r="L28" s="559"/>
      <c r="M28" s="559"/>
      <c r="N28" s="559"/>
      <c r="O28" s="559"/>
      <c r="P28" s="560"/>
      <c r="Q28" s="560"/>
      <c r="R28" s="560"/>
      <c r="S28" s="560"/>
      <c r="T28" s="560"/>
      <c r="U28" s="560"/>
      <c r="V28" s="560"/>
      <c r="W28" s="560"/>
      <c r="X28" s="560"/>
      <c r="Y28" s="560"/>
      <c r="Z28" s="586"/>
      <c r="AA28" s="586"/>
      <c r="AB28" s="586"/>
      <c r="AC28" s="586"/>
      <c r="AD28" s="586"/>
      <c r="AE28" s="584"/>
      <c r="AF28" s="526"/>
    </row>
    <row r="29" s="527" customFormat="true" ht="30" hidden="false" customHeight="true" outlineLevel="0" collapsed="false">
      <c r="A29" s="514"/>
      <c r="B29" s="587" t="s">
        <v>434</v>
      </c>
      <c r="C29" s="598"/>
      <c r="D29" s="534"/>
      <c r="E29" s="599" t="s">
        <v>428</v>
      </c>
      <c r="F29" s="600" t="s">
        <v>414</v>
      </c>
      <c r="G29" s="565" t="s">
        <v>412</v>
      </c>
      <c r="H29" s="566" t="s">
        <v>419</v>
      </c>
      <c r="I29" s="594" t="s">
        <v>418</v>
      </c>
      <c r="J29" s="531"/>
      <c r="K29" s="589" t="s">
        <v>419</v>
      </c>
      <c r="L29" s="590" t="s">
        <v>411</v>
      </c>
      <c r="M29" s="595" t="s">
        <v>414</v>
      </c>
      <c r="N29" s="601" t="s">
        <v>418</v>
      </c>
      <c r="O29" s="591" t="s">
        <v>428</v>
      </c>
      <c r="P29" s="589" t="s">
        <v>419</v>
      </c>
      <c r="Q29" s="592" t="s">
        <v>415</v>
      </c>
      <c r="R29" s="590" t="s">
        <v>411</v>
      </c>
      <c r="S29" s="593" t="s">
        <v>417</v>
      </c>
      <c r="T29" s="594" t="s">
        <v>418</v>
      </c>
      <c r="U29" s="602" t="s">
        <v>415</v>
      </c>
      <c r="V29" s="570" t="s">
        <v>413</v>
      </c>
      <c r="W29" s="603" t="s">
        <v>425</v>
      </c>
      <c r="X29" s="571" t="s">
        <v>414</v>
      </c>
      <c r="Y29" s="604" t="s">
        <v>435</v>
      </c>
      <c r="Z29" s="586"/>
      <c r="AA29" s="586"/>
      <c r="AB29" s="586"/>
      <c r="AC29" s="586"/>
      <c r="AD29" s="586"/>
      <c r="AE29" s="584"/>
      <c r="AF29" s="526"/>
    </row>
    <row r="30" s="527" customFormat="true" ht="30" hidden="false" customHeight="true" outlineLevel="0" collapsed="false">
      <c r="A30" s="514"/>
      <c r="B30" s="587"/>
      <c r="C30" s="598"/>
      <c r="D30" s="534"/>
      <c r="E30" s="599"/>
      <c r="F30" s="600"/>
      <c r="G30" s="565"/>
      <c r="H30" s="566"/>
      <c r="I30" s="594"/>
      <c r="J30" s="531"/>
      <c r="K30" s="589"/>
      <c r="L30" s="590"/>
      <c r="M30" s="595"/>
      <c r="N30" s="601"/>
      <c r="O30" s="591"/>
      <c r="P30" s="589"/>
      <c r="Q30" s="592"/>
      <c r="R30" s="590"/>
      <c r="S30" s="593"/>
      <c r="T30" s="594"/>
      <c r="U30" s="602"/>
      <c r="V30" s="570"/>
      <c r="W30" s="603"/>
      <c r="X30" s="571"/>
      <c r="Y30" s="604"/>
      <c r="Z30" s="586"/>
      <c r="AA30" s="586"/>
      <c r="AB30" s="586"/>
      <c r="AC30" s="586"/>
      <c r="AD30" s="586"/>
      <c r="AE30" s="584"/>
      <c r="AF30" s="526"/>
    </row>
    <row r="31" s="527" customFormat="true" ht="30" hidden="false" customHeight="true" outlineLevel="0" collapsed="false">
      <c r="A31" s="514"/>
      <c r="B31" s="552" t="s">
        <v>48</v>
      </c>
      <c r="C31" s="605" t="s">
        <v>49</v>
      </c>
      <c r="D31" s="534"/>
      <c r="E31" s="599"/>
      <c r="F31" s="600"/>
      <c r="G31" s="565"/>
      <c r="H31" s="566"/>
      <c r="I31" s="594"/>
      <c r="J31" s="531"/>
      <c r="K31" s="589"/>
      <c r="L31" s="590"/>
      <c r="M31" s="595"/>
      <c r="N31" s="601"/>
      <c r="O31" s="591"/>
      <c r="P31" s="589"/>
      <c r="Q31" s="592"/>
      <c r="R31" s="590"/>
      <c r="S31" s="593"/>
      <c r="T31" s="594"/>
      <c r="U31" s="602"/>
      <c r="V31" s="570"/>
      <c r="W31" s="603"/>
      <c r="X31" s="571"/>
      <c r="Y31" s="604"/>
      <c r="Z31" s="586"/>
      <c r="AA31" s="586"/>
      <c r="AB31" s="586"/>
      <c r="AC31" s="586"/>
      <c r="AD31" s="586"/>
      <c r="AE31" s="584"/>
      <c r="AF31" s="526"/>
    </row>
    <row r="32" s="527" customFormat="true" ht="30" hidden="false" customHeight="false" outlineLevel="0" collapsed="false">
      <c r="A32" s="514"/>
      <c r="B32" s="552" t="s">
        <v>50</v>
      </c>
      <c r="C32" s="605"/>
      <c r="D32" s="534"/>
      <c r="E32" s="599"/>
      <c r="F32" s="600"/>
      <c r="G32" s="565"/>
      <c r="H32" s="566"/>
      <c r="I32" s="594"/>
      <c r="J32" s="531"/>
      <c r="K32" s="589"/>
      <c r="L32" s="590"/>
      <c r="M32" s="595"/>
      <c r="N32" s="601"/>
      <c r="O32" s="591"/>
      <c r="P32" s="589"/>
      <c r="Q32" s="592"/>
      <c r="R32" s="590"/>
      <c r="S32" s="593"/>
      <c r="T32" s="594"/>
      <c r="U32" s="602"/>
      <c r="V32" s="570"/>
      <c r="W32" s="603"/>
      <c r="X32" s="571"/>
      <c r="Y32" s="604"/>
      <c r="Z32" s="586"/>
      <c r="AA32" s="586"/>
      <c r="AB32" s="586"/>
      <c r="AC32" s="586"/>
      <c r="AD32" s="586"/>
      <c r="AE32" s="584"/>
      <c r="AF32" s="526"/>
    </row>
    <row r="33" s="527" customFormat="true" ht="30" hidden="false" customHeight="true" outlineLevel="0" collapsed="false">
      <c r="A33" s="514"/>
      <c r="B33" s="606" t="s">
        <v>51</v>
      </c>
      <c r="C33" s="607" t="s">
        <v>30</v>
      </c>
      <c r="D33" s="608"/>
      <c r="E33" s="609" t="s">
        <v>52</v>
      </c>
      <c r="F33" s="609"/>
      <c r="G33" s="609"/>
      <c r="H33" s="609"/>
      <c r="I33" s="609"/>
      <c r="J33" s="610"/>
      <c r="K33" s="611" t="s">
        <v>52</v>
      </c>
      <c r="L33" s="611"/>
      <c r="M33" s="611"/>
      <c r="N33" s="611"/>
      <c r="O33" s="611"/>
      <c r="P33" s="612" t="s">
        <v>30</v>
      </c>
      <c r="Q33" s="612"/>
      <c r="R33" s="612"/>
      <c r="S33" s="612"/>
      <c r="T33" s="612"/>
      <c r="U33" s="609" t="s">
        <v>52</v>
      </c>
      <c r="V33" s="609"/>
      <c r="W33" s="609"/>
      <c r="X33" s="609"/>
      <c r="Y33" s="609"/>
      <c r="Z33" s="613"/>
      <c r="AA33" s="613"/>
      <c r="AB33" s="613"/>
      <c r="AC33" s="613"/>
      <c r="AD33" s="614"/>
      <c r="AE33" s="584"/>
      <c r="AF33" s="526"/>
    </row>
    <row r="34" s="527" customFormat="true" ht="30" hidden="false" customHeight="true" outlineLevel="0" collapsed="false">
      <c r="A34" s="514"/>
      <c r="B34" s="606" t="s">
        <v>53</v>
      </c>
      <c r="C34" s="607"/>
      <c r="D34" s="608"/>
      <c r="E34" s="609"/>
      <c r="F34" s="609"/>
      <c r="G34" s="609"/>
      <c r="H34" s="609"/>
      <c r="I34" s="609"/>
      <c r="J34" s="610"/>
      <c r="K34" s="611"/>
      <c r="L34" s="611"/>
      <c r="M34" s="611"/>
      <c r="N34" s="611"/>
      <c r="O34" s="611"/>
      <c r="P34" s="615" t="s">
        <v>436</v>
      </c>
      <c r="Q34" s="615"/>
      <c r="R34" s="615"/>
      <c r="S34" s="615"/>
      <c r="T34" s="615"/>
      <c r="U34" s="609"/>
      <c r="V34" s="609"/>
      <c r="W34" s="609"/>
      <c r="X34" s="609"/>
      <c r="Y34" s="609"/>
      <c r="Z34" s="613"/>
      <c r="AA34" s="613"/>
      <c r="AB34" s="613"/>
      <c r="AC34" s="613"/>
      <c r="AD34" s="614"/>
      <c r="AE34" s="584"/>
      <c r="AF34" s="526"/>
    </row>
    <row r="35" s="527" customFormat="true" ht="29.25" hidden="false" customHeight="true" outlineLevel="0" collapsed="false">
      <c r="A35" s="514"/>
      <c r="B35" s="606" t="s">
        <v>55</v>
      </c>
      <c r="C35" s="616" t="s">
        <v>437</v>
      </c>
      <c r="D35" s="608"/>
      <c r="E35" s="609"/>
      <c r="F35" s="609"/>
      <c r="G35" s="609"/>
      <c r="H35" s="609"/>
      <c r="I35" s="609"/>
      <c r="J35" s="610"/>
      <c r="K35" s="611"/>
      <c r="L35" s="611"/>
      <c r="M35" s="611"/>
      <c r="N35" s="611"/>
      <c r="O35" s="611"/>
      <c r="P35" s="615"/>
      <c r="Q35" s="615"/>
      <c r="R35" s="615"/>
      <c r="S35" s="615"/>
      <c r="T35" s="615"/>
      <c r="U35" s="609"/>
      <c r="V35" s="609"/>
      <c r="W35" s="609"/>
      <c r="X35" s="609"/>
      <c r="Y35" s="609"/>
      <c r="Z35" s="613"/>
      <c r="AA35" s="613"/>
      <c r="AB35" s="613"/>
      <c r="AC35" s="613"/>
      <c r="AD35" s="614"/>
      <c r="AE35" s="584"/>
      <c r="AF35" s="526"/>
    </row>
    <row r="36" s="527" customFormat="true" ht="30" hidden="false" customHeight="true" outlineLevel="0" collapsed="false">
      <c r="A36" s="514"/>
      <c r="B36" s="552" t="s">
        <v>56</v>
      </c>
      <c r="C36" s="616"/>
      <c r="D36" s="608"/>
      <c r="E36" s="617" t="s">
        <v>426</v>
      </c>
      <c r="F36" s="618" t="s">
        <v>414</v>
      </c>
      <c r="G36" s="619" t="s">
        <v>412</v>
      </c>
      <c r="H36" s="620" t="s">
        <v>419</v>
      </c>
      <c r="I36" s="621" t="s">
        <v>418</v>
      </c>
      <c r="J36" s="610"/>
      <c r="K36" s="622" t="s">
        <v>419</v>
      </c>
      <c r="L36" s="623" t="s">
        <v>411</v>
      </c>
      <c r="M36" s="624" t="s">
        <v>414</v>
      </c>
      <c r="N36" s="625" t="s">
        <v>418</v>
      </c>
      <c r="O36" s="626" t="s">
        <v>417</v>
      </c>
      <c r="P36" s="615"/>
      <c r="Q36" s="615"/>
      <c r="R36" s="615"/>
      <c r="S36" s="615"/>
      <c r="T36" s="615"/>
      <c r="U36" s="627" t="s">
        <v>415</v>
      </c>
      <c r="V36" s="628" t="s">
        <v>413</v>
      </c>
      <c r="W36" s="629" t="s">
        <v>425</v>
      </c>
      <c r="X36" s="630" t="s">
        <v>414</v>
      </c>
      <c r="Y36" s="631" t="s">
        <v>435</v>
      </c>
      <c r="Z36" s="613"/>
      <c r="AA36" s="613"/>
      <c r="AB36" s="613"/>
      <c r="AC36" s="613"/>
      <c r="AD36" s="614"/>
      <c r="AE36" s="584"/>
      <c r="AF36" s="526"/>
      <c r="AI36" s="632"/>
    </row>
    <row r="37" s="527" customFormat="true" ht="30" hidden="false" customHeight="true" outlineLevel="0" collapsed="false">
      <c r="A37" s="514"/>
      <c r="B37" s="552" t="s">
        <v>58</v>
      </c>
      <c r="C37" s="616"/>
      <c r="D37" s="608"/>
      <c r="E37" s="617"/>
      <c r="F37" s="618"/>
      <c r="G37" s="618"/>
      <c r="H37" s="618"/>
      <c r="I37" s="621"/>
      <c r="J37" s="610"/>
      <c r="K37" s="622"/>
      <c r="L37" s="623"/>
      <c r="M37" s="624"/>
      <c r="N37" s="625"/>
      <c r="O37" s="626"/>
      <c r="P37" s="615"/>
      <c r="Q37" s="615"/>
      <c r="R37" s="615"/>
      <c r="S37" s="615"/>
      <c r="T37" s="615"/>
      <c r="U37" s="627"/>
      <c r="V37" s="628"/>
      <c r="W37" s="628"/>
      <c r="X37" s="630"/>
      <c r="Y37" s="631"/>
      <c r="Z37" s="613"/>
      <c r="AA37" s="613"/>
      <c r="AB37" s="613"/>
      <c r="AC37" s="613"/>
      <c r="AD37" s="614"/>
      <c r="AE37" s="584"/>
      <c r="AF37" s="526"/>
      <c r="AG37" s="633"/>
    </row>
    <row r="38" s="527" customFormat="true" ht="30" hidden="false" customHeight="true" outlineLevel="0" collapsed="false">
      <c r="A38" s="514"/>
      <c r="B38" s="552" t="s">
        <v>59</v>
      </c>
      <c r="C38" s="616"/>
      <c r="D38" s="608"/>
      <c r="E38" s="617"/>
      <c r="F38" s="618"/>
      <c r="G38" s="618"/>
      <c r="H38" s="618"/>
      <c r="I38" s="621"/>
      <c r="J38" s="610"/>
      <c r="K38" s="622"/>
      <c r="L38" s="623"/>
      <c r="M38" s="624"/>
      <c r="N38" s="625"/>
      <c r="O38" s="626"/>
      <c r="P38" s="615"/>
      <c r="Q38" s="615"/>
      <c r="R38" s="615"/>
      <c r="S38" s="615"/>
      <c r="T38" s="615"/>
      <c r="U38" s="627"/>
      <c r="V38" s="628"/>
      <c r="W38" s="628"/>
      <c r="X38" s="630"/>
      <c r="Y38" s="631"/>
      <c r="Z38" s="613"/>
      <c r="AA38" s="613"/>
      <c r="AB38" s="613"/>
      <c r="AC38" s="613"/>
      <c r="AD38" s="614"/>
      <c r="AE38" s="584"/>
      <c r="AF38" s="526"/>
    </row>
    <row r="39" s="527" customFormat="true" ht="30.75" hidden="false" customHeight="true" outlineLevel="0" collapsed="false">
      <c r="A39" s="514"/>
      <c r="B39" s="634" t="s">
        <v>60</v>
      </c>
      <c r="C39" s="616"/>
      <c r="D39" s="635"/>
      <c r="E39" s="617"/>
      <c r="F39" s="618"/>
      <c r="G39" s="618"/>
      <c r="H39" s="618"/>
      <c r="I39" s="621"/>
      <c r="J39" s="610"/>
      <c r="K39" s="622"/>
      <c r="L39" s="623"/>
      <c r="M39" s="624"/>
      <c r="N39" s="625"/>
      <c r="O39" s="626"/>
      <c r="P39" s="615"/>
      <c r="Q39" s="615"/>
      <c r="R39" s="615"/>
      <c r="S39" s="615"/>
      <c r="T39" s="615"/>
      <c r="U39" s="627"/>
      <c r="V39" s="628"/>
      <c r="W39" s="628"/>
      <c r="X39" s="630"/>
      <c r="Y39" s="631"/>
      <c r="Z39" s="613"/>
      <c r="AA39" s="613"/>
      <c r="AB39" s="613"/>
      <c r="AC39" s="613"/>
      <c r="AD39" s="614"/>
      <c r="AE39" s="584"/>
      <c r="AF39" s="526"/>
    </row>
    <row r="40" s="527" customFormat="true" ht="30" hidden="false" customHeight="true" outlineLevel="0" collapsed="false">
      <c r="A40" s="514"/>
      <c r="B40" s="636" t="s">
        <v>61</v>
      </c>
      <c r="C40" s="637"/>
      <c r="D40" s="635"/>
      <c r="E40" s="638"/>
      <c r="F40" s="639"/>
      <c r="G40" s="639"/>
      <c r="H40" s="639"/>
      <c r="I40" s="640"/>
      <c r="J40" s="610"/>
      <c r="K40" s="637"/>
      <c r="L40" s="641"/>
      <c r="M40" s="641"/>
      <c r="N40" s="641"/>
      <c r="O40" s="642"/>
      <c r="P40" s="638"/>
      <c r="Q40" s="639"/>
      <c r="R40" s="639"/>
      <c r="S40" s="639"/>
      <c r="T40" s="640"/>
      <c r="U40" s="637"/>
      <c r="V40" s="641"/>
      <c r="W40" s="641"/>
      <c r="X40" s="641"/>
      <c r="Y40" s="641"/>
      <c r="Z40" s="643"/>
      <c r="AA40" s="613"/>
      <c r="AB40" s="613"/>
      <c r="AC40" s="613"/>
      <c r="AD40" s="614"/>
      <c r="AE40" s="584"/>
      <c r="AF40" s="526"/>
    </row>
    <row r="41" s="527" customFormat="true" ht="30.75" hidden="false" customHeight="true" outlineLevel="0" collapsed="false">
      <c r="A41" s="514"/>
      <c r="B41" s="644" t="s">
        <v>62</v>
      </c>
      <c r="C41" s="645"/>
      <c r="D41" s="635"/>
      <c r="E41" s="646"/>
      <c r="F41" s="647"/>
      <c r="G41" s="647"/>
      <c r="H41" s="647"/>
      <c r="I41" s="648"/>
      <c r="J41" s="610"/>
      <c r="K41" s="645"/>
      <c r="L41" s="649"/>
      <c r="M41" s="649"/>
      <c r="N41" s="649"/>
      <c r="O41" s="650"/>
      <c r="P41" s="646"/>
      <c r="Q41" s="647"/>
      <c r="R41" s="647"/>
      <c r="S41" s="647"/>
      <c r="T41" s="648"/>
      <c r="U41" s="645"/>
      <c r="V41" s="649"/>
      <c r="W41" s="649"/>
      <c r="X41" s="649"/>
      <c r="Y41" s="649"/>
      <c r="Z41" s="651"/>
      <c r="AA41" s="652"/>
      <c r="AB41" s="652"/>
      <c r="AC41" s="652"/>
      <c r="AD41" s="653"/>
      <c r="AE41" s="584"/>
      <c r="AF41" s="526"/>
    </row>
    <row r="42" s="662" customFormat="true" ht="23.4" hidden="true" customHeight="true" outlineLevel="0" collapsed="false">
      <c r="A42" s="654"/>
      <c r="B42" s="655"/>
      <c r="C42" s="656"/>
      <c r="D42" s="656"/>
      <c r="E42" s="656"/>
      <c r="F42" s="656"/>
      <c r="G42" s="657"/>
      <c r="H42" s="657"/>
      <c r="I42" s="657"/>
      <c r="J42" s="657"/>
      <c r="K42" s="657"/>
      <c r="L42" s="657"/>
      <c r="M42" s="657"/>
      <c r="N42" s="657"/>
      <c r="O42" s="657"/>
      <c r="P42" s="657"/>
      <c r="Q42" s="657"/>
      <c r="R42" s="657"/>
      <c r="S42" s="657"/>
      <c r="T42" s="657"/>
      <c r="U42" s="657"/>
      <c r="V42" s="657"/>
      <c r="W42" s="657"/>
      <c r="X42" s="657"/>
      <c r="Y42" s="657"/>
      <c r="Z42" s="657"/>
      <c r="AA42" s="657"/>
      <c r="AB42" s="657"/>
      <c r="AC42" s="658"/>
      <c r="AD42" s="659"/>
      <c r="AE42" s="660"/>
      <c r="AF42" s="661"/>
    </row>
    <row r="43" s="679" customFormat="true" ht="23.4" hidden="true" customHeight="true" outlineLevel="0" collapsed="false">
      <c r="A43" s="663"/>
      <c r="B43" s="664" t="s">
        <v>412</v>
      </c>
      <c r="C43" s="665"/>
      <c r="D43" s="666"/>
      <c r="E43" s="667"/>
      <c r="F43" s="668"/>
      <c r="G43" s="668" t="n">
        <v>8</v>
      </c>
      <c r="H43" s="668"/>
      <c r="I43" s="669"/>
      <c r="J43" s="670"/>
      <c r="K43" s="667"/>
      <c r="L43" s="668"/>
      <c r="M43" s="668" t="n">
        <v>6</v>
      </c>
      <c r="N43" s="668"/>
      <c r="O43" s="669"/>
      <c r="P43" s="671"/>
      <c r="Q43" s="671"/>
      <c r="R43" s="668"/>
      <c r="S43" s="668"/>
      <c r="T43" s="669"/>
      <c r="U43" s="667"/>
      <c r="V43" s="671"/>
      <c r="W43" s="668" t="n">
        <v>6</v>
      </c>
      <c r="X43" s="668"/>
      <c r="Y43" s="669"/>
      <c r="Z43" s="672"/>
      <c r="AA43" s="673"/>
      <c r="AB43" s="674"/>
      <c r="AC43" s="674"/>
      <c r="AD43" s="675"/>
      <c r="AE43" s="676" t="s">
        <v>438</v>
      </c>
      <c r="AF43" s="677" t="n">
        <f aca="false">SUM(C43:AD43)</f>
        <v>20</v>
      </c>
      <c r="AG43" s="678"/>
    </row>
    <row r="44" s="679" customFormat="true" ht="23.4" hidden="true" customHeight="true" outlineLevel="0" collapsed="false">
      <c r="A44" s="663"/>
      <c r="B44" s="680" t="s">
        <v>411</v>
      </c>
      <c r="C44" s="681"/>
      <c r="D44" s="682"/>
      <c r="E44" s="683"/>
      <c r="F44" s="684"/>
      <c r="G44" s="684"/>
      <c r="H44" s="684"/>
      <c r="I44" s="685"/>
      <c r="J44" s="686"/>
      <c r="K44" s="683"/>
      <c r="L44" s="684" t="n">
        <v>8</v>
      </c>
      <c r="M44" s="684"/>
      <c r="N44" s="684"/>
      <c r="O44" s="685"/>
      <c r="P44" s="687"/>
      <c r="Q44" s="687"/>
      <c r="R44" s="684" t="n">
        <v>4</v>
      </c>
      <c r="S44" s="684"/>
      <c r="T44" s="685"/>
      <c r="U44" s="683"/>
      <c r="V44" s="687"/>
      <c r="W44" s="684"/>
      <c r="X44" s="684"/>
      <c r="Y44" s="685"/>
      <c r="Z44" s="688"/>
      <c r="AA44" s="689"/>
      <c r="AB44" s="690"/>
      <c r="AC44" s="690"/>
      <c r="AD44" s="691"/>
      <c r="AE44" s="676"/>
      <c r="AF44" s="692" t="n">
        <f aca="false">SUM(C44:AD44)</f>
        <v>12</v>
      </c>
      <c r="AG44" s="678"/>
    </row>
    <row r="45" s="679" customFormat="true" ht="23.4" hidden="true" customHeight="true" outlineLevel="0" collapsed="false">
      <c r="A45" s="663"/>
      <c r="B45" s="693" t="s">
        <v>420</v>
      </c>
      <c r="C45" s="694"/>
      <c r="D45" s="695"/>
      <c r="E45" s="696"/>
      <c r="F45" s="697"/>
      <c r="G45" s="697"/>
      <c r="H45" s="697"/>
      <c r="I45" s="698"/>
      <c r="J45" s="699"/>
      <c r="K45" s="696"/>
      <c r="L45" s="697"/>
      <c r="M45" s="697"/>
      <c r="N45" s="697"/>
      <c r="O45" s="698"/>
      <c r="P45" s="700"/>
      <c r="Q45" s="700"/>
      <c r="R45" s="697"/>
      <c r="S45" s="697"/>
      <c r="T45" s="698"/>
      <c r="U45" s="696"/>
      <c r="V45" s="700"/>
      <c r="W45" s="697"/>
      <c r="X45" s="697"/>
      <c r="Y45" s="698" t="n">
        <v>2</v>
      </c>
      <c r="Z45" s="701"/>
      <c r="AA45" s="702"/>
      <c r="AB45" s="703"/>
      <c r="AC45" s="703"/>
      <c r="AD45" s="704"/>
      <c r="AE45" s="676"/>
      <c r="AF45" s="705" t="n">
        <f aca="false">SUM(C45:AD45)</f>
        <v>2</v>
      </c>
      <c r="AG45" s="678"/>
    </row>
    <row r="46" s="679" customFormat="true" ht="23.4" hidden="true" customHeight="true" outlineLevel="0" collapsed="false">
      <c r="A46" s="663"/>
      <c r="B46" s="706" t="s">
        <v>414</v>
      </c>
      <c r="C46" s="707"/>
      <c r="D46" s="708"/>
      <c r="E46" s="709"/>
      <c r="F46" s="710" t="n">
        <v>4</v>
      </c>
      <c r="G46" s="710"/>
      <c r="H46" s="710"/>
      <c r="I46" s="711"/>
      <c r="J46" s="712"/>
      <c r="K46" s="709"/>
      <c r="L46" s="710"/>
      <c r="M46" s="710" t="n">
        <v>4</v>
      </c>
      <c r="N46" s="710"/>
      <c r="O46" s="711" t="n">
        <v>4</v>
      </c>
      <c r="P46" s="713"/>
      <c r="Q46" s="713"/>
      <c r="R46" s="710"/>
      <c r="S46" s="710"/>
      <c r="T46" s="711"/>
      <c r="U46" s="709"/>
      <c r="V46" s="713"/>
      <c r="W46" s="710"/>
      <c r="X46" s="710" t="n">
        <v>10</v>
      </c>
      <c r="Y46" s="711"/>
      <c r="Z46" s="714"/>
      <c r="AA46" s="715"/>
      <c r="AB46" s="716"/>
      <c r="AC46" s="716"/>
      <c r="AD46" s="717"/>
      <c r="AE46" s="676"/>
      <c r="AF46" s="718" t="n">
        <f aca="false">SUM(C46:AD46)</f>
        <v>22</v>
      </c>
      <c r="AG46" s="678"/>
    </row>
    <row r="47" s="679" customFormat="true" ht="23.4" hidden="true" customHeight="true" outlineLevel="0" collapsed="false">
      <c r="A47" s="663"/>
      <c r="B47" s="719" t="s">
        <v>413</v>
      </c>
      <c r="C47" s="720"/>
      <c r="D47" s="721"/>
      <c r="E47" s="722"/>
      <c r="F47" s="723"/>
      <c r="G47" s="723"/>
      <c r="H47" s="723"/>
      <c r="I47" s="724"/>
      <c r="J47" s="725"/>
      <c r="K47" s="722"/>
      <c r="L47" s="723"/>
      <c r="M47" s="723"/>
      <c r="N47" s="723" t="n">
        <v>6</v>
      </c>
      <c r="O47" s="724"/>
      <c r="P47" s="726" t="n">
        <v>2</v>
      </c>
      <c r="Q47" s="726"/>
      <c r="R47" s="723"/>
      <c r="S47" s="723"/>
      <c r="T47" s="724"/>
      <c r="U47" s="722"/>
      <c r="V47" s="726" t="n">
        <v>6</v>
      </c>
      <c r="W47" s="723"/>
      <c r="X47" s="723"/>
      <c r="Y47" s="724"/>
      <c r="Z47" s="727"/>
      <c r="AA47" s="728"/>
      <c r="AB47" s="729"/>
      <c r="AC47" s="729"/>
      <c r="AD47" s="730"/>
      <c r="AE47" s="676"/>
      <c r="AF47" s="731" t="n">
        <f aca="false">SUM(C47:AD47)</f>
        <v>14</v>
      </c>
      <c r="AG47" s="678"/>
    </row>
    <row r="48" s="679" customFormat="true" ht="23.4" hidden="true" customHeight="true" outlineLevel="0" collapsed="false">
      <c r="A48" s="663"/>
      <c r="B48" s="732" t="s">
        <v>419</v>
      </c>
      <c r="C48" s="733"/>
      <c r="D48" s="734"/>
      <c r="E48" s="735"/>
      <c r="F48" s="736"/>
      <c r="G48" s="736"/>
      <c r="H48" s="736" t="n">
        <v>8</v>
      </c>
      <c r="I48" s="737"/>
      <c r="J48" s="738"/>
      <c r="K48" s="735" t="n">
        <v>8</v>
      </c>
      <c r="L48" s="736"/>
      <c r="M48" s="736"/>
      <c r="N48" s="736"/>
      <c r="O48" s="737"/>
      <c r="P48" s="739" t="n">
        <v>4</v>
      </c>
      <c r="Q48" s="739"/>
      <c r="R48" s="736"/>
      <c r="S48" s="736"/>
      <c r="T48" s="737"/>
      <c r="U48" s="735"/>
      <c r="V48" s="739" t="n">
        <v>4</v>
      </c>
      <c r="W48" s="736"/>
      <c r="X48" s="736"/>
      <c r="Y48" s="737"/>
      <c r="Z48" s="740"/>
      <c r="AA48" s="741"/>
      <c r="AB48" s="742"/>
      <c r="AC48" s="742"/>
      <c r="AD48" s="743"/>
      <c r="AE48" s="676"/>
      <c r="AF48" s="744" t="n">
        <f aca="false">SUM(C48:AD48)</f>
        <v>24</v>
      </c>
      <c r="AG48" s="678"/>
    </row>
    <row r="49" s="679" customFormat="true" ht="23.4" hidden="true" customHeight="true" outlineLevel="0" collapsed="false">
      <c r="A49" s="663"/>
      <c r="B49" s="745" t="s">
        <v>425</v>
      </c>
      <c r="C49" s="746"/>
      <c r="D49" s="747"/>
      <c r="E49" s="748" t="n">
        <v>4</v>
      </c>
      <c r="F49" s="749"/>
      <c r="G49" s="749"/>
      <c r="H49" s="749"/>
      <c r="I49" s="750"/>
      <c r="J49" s="751"/>
      <c r="K49" s="748"/>
      <c r="L49" s="749"/>
      <c r="M49" s="749"/>
      <c r="N49" s="749"/>
      <c r="O49" s="750"/>
      <c r="P49" s="752"/>
      <c r="Q49" s="752"/>
      <c r="R49" s="749"/>
      <c r="S49" s="749"/>
      <c r="T49" s="750"/>
      <c r="U49" s="748"/>
      <c r="V49" s="752"/>
      <c r="W49" s="749" t="n">
        <v>4</v>
      </c>
      <c r="X49" s="749"/>
      <c r="Y49" s="750"/>
      <c r="Z49" s="753"/>
      <c r="AA49" s="754"/>
      <c r="AB49" s="755"/>
      <c r="AC49" s="755"/>
      <c r="AD49" s="756"/>
      <c r="AE49" s="676"/>
      <c r="AF49" s="757" t="n">
        <f aca="false">SUM(C49:AD49)</f>
        <v>8</v>
      </c>
      <c r="AG49" s="678"/>
    </row>
    <row r="50" s="679" customFormat="true" ht="23.4" hidden="true" customHeight="true" outlineLevel="0" collapsed="false">
      <c r="A50" s="663"/>
      <c r="B50" s="758" t="s">
        <v>65</v>
      </c>
      <c r="C50" s="759"/>
      <c r="D50" s="760"/>
      <c r="E50" s="761"/>
      <c r="F50" s="762"/>
      <c r="G50" s="762"/>
      <c r="H50" s="762"/>
      <c r="I50" s="763"/>
      <c r="J50" s="764"/>
      <c r="K50" s="761" t="n">
        <v>2</v>
      </c>
      <c r="L50" s="762"/>
      <c r="M50" s="762"/>
      <c r="N50" s="762"/>
      <c r="O50" s="763"/>
      <c r="P50" s="765"/>
      <c r="Q50" s="765"/>
      <c r="R50" s="762"/>
      <c r="S50" s="762"/>
      <c r="T50" s="763"/>
      <c r="U50" s="761"/>
      <c r="V50" s="765"/>
      <c r="W50" s="762"/>
      <c r="X50" s="762"/>
      <c r="Y50" s="763"/>
      <c r="Z50" s="766"/>
      <c r="AA50" s="767"/>
      <c r="AB50" s="768"/>
      <c r="AC50" s="768"/>
      <c r="AD50" s="769"/>
      <c r="AE50" s="676"/>
      <c r="AF50" s="770" t="n">
        <f aca="false">SUM(C50:AD50)</f>
        <v>2</v>
      </c>
      <c r="AG50" s="678"/>
    </row>
    <row r="51" s="679" customFormat="true" ht="23.4" hidden="true" customHeight="true" outlineLevel="0" collapsed="false">
      <c r="A51" s="663"/>
      <c r="B51" s="771" t="s">
        <v>415</v>
      </c>
      <c r="C51" s="772"/>
      <c r="D51" s="773"/>
      <c r="E51" s="774"/>
      <c r="F51" s="775"/>
      <c r="G51" s="775"/>
      <c r="H51" s="775"/>
      <c r="I51" s="776" t="n">
        <v>4</v>
      </c>
      <c r="J51" s="777"/>
      <c r="K51" s="774"/>
      <c r="L51" s="775"/>
      <c r="M51" s="775"/>
      <c r="N51" s="775"/>
      <c r="O51" s="776"/>
      <c r="P51" s="778"/>
      <c r="Q51" s="778" t="n">
        <v>6</v>
      </c>
      <c r="R51" s="775"/>
      <c r="S51" s="775"/>
      <c r="T51" s="776"/>
      <c r="U51" s="774" t="n">
        <v>4</v>
      </c>
      <c r="V51" s="778"/>
      <c r="W51" s="775"/>
      <c r="X51" s="775"/>
      <c r="Y51" s="776"/>
      <c r="Z51" s="779"/>
      <c r="AA51" s="780"/>
      <c r="AB51" s="781"/>
      <c r="AC51" s="781"/>
      <c r="AD51" s="782"/>
      <c r="AE51" s="676"/>
      <c r="AF51" s="783" t="n">
        <f aca="false">SUM(C51:AD51)</f>
        <v>14</v>
      </c>
      <c r="AG51" s="678"/>
    </row>
    <row r="52" s="679" customFormat="true" ht="23.4" hidden="true" customHeight="true" outlineLevel="0" collapsed="false">
      <c r="A52" s="663"/>
      <c r="B52" s="784" t="s">
        <v>439</v>
      </c>
      <c r="C52" s="785"/>
      <c r="D52" s="786"/>
      <c r="E52" s="787"/>
      <c r="F52" s="788"/>
      <c r="G52" s="788"/>
      <c r="H52" s="788"/>
      <c r="I52" s="789"/>
      <c r="J52" s="790"/>
      <c r="K52" s="787"/>
      <c r="L52" s="788"/>
      <c r="M52" s="788"/>
      <c r="N52" s="788"/>
      <c r="O52" s="789" t="n">
        <v>2</v>
      </c>
      <c r="P52" s="791"/>
      <c r="Q52" s="791"/>
      <c r="R52" s="788"/>
      <c r="S52" s="788" t="n">
        <v>6</v>
      </c>
      <c r="T52" s="789"/>
      <c r="U52" s="787" t="n">
        <v>6</v>
      </c>
      <c r="V52" s="791"/>
      <c r="W52" s="788"/>
      <c r="X52" s="788"/>
      <c r="Y52" s="789"/>
      <c r="Z52" s="792"/>
      <c r="AA52" s="793"/>
      <c r="AB52" s="794"/>
      <c r="AC52" s="794"/>
      <c r="AD52" s="795"/>
      <c r="AE52" s="676"/>
      <c r="AF52" s="796" t="n">
        <f aca="false">SUM(C52:AD52)</f>
        <v>14</v>
      </c>
      <c r="AG52" s="678"/>
    </row>
    <row r="53" s="679" customFormat="true" ht="23.4" hidden="true" customHeight="true" outlineLevel="0" collapsed="false">
      <c r="A53" s="663"/>
      <c r="B53" s="797" t="s">
        <v>440</v>
      </c>
      <c r="C53" s="798"/>
      <c r="D53" s="799"/>
      <c r="E53" s="800"/>
      <c r="F53" s="801"/>
      <c r="G53" s="801"/>
      <c r="H53" s="801"/>
      <c r="I53" s="802" t="n">
        <v>4</v>
      </c>
      <c r="J53" s="803"/>
      <c r="K53" s="800"/>
      <c r="L53" s="801"/>
      <c r="M53" s="801"/>
      <c r="N53" s="801" t="n">
        <v>4</v>
      </c>
      <c r="O53" s="802"/>
      <c r="P53" s="804"/>
      <c r="Q53" s="804"/>
      <c r="R53" s="801"/>
      <c r="S53" s="801"/>
      <c r="T53" s="802" t="n">
        <v>6</v>
      </c>
      <c r="U53" s="800"/>
      <c r="V53" s="804"/>
      <c r="W53" s="801"/>
      <c r="X53" s="801"/>
      <c r="Y53" s="802"/>
      <c r="Z53" s="805"/>
      <c r="AA53" s="806"/>
      <c r="AB53" s="807"/>
      <c r="AC53" s="807"/>
      <c r="AD53" s="808"/>
      <c r="AE53" s="676"/>
      <c r="AF53" s="809" t="n">
        <f aca="false">SUM(C53:AD53)</f>
        <v>14</v>
      </c>
      <c r="AG53" s="678"/>
    </row>
    <row r="54" s="679" customFormat="true" ht="23.4" hidden="true" customHeight="true" outlineLevel="0" collapsed="false">
      <c r="A54" s="663"/>
      <c r="B54" s="810" t="s">
        <v>435</v>
      </c>
      <c r="C54" s="811"/>
      <c r="D54" s="812"/>
      <c r="E54" s="813"/>
      <c r="F54" s="814"/>
      <c r="G54" s="814"/>
      <c r="H54" s="814"/>
      <c r="I54" s="815"/>
      <c r="J54" s="816"/>
      <c r="K54" s="813"/>
      <c r="L54" s="814"/>
      <c r="M54" s="814"/>
      <c r="N54" s="814"/>
      <c r="O54" s="815"/>
      <c r="P54" s="817"/>
      <c r="Q54" s="817"/>
      <c r="R54" s="814"/>
      <c r="S54" s="814"/>
      <c r="T54" s="815"/>
      <c r="U54" s="813"/>
      <c r="V54" s="817"/>
      <c r="W54" s="814"/>
      <c r="X54" s="814"/>
      <c r="Y54" s="815" t="n">
        <v>4</v>
      </c>
      <c r="Z54" s="818"/>
      <c r="AA54" s="819"/>
      <c r="AB54" s="820"/>
      <c r="AC54" s="820"/>
      <c r="AD54" s="821"/>
      <c r="AE54" s="676"/>
      <c r="AF54" s="822" t="n">
        <f aca="false">SUM(C54:AD54)</f>
        <v>4</v>
      </c>
      <c r="AG54" s="678"/>
    </row>
    <row r="55" s="679" customFormat="true" ht="23.4" hidden="true" customHeight="true" outlineLevel="0" collapsed="false">
      <c r="A55" s="663"/>
      <c r="B55" s="823" t="s">
        <v>416</v>
      </c>
      <c r="C55" s="824"/>
      <c r="D55" s="825"/>
      <c r="E55" s="826"/>
      <c r="F55" s="827" t="n">
        <v>4</v>
      </c>
      <c r="G55" s="827"/>
      <c r="H55" s="827"/>
      <c r="I55" s="828"/>
      <c r="J55" s="829"/>
      <c r="K55" s="826"/>
      <c r="L55" s="827"/>
      <c r="M55" s="827"/>
      <c r="N55" s="827"/>
      <c r="O55" s="828"/>
      <c r="P55" s="830"/>
      <c r="Q55" s="830"/>
      <c r="R55" s="827" t="n">
        <v>2</v>
      </c>
      <c r="S55" s="827"/>
      <c r="T55" s="828"/>
      <c r="U55" s="826"/>
      <c r="V55" s="830"/>
      <c r="W55" s="827"/>
      <c r="X55" s="827"/>
      <c r="Y55" s="828"/>
      <c r="Z55" s="831"/>
      <c r="AA55" s="832"/>
      <c r="AB55" s="833"/>
      <c r="AC55" s="833"/>
      <c r="AD55" s="834"/>
      <c r="AE55" s="676"/>
      <c r="AF55" s="835" t="n">
        <f aca="false">SUM(C55:AD55)</f>
        <v>6</v>
      </c>
      <c r="AG55" s="678"/>
    </row>
    <row r="56" s="679" customFormat="true" ht="23.4" hidden="true" customHeight="true" outlineLevel="0" collapsed="false">
      <c r="A56" s="663"/>
      <c r="B56" s="836" t="s">
        <v>428</v>
      </c>
      <c r="C56" s="837"/>
      <c r="D56" s="838"/>
      <c r="E56" s="839" t="n">
        <v>2</v>
      </c>
      <c r="F56" s="840"/>
      <c r="G56" s="840"/>
      <c r="H56" s="840"/>
      <c r="I56" s="841"/>
      <c r="J56" s="842"/>
      <c r="K56" s="839"/>
      <c r="L56" s="840"/>
      <c r="M56" s="840"/>
      <c r="N56" s="840"/>
      <c r="O56" s="841" t="n">
        <v>4</v>
      </c>
      <c r="P56" s="843"/>
      <c r="Q56" s="843"/>
      <c r="R56" s="840"/>
      <c r="S56" s="840"/>
      <c r="T56" s="841"/>
      <c r="U56" s="839"/>
      <c r="V56" s="843"/>
      <c r="W56" s="840"/>
      <c r="X56" s="840"/>
      <c r="Y56" s="841" t="n">
        <v>4</v>
      </c>
      <c r="Z56" s="844"/>
      <c r="AA56" s="845"/>
      <c r="AB56" s="846"/>
      <c r="AC56" s="846"/>
      <c r="AD56" s="847"/>
      <c r="AE56" s="676"/>
      <c r="AF56" s="848" t="n">
        <f aca="false">SUM(C56:AD56)</f>
        <v>10</v>
      </c>
      <c r="AG56" s="678"/>
    </row>
    <row r="57" s="679" customFormat="true" ht="23.4" hidden="true" customHeight="true" outlineLevel="0" collapsed="false">
      <c r="A57" s="663"/>
      <c r="B57" s="849" t="s">
        <v>426</v>
      </c>
      <c r="C57" s="850"/>
      <c r="D57" s="851"/>
      <c r="E57" s="852" t="n">
        <v>2</v>
      </c>
      <c r="F57" s="853"/>
      <c r="G57" s="853"/>
      <c r="H57" s="853"/>
      <c r="I57" s="854"/>
      <c r="J57" s="855"/>
      <c r="K57" s="852"/>
      <c r="L57" s="853" t="n">
        <v>2</v>
      </c>
      <c r="M57" s="853"/>
      <c r="N57" s="853"/>
      <c r="O57" s="854"/>
      <c r="P57" s="856"/>
      <c r="Q57" s="856"/>
      <c r="R57" s="853"/>
      <c r="S57" s="853"/>
      <c r="T57" s="854"/>
      <c r="U57" s="852"/>
      <c r="V57" s="856"/>
      <c r="W57" s="853"/>
      <c r="X57" s="853"/>
      <c r="Y57" s="854"/>
      <c r="Z57" s="857"/>
      <c r="AA57" s="858"/>
      <c r="AB57" s="859"/>
      <c r="AC57" s="859"/>
      <c r="AD57" s="860"/>
      <c r="AE57" s="676"/>
      <c r="AF57" s="861" t="n">
        <f aca="false">SUM(C57:AD57)</f>
        <v>4</v>
      </c>
      <c r="AG57" s="678"/>
    </row>
    <row r="58" s="679" customFormat="true" ht="23.4" hidden="true" customHeight="true" outlineLevel="0" collapsed="false">
      <c r="A58" s="663"/>
      <c r="B58" s="719" t="s">
        <v>441</v>
      </c>
      <c r="C58" s="720"/>
      <c r="D58" s="721"/>
      <c r="E58" s="722"/>
      <c r="F58" s="723"/>
      <c r="G58" s="723"/>
      <c r="H58" s="723"/>
      <c r="I58" s="724"/>
      <c r="J58" s="725"/>
      <c r="K58" s="722" t="n">
        <v>0.2</v>
      </c>
      <c r="L58" s="723" t="n">
        <v>0.2</v>
      </c>
      <c r="M58" s="723" t="n">
        <v>0.2</v>
      </c>
      <c r="N58" s="723" t="n">
        <v>0.2</v>
      </c>
      <c r="O58" s="724" t="n">
        <v>0.2</v>
      </c>
      <c r="P58" s="726"/>
      <c r="Q58" s="726"/>
      <c r="R58" s="723"/>
      <c r="S58" s="723"/>
      <c r="T58" s="724"/>
      <c r="U58" s="722"/>
      <c r="V58" s="726"/>
      <c r="W58" s="723"/>
      <c r="X58" s="723"/>
      <c r="Y58" s="724"/>
      <c r="Z58" s="727"/>
      <c r="AA58" s="728"/>
      <c r="AB58" s="729"/>
      <c r="AC58" s="729"/>
      <c r="AD58" s="730"/>
      <c r="AE58" s="676"/>
      <c r="AF58" s="731" t="n">
        <f aca="false">SUM(C58:AD58)</f>
        <v>1</v>
      </c>
      <c r="AG58" s="678"/>
    </row>
    <row r="59" s="679" customFormat="true" ht="23.4" hidden="true" customHeight="true" outlineLevel="0" collapsed="false">
      <c r="A59" s="663"/>
      <c r="B59" s="862" t="s">
        <v>442</v>
      </c>
      <c r="C59" s="863" t="n">
        <v>1</v>
      </c>
      <c r="D59" s="864"/>
      <c r="E59" s="865"/>
      <c r="F59" s="866"/>
      <c r="G59" s="866"/>
      <c r="H59" s="866"/>
      <c r="I59" s="867"/>
      <c r="J59" s="868"/>
      <c r="K59" s="865"/>
      <c r="L59" s="866"/>
      <c r="M59" s="866"/>
      <c r="N59" s="866"/>
      <c r="O59" s="867"/>
      <c r="P59" s="869"/>
      <c r="Q59" s="869"/>
      <c r="R59" s="866"/>
      <c r="S59" s="866"/>
      <c r="T59" s="867"/>
      <c r="U59" s="865"/>
      <c r="V59" s="869"/>
      <c r="W59" s="866"/>
      <c r="X59" s="866"/>
      <c r="Y59" s="867"/>
      <c r="Z59" s="870"/>
      <c r="AA59" s="871"/>
      <c r="AB59" s="872"/>
      <c r="AC59" s="872"/>
      <c r="AD59" s="873"/>
      <c r="AE59" s="676"/>
      <c r="AF59" s="874" t="n">
        <f aca="false">SUM(C59:AD59)</f>
        <v>1</v>
      </c>
      <c r="AG59" s="678"/>
    </row>
    <row r="60" s="679" customFormat="true" ht="23.4" hidden="true" customHeight="true" outlineLevel="0" collapsed="false">
      <c r="A60" s="663"/>
      <c r="B60" s="875" t="s">
        <v>443</v>
      </c>
      <c r="C60" s="876"/>
      <c r="D60" s="877"/>
      <c r="E60" s="878"/>
      <c r="F60" s="879"/>
      <c r="G60" s="879"/>
      <c r="H60" s="879"/>
      <c r="I60" s="880"/>
      <c r="J60" s="881"/>
      <c r="K60" s="878"/>
      <c r="L60" s="879"/>
      <c r="M60" s="879"/>
      <c r="N60" s="879"/>
      <c r="O60" s="880"/>
      <c r="P60" s="882" t="n">
        <v>0.4</v>
      </c>
      <c r="Q60" s="878" t="n">
        <v>0.4</v>
      </c>
      <c r="R60" s="878" t="n">
        <v>0.4</v>
      </c>
      <c r="S60" s="878" t="n">
        <v>0.4</v>
      </c>
      <c r="T60" s="878" t="n">
        <v>0.4</v>
      </c>
      <c r="U60" s="878"/>
      <c r="V60" s="882"/>
      <c r="W60" s="879"/>
      <c r="X60" s="879"/>
      <c r="Y60" s="880"/>
      <c r="Z60" s="883" t="n">
        <v>0.8</v>
      </c>
      <c r="AA60" s="883" t="n">
        <v>0.8</v>
      </c>
      <c r="AB60" s="883" t="n">
        <v>0.8</v>
      </c>
      <c r="AC60" s="883" t="n">
        <v>0.8</v>
      </c>
      <c r="AD60" s="875" t="n">
        <v>0.8</v>
      </c>
      <c r="AE60" s="676"/>
      <c r="AF60" s="884" t="n">
        <f aca="false">SUM(C60:AD60)</f>
        <v>6</v>
      </c>
      <c r="AG60" s="678"/>
    </row>
    <row r="61" s="679" customFormat="true" ht="23.4" hidden="true" customHeight="true" outlineLevel="0" collapsed="false">
      <c r="A61" s="663"/>
      <c r="B61" s="810" t="s">
        <v>444</v>
      </c>
      <c r="C61" s="811"/>
      <c r="D61" s="812"/>
      <c r="E61" s="813" t="n">
        <v>0.4</v>
      </c>
      <c r="F61" s="814" t="n">
        <v>0.4</v>
      </c>
      <c r="G61" s="814" t="n">
        <v>0.4</v>
      </c>
      <c r="H61" s="814" t="n">
        <v>0.4</v>
      </c>
      <c r="I61" s="815" t="n">
        <v>0.4</v>
      </c>
      <c r="J61" s="816"/>
      <c r="K61" s="813"/>
      <c r="L61" s="814"/>
      <c r="M61" s="814"/>
      <c r="N61" s="814"/>
      <c r="O61" s="815"/>
      <c r="P61" s="817"/>
      <c r="Q61" s="817"/>
      <c r="R61" s="814"/>
      <c r="S61" s="814"/>
      <c r="T61" s="815"/>
      <c r="U61" s="813"/>
      <c r="V61" s="817"/>
      <c r="W61" s="814"/>
      <c r="X61" s="814"/>
      <c r="Y61" s="815"/>
      <c r="Z61" s="818"/>
      <c r="AA61" s="819"/>
      <c r="AB61" s="820"/>
      <c r="AC61" s="820"/>
      <c r="AD61" s="821"/>
      <c r="AE61" s="676"/>
      <c r="AF61" s="822" t="n">
        <f aca="false">SUM(C61:AD61)</f>
        <v>2</v>
      </c>
      <c r="AG61" s="678"/>
    </row>
    <row r="62" s="679" customFormat="true" ht="23.4" hidden="true" customHeight="true" outlineLevel="0" collapsed="false">
      <c r="A62" s="663"/>
      <c r="B62" s="885" t="s">
        <v>200</v>
      </c>
      <c r="C62" s="886" t="n">
        <v>5.5</v>
      </c>
      <c r="D62" s="887"/>
      <c r="E62" s="888"/>
      <c r="F62" s="889"/>
      <c r="G62" s="889"/>
      <c r="H62" s="889"/>
      <c r="I62" s="890"/>
      <c r="J62" s="891"/>
      <c r="K62" s="888"/>
      <c r="L62" s="892"/>
      <c r="M62" s="889"/>
      <c r="N62" s="889"/>
      <c r="O62" s="890"/>
      <c r="P62" s="892"/>
      <c r="Q62" s="892"/>
      <c r="R62" s="889"/>
      <c r="S62" s="889"/>
      <c r="T62" s="890"/>
      <c r="U62" s="888" t="n">
        <v>0.2</v>
      </c>
      <c r="V62" s="888" t="n">
        <v>0.2</v>
      </c>
      <c r="W62" s="888" t="n">
        <v>0.2</v>
      </c>
      <c r="X62" s="888" t="n">
        <v>0.2</v>
      </c>
      <c r="Y62" s="888" t="n">
        <v>0.2</v>
      </c>
      <c r="Z62" s="893"/>
      <c r="AA62" s="894"/>
      <c r="AB62" s="895"/>
      <c r="AC62" s="895"/>
      <c r="AD62" s="896"/>
      <c r="AE62" s="676"/>
      <c r="AF62" s="897" t="n">
        <f aca="false">SUM(C62:AD62)</f>
        <v>6.5</v>
      </c>
      <c r="AG62" s="678"/>
      <c r="AH62" s="663"/>
    </row>
    <row r="63" s="679" customFormat="true" ht="23.4" hidden="true" customHeight="true" outlineLevel="0" collapsed="false">
      <c r="A63" s="663"/>
      <c r="B63" s="898" t="s">
        <v>445</v>
      </c>
      <c r="C63" s="899" t="n">
        <v>1.5</v>
      </c>
      <c r="D63" s="900"/>
      <c r="E63" s="901"/>
      <c r="F63" s="902"/>
      <c r="G63" s="902"/>
      <c r="H63" s="902"/>
      <c r="I63" s="903"/>
      <c r="J63" s="904"/>
      <c r="K63" s="901"/>
      <c r="L63" s="905"/>
      <c r="M63" s="902"/>
      <c r="N63" s="902"/>
      <c r="O63" s="903"/>
      <c r="P63" s="906"/>
      <c r="Q63" s="906"/>
      <c r="R63" s="907"/>
      <c r="S63" s="907"/>
      <c r="T63" s="908"/>
      <c r="U63" s="909"/>
      <c r="V63" s="906"/>
      <c r="W63" s="907"/>
      <c r="X63" s="907"/>
      <c r="Y63" s="908"/>
      <c r="Z63" s="910"/>
      <c r="AA63" s="911"/>
      <c r="AB63" s="912"/>
      <c r="AC63" s="912"/>
      <c r="AD63" s="913"/>
      <c r="AE63" s="676"/>
      <c r="AF63" s="914" t="n">
        <f aca="false">SUM(C63:AD63)</f>
        <v>1.5</v>
      </c>
      <c r="AG63" s="678"/>
      <c r="AH63" s="663"/>
    </row>
    <row r="64" s="679" customFormat="true" ht="23.4" hidden="true" customHeight="true" outlineLevel="0" collapsed="false">
      <c r="A64" s="663"/>
      <c r="B64" s="915"/>
      <c r="C64" s="915"/>
      <c r="D64" s="915"/>
      <c r="E64" s="915"/>
      <c r="F64" s="915"/>
      <c r="G64" s="915"/>
      <c r="H64" s="915"/>
      <c r="I64" s="915"/>
      <c r="J64" s="915"/>
      <c r="K64" s="915"/>
      <c r="L64" s="915"/>
      <c r="M64" s="915"/>
      <c r="N64" s="915"/>
      <c r="O64" s="915"/>
      <c r="P64" s="915"/>
      <c r="Q64" s="915"/>
      <c r="R64" s="915"/>
      <c r="S64" s="915"/>
      <c r="T64" s="915"/>
      <c r="U64" s="915"/>
      <c r="V64" s="915"/>
      <c r="W64" s="915"/>
      <c r="X64" s="915"/>
      <c r="Y64" s="915"/>
      <c r="Z64" s="915"/>
      <c r="AA64" s="915"/>
      <c r="AB64" s="915"/>
      <c r="AC64" s="915"/>
      <c r="AD64" s="915"/>
      <c r="AE64" s="916" t="s">
        <v>446</v>
      </c>
      <c r="AF64" s="917" t="n">
        <f aca="false">SUM(AF43:AF63)</f>
        <v>188</v>
      </c>
      <c r="AG64" s="678"/>
      <c r="AH64" s="918"/>
    </row>
    <row r="65" s="679" customFormat="true" ht="23.4" hidden="true" customHeight="true" outlineLevel="0" collapsed="false">
      <c r="A65" s="663"/>
      <c r="B65" s="919" t="s">
        <v>447</v>
      </c>
      <c r="C65" s="920"/>
      <c r="D65" s="921"/>
      <c r="E65" s="922"/>
      <c r="F65" s="922"/>
      <c r="G65" s="923"/>
      <c r="H65" s="923"/>
      <c r="I65" s="924"/>
      <c r="J65" s="921"/>
      <c r="K65" s="922"/>
      <c r="L65" s="922"/>
      <c r="M65" s="923"/>
      <c r="N65" s="923"/>
      <c r="O65" s="924"/>
      <c r="P65" s="921" t="n">
        <v>0.6</v>
      </c>
      <c r="Q65" s="921" t="n">
        <v>0.6</v>
      </c>
      <c r="R65" s="921" t="n">
        <v>0.6</v>
      </c>
      <c r="S65" s="921" t="n">
        <v>0.6</v>
      </c>
      <c r="T65" s="921" t="n">
        <v>0.6</v>
      </c>
      <c r="U65" s="921"/>
      <c r="V65" s="922"/>
      <c r="W65" s="923"/>
      <c r="X65" s="923"/>
      <c r="Y65" s="925"/>
      <c r="Z65" s="926"/>
      <c r="AA65" s="927"/>
      <c r="AB65" s="928"/>
      <c r="AC65" s="928"/>
      <c r="AD65" s="929"/>
      <c r="AE65" s="676" t="s">
        <v>448</v>
      </c>
      <c r="AF65" s="930" t="n">
        <f aca="false">SUM(C65:AD65)</f>
        <v>3</v>
      </c>
      <c r="AG65" s="663"/>
      <c r="AH65" s="663"/>
    </row>
    <row r="66" s="679" customFormat="true" ht="23.4" hidden="true" customHeight="true" outlineLevel="0" collapsed="false">
      <c r="A66" s="663"/>
      <c r="B66" s="931" t="s">
        <v>449</v>
      </c>
      <c r="C66" s="932"/>
      <c r="D66" s="933"/>
      <c r="E66" s="933"/>
      <c r="F66" s="933"/>
      <c r="G66" s="933"/>
      <c r="H66" s="933"/>
      <c r="I66" s="933"/>
      <c r="J66" s="933"/>
      <c r="K66" s="934"/>
      <c r="L66" s="934"/>
      <c r="M66" s="935"/>
      <c r="N66" s="935"/>
      <c r="O66" s="936"/>
      <c r="P66" s="933"/>
      <c r="Q66" s="934"/>
      <c r="R66" s="935"/>
      <c r="S66" s="935"/>
      <c r="T66" s="936"/>
      <c r="U66" s="933"/>
      <c r="V66" s="934"/>
      <c r="W66" s="935"/>
      <c r="X66" s="935"/>
      <c r="Y66" s="937"/>
      <c r="Z66" s="938"/>
      <c r="AA66" s="938"/>
      <c r="AB66" s="938"/>
      <c r="AC66" s="938"/>
      <c r="AD66" s="939"/>
      <c r="AE66" s="676"/>
      <c r="AF66" s="940" t="n">
        <f aca="false">SUM(C66:AD66)</f>
        <v>0</v>
      </c>
      <c r="AG66" s="663"/>
      <c r="AH66" s="663"/>
    </row>
    <row r="67" s="679" customFormat="true" ht="23.4" hidden="true" customHeight="true" outlineLevel="0" collapsed="false">
      <c r="A67" s="941"/>
      <c r="B67" s="942" t="s">
        <v>450</v>
      </c>
      <c r="C67" s="943"/>
      <c r="D67" s="944"/>
      <c r="E67" s="944"/>
      <c r="F67" s="944"/>
      <c r="G67" s="944"/>
      <c r="H67" s="944"/>
      <c r="I67" s="944"/>
      <c r="J67" s="944"/>
      <c r="K67" s="945"/>
      <c r="L67" s="945"/>
      <c r="M67" s="946"/>
      <c r="N67" s="946"/>
      <c r="O67" s="947"/>
      <c r="P67" s="944"/>
      <c r="Q67" s="945"/>
      <c r="R67" s="946"/>
      <c r="S67" s="946"/>
      <c r="T67" s="947"/>
      <c r="U67" s="944"/>
      <c r="V67" s="945"/>
      <c r="W67" s="946"/>
      <c r="X67" s="946"/>
      <c r="Y67" s="948"/>
      <c r="Z67" s="766"/>
      <c r="AA67" s="766"/>
      <c r="AB67" s="766"/>
      <c r="AC67" s="766"/>
      <c r="AD67" s="758"/>
      <c r="AE67" s="676"/>
      <c r="AF67" s="770" t="n">
        <f aca="false">SUM(C67:AD67)</f>
        <v>0</v>
      </c>
      <c r="AG67" s="663"/>
      <c r="AH67" s="663"/>
    </row>
    <row r="68" s="679" customFormat="true" ht="23.4" hidden="true" customHeight="true" outlineLevel="0" collapsed="false">
      <c r="A68" s="663"/>
      <c r="B68" s="949"/>
      <c r="C68" s="915" t="s">
        <v>451</v>
      </c>
      <c r="D68" s="915"/>
      <c r="E68" s="915"/>
      <c r="F68" s="915"/>
      <c r="G68" s="915"/>
      <c r="H68" s="915"/>
      <c r="I68" s="915"/>
      <c r="J68" s="915"/>
      <c r="K68" s="915"/>
      <c r="L68" s="915"/>
      <c r="M68" s="915"/>
      <c r="N68" s="915"/>
      <c r="O68" s="915"/>
      <c r="P68" s="915"/>
      <c r="Q68" s="915"/>
      <c r="R68" s="915"/>
      <c r="S68" s="915"/>
      <c r="T68" s="915"/>
      <c r="U68" s="915"/>
      <c r="V68" s="915"/>
      <c r="W68" s="915"/>
      <c r="X68" s="915"/>
      <c r="Y68" s="915"/>
      <c r="Z68" s="915"/>
      <c r="AA68" s="915"/>
      <c r="AB68" s="915"/>
      <c r="AC68" s="915"/>
      <c r="AD68" s="915"/>
      <c r="AE68" s="916" t="s">
        <v>446</v>
      </c>
      <c r="AF68" s="917" t="n">
        <f aca="false">SUM(AF65:AF67)</f>
        <v>3</v>
      </c>
      <c r="AG68" s="918"/>
      <c r="AH68" s="918"/>
    </row>
    <row r="69" s="963" customFormat="true" ht="23.4" hidden="true" customHeight="true" outlineLevel="0" collapsed="false">
      <c r="A69" s="950"/>
      <c r="B69" s="951"/>
      <c r="C69" s="952" t="n">
        <f aca="false">SUM(C43:C67)</f>
        <v>8</v>
      </c>
      <c r="D69" s="953" t="n">
        <f aca="false">SUM(D43:D67)</f>
        <v>0</v>
      </c>
      <c r="E69" s="953" t="n">
        <f aca="false">SUM(E43:E67)</f>
        <v>8.4</v>
      </c>
      <c r="F69" s="953" t="n">
        <f aca="false">SUM(F43:F67)</f>
        <v>8.4</v>
      </c>
      <c r="G69" s="953" t="n">
        <f aca="false">SUM(G43:G67)</f>
        <v>8.4</v>
      </c>
      <c r="H69" s="953" t="n">
        <f aca="false">SUM(H43:H67)</f>
        <v>8.4</v>
      </c>
      <c r="I69" s="953" t="n">
        <f aca="false">SUM(I43:I67)</f>
        <v>8.4</v>
      </c>
      <c r="J69" s="954" t="n">
        <f aca="false">SUM(J43:J67)</f>
        <v>0</v>
      </c>
      <c r="K69" s="954" t="n">
        <f aca="false">SUM(K43:K67)</f>
        <v>10.2</v>
      </c>
      <c r="L69" s="954" t="n">
        <f aca="false">SUM(L43:L67)</f>
        <v>10.2</v>
      </c>
      <c r="M69" s="954" t="n">
        <f aca="false">SUM(M43:M67)</f>
        <v>10.2</v>
      </c>
      <c r="N69" s="954" t="n">
        <f aca="false">SUM(N43:N67)</f>
        <v>10.2</v>
      </c>
      <c r="O69" s="955" t="n">
        <f aca="false">SUM(O43:O67)</f>
        <v>10.2</v>
      </c>
      <c r="P69" s="956" t="n">
        <f aca="false">SUM(P43:P67)</f>
        <v>7</v>
      </c>
      <c r="Q69" s="953" t="n">
        <f aca="false">SUM(Q43:Q67)</f>
        <v>7</v>
      </c>
      <c r="R69" s="953" t="n">
        <f aca="false">SUM(R43:R67)</f>
        <v>7</v>
      </c>
      <c r="S69" s="953" t="n">
        <f aca="false">SUM(S43:S67)</f>
        <v>7</v>
      </c>
      <c r="T69" s="957" t="n">
        <f aca="false">SUM(T43:T67)</f>
        <v>7</v>
      </c>
      <c r="U69" s="952" t="n">
        <f aca="false">SUM(U43:U67)</f>
        <v>10.2</v>
      </c>
      <c r="V69" s="954" t="n">
        <f aca="false">SUM(V43:V67)</f>
        <v>10.2</v>
      </c>
      <c r="W69" s="954" t="n">
        <f aca="false">SUM(W43:W67)</f>
        <v>10.2</v>
      </c>
      <c r="X69" s="954" t="n">
        <f aca="false">SUM(X43:X67)</f>
        <v>10.2</v>
      </c>
      <c r="Y69" s="955" t="n">
        <f aca="false">SUM(Y43:Y67)</f>
        <v>10.2</v>
      </c>
      <c r="Z69" s="958" t="n">
        <f aca="false">SUM(Z43:Z67)</f>
        <v>0.8</v>
      </c>
      <c r="AA69" s="959" t="n">
        <f aca="false">SUM(AA43:AA67)</f>
        <v>0.8</v>
      </c>
      <c r="AB69" s="959" t="n">
        <f aca="false">SUM(AB43:AB67)</f>
        <v>0.8</v>
      </c>
      <c r="AC69" s="959" t="n">
        <f aca="false">SUM(AC43:AC67)</f>
        <v>0.8</v>
      </c>
      <c r="AD69" s="960" t="n">
        <f aca="false">SUM(AD43:AD67)</f>
        <v>0.8</v>
      </c>
      <c r="AE69" s="961" t="n">
        <f aca="false">SUM(C69:AD69)</f>
        <v>191</v>
      </c>
      <c r="AF69" s="962" t="s">
        <v>446</v>
      </c>
      <c r="AG69" s="950"/>
      <c r="AH69" s="950"/>
    </row>
    <row r="70" s="662" customFormat="true" ht="23.4" hidden="true" customHeight="true" outlineLevel="0" collapsed="false">
      <c r="A70" s="654"/>
      <c r="B70" s="964"/>
      <c r="C70" s="965"/>
      <c r="D70" s="966"/>
      <c r="E70" s="966"/>
      <c r="F70" s="966"/>
      <c r="G70" s="966"/>
      <c r="H70" s="966"/>
      <c r="I70" s="966"/>
      <c r="J70" s="965"/>
      <c r="K70" s="965"/>
      <c r="L70" s="965"/>
      <c r="M70" s="965"/>
      <c r="N70" s="965"/>
      <c r="O70" s="965"/>
      <c r="P70" s="966"/>
      <c r="Q70" s="966"/>
      <c r="R70" s="966"/>
      <c r="S70" s="966"/>
      <c r="T70" s="966"/>
      <c r="U70" s="965"/>
      <c r="V70" s="965"/>
      <c r="W70" s="965"/>
      <c r="X70" s="965"/>
      <c r="Y70" s="965"/>
      <c r="Z70" s="966"/>
      <c r="AA70" s="966"/>
      <c r="AB70" s="966"/>
      <c r="AC70" s="966"/>
      <c r="AD70" s="967"/>
      <c r="AE70" s="968"/>
      <c r="AF70" s="969"/>
      <c r="AG70" s="654"/>
      <c r="AH70" s="654"/>
    </row>
    <row r="71" s="662" customFormat="true" ht="27.75" hidden="false" customHeight="true" outlineLevel="0" collapsed="false">
      <c r="A71" s="654"/>
      <c r="B71" s="970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971"/>
      <c r="V71" s="971"/>
      <c r="W71" s="971"/>
      <c r="X71" s="972"/>
      <c r="Y71" s="972"/>
      <c r="Z71" s="972"/>
      <c r="AA71" s="972"/>
      <c r="AB71" s="973"/>
      <c r="AC71" s="973"/>
      <c r="AD71" s="974"/>
      <c r="AE71" s="661"/>
    </row>
    <row r="72" s="982" customFormat="true" ht="33" hidden="false" customHeight="false" outlineLevel="0" collapsed="false">
      <c r="A72" s="975"/>
      <c r="B72" s="976"/>
      <c r="C72" s="977" t="s">
        <v>63</v>
      </c>
      <c r="D72" s="977"/>
      <c r="E72" s="977"/>
      <c r="F72" s="977"/>
      <c r="G72" s="977"/>
      <c r="H72" s="977"/>
      <c r="I72" s="977"/>
      <c r="J72" s="977"/>
      <c r="K72" s="977"/>
      <c r="L72" s="977"/>
      <c r="M72" s="977"/>
      <c r="N72" s="977"/>
      <c r="O72" s="977"/>
      <c r="P72" s="977"/>
      <c r="Q72" s="978" t="s">
        <v>452</v>
      </c>
      <c r="R72" s="978"/>
      <c r="S72" s="979" t="s">
        <v>453</v>
      </c>
      <c r="T72" s="979"/>
      <c r="U72" s="979"/>
      <c r="V72" s="979"/>
      <c r="W72" s="979"/>
      <c r="X72" s="979"/>
      <c r="Y72" s="979"/>
      <c r="Z72" s="979"/>
      <c r="AA72" s="979"/>
      <c r="AB72" s="979"/>
      <c r="AC72" s="980"/>
      <c r="AD72" s="981"/>
    </row>
    <row r="73" s="992" customFormat="true" ht="27" hidden="false" customHeight="true" outlineLevel="0" collapsed="false">
      <c r="A73" s="983"/>
      <c r="B73" s="984"/>
      <c r="C73" s="977"/>
      <c r="D73" s="977"/>
      <c r="E73" s="977"/>
      <c r="F73" s="977"/>
      <c r="G73" s="977"/>
      <c r="H73" s="977"/>
      <c r="I73" s="977"/>
      <c r="J73" s="977"/>
      <c r="K73" s="977"/>
      <c r="L73" s="977"/>
      <c r="M73" s="977"/>
      <c r="N73" s="977"/>
      <c r="O73" s="977"/>
      <c r="P73" s="977"/>
      <c r="Q73" s="985" t="s">
        <v>81</v>
      </c>
      <c r="R73" s="986" t="s">
        <v>82</v>
      </c>
      <c r="S73" s="987" t="s">
        <v>83</v>
      </c>
      <c r="T73" s="988" t="s">
        <v>84</v>
      </c>
      <c r="U73" s="988" t="s">
        <v>85</v>
      </c>
      <c r="V73" s="988" t="s">
        <v>86</v>
      </c>
      <c r="W73" s="988" t="s">
        <v>87</v>
      </c>
      <c r="X73" s="988" t="s">
        <v>88</v>
      </c>
      <c r="Y73" s="988" t="s">
        <v>89</v>
      </c>
      <c r="Z73" s="988" t="s">
        <v>454</v>
      </c>
      <c r="AA73" s="988" t="s">
        <v>90</v>
      </c>
      <c r="AB73" s="989" t="s">
        <v>91</v>
      </c>
      <c r="AC73" s="990"/>
      <c r="AD73" s="991"/>
    </row>
    <row r="74" s="992" customFormat="true" ht="33" hidden="false" customHeight="false" outlineLevel="0" collapsed="false">
      <c r="A74" s="983"/>
      <c r="B74" s="984"/>
      <c r="C74" s="993" t="s">
        <v>443</v>
      </c>
      <c r="D74" s="994" t="s">
        <v>455</v>
      </c>
      <c r="E74" s="994"/>
      <c r="F74" s="994"/>
      <c r="G74" s="994"/>
      <c r="H74" s="994"/>
      <c r="I74" s="994"/>
      <c r="J74" s="994"/>
      <c r="K74" s="994"/>
      <c r="L74" s="994"/>
      <c r="M74" s="994"/>
      <c r="N74" s="994"/>
      <c r="O74" s="994"/>
      <c r="P74" s="994"/>
      <c r="Q74" s="995" t="n">
        <f aca="false">AF60</f>
        <v>6</v>
      </c>
      <c r="R74" s="996" t="n">
        <f aca="false">(Q74)/(I99)/Q99</f>
        <v>0.0319148936170213</v>
      </c>
      <c r="S74" s="997" t="n">
        <v>350</v>
      </c>
      <c r="T74" s="998" t="s">
        <v>96</v>
      </c>
      <c r="U74" s="998" t="s">
        <v>104</v>
      </c>
      <c r="V74" s="998" t="s">
        <v>104</v>
      </c>
      <c r="W74" s="998" t="n">
        <v>4</v>
      </c>
      <c r="X74" s="998" t="n">
        <v>1</v>
      </c>
      <c r="Y74" s="998" t="n">
        <v>1</v>
      </c>
      <c r="Z74" s="998" t="n">
        <v>2</v>
      </c>
      <c r="AA74" s="998" t="n">
        <v>2</v>
      </c>
      <c r="AB74" s="999" t="n">
        <v>2</v>
      </c>
      <c r="AC74" s="990"/>
      <c r="AD74" s="991"/>
    </row>
    <row r="75" s="992" customFormat="true" ht="33" hidden="false" customHeight="false" outlineLevel="0" collapsed="false">
      <c r="A75" s="983"/>
      <c r="B75" s="984"/>
      <c r="C75" s="1000" t="s">
        <v>444</v>
      </c>
      <c r="D75" s="1001" t="s">
        <v>456</v>
      </c>
      <c r="E75" s="1001"/>
      <c r="F75" s="1001"/>
      <c r="G75" s="1001"/>
      <c r="H75" s="1001"/>
      <c r="I75" s="1001"/>
      <c r="J75" s="1001"/>
      <c r="K75" s="1001"/>
      <c r="L75" s="1001"/>
      <c r="M75" s="1001"/>
      <c r="N75" s="1001"/>
      <c r="O75" s="1001"/>
      <c r="P75" s="1001"/>
      <c r="Q75" s="1002" t="n">
        <f aca="false">AF61</f>
        <v>2</v>
      </c>
      <c r="R75" s="1003" t="n">
        <f aca="false">(Q75)/(I99)/Q99</f>
        <v>0.0106382978723404</v>
      </c>
      <c r="S75" s="1004" t="n">
        <v>550</v>
      </c>
      <c r="T75" s="1005" t="s">
        <v>96</v>
      </c>
      <c r="U75" s="1005" t="s">
        <v>104</v>
      </c>
      <c r="V75" s="1005" t="s">
        <v>104</v>
      </c>
      <c r="W75" s="1005" t="n">
        <v>8</v>
      </c>
      <c r="X75" s="1005" t="n">
        <v>2</v>
      </c>
      <c r="Y75" s="1005" t="n">
        <v>1</v>
      </c>
      <c r="Z75" s="1005" t="n">
        <v>2</v>
      </c>
      <c r="AA75" s="1005" t="n">
        <v>2</v>
      </c>
      <c r="AB75" s="1006" t="n">
        <v>2</v>
      </c>
      <c r="AC75" s="990"/>
      <c r="AD75" s="991"/>
    </row>
    <row r="76" s="992" customFormat="true" ht="33" hidden="false" customHeight="false" outlineLevel="0" collapsed="false">
      <c r="A76" s="983"/>
      <c r="B76" s="984"/>
      <c r="C76" s="1007" t="s">
        <v>200</v>
      </c>
      <c r="D76" s="1008" t="s">
        <v>457</v>
      </c>
      <c r="E76" s="1008"/>
      <c r="F76" s="1008"/>
      <c r="G76" s="1008"/>
      <c r="H76" s="1008"/>
      <c r="I76" s="1008"/>
      <c r="J76" s="1008"/>
      <c r="K76" s="1008"/>
      <c r="L76" s="1008"/>
      <c r="M76" s="1008"/>
      <c r="N76" s="1008"/>
      <c r="O76" s="1008"/>
      <c r="P76" s="1008"/>
      <c r="Q76" s="1009" t="n">
        <f aca="false">AF62</f>
        <v>6.5</v>
      </c>
      <c r="R76" s="1010" t="n">
        <f aca="false">(Q76)/(I99)/Q99</f>
        <v>0.0345744680851064</v>
      </c>
      <c r="S76" s="1011" t="n">
        <v>20</v>
      </c>
      <c r="T76" s="1012" t="s">
        <v>93</v>
      </c>
      <c r="U76" s="1012" t="s">
        <v>94</v>
      </c>
      <c r="V76" s="1012" t="s">
        <v>94</v>
      </c>
      <c r="W76" s="1012" t="s">
        <v>94</v>
      </c>
      <c r="X76" s="1012" t="s">
        <v>94</v>
      </c>
      <c r="Y76" s="1012" t="s">
        <v>94</v>
      </c>
      <c r="Z76" s="1012" t="s">
        <v>94</v>
      </c>
      <c r="AA76" s="1012" t="n">
        <v>1</v>
      </c>
      <c r="AB76" s="1013" t="n">
        <v>1</v>
      </c>
      <c r="AC76" s="990"/>
      <c r="AD76" s="991"/>
    </row>
    <row r="77" s="992" customFormat="true" ht="33" hidden="false" customHeight="false" outlineLevel="0" collapsed="false">
      <c r="A77" s="983"/>
      <c r="B77" s="984"/>
      <c r="C77" s="1014" t="s">
        <v>458</v>
      </c>
      <c r="D77" s="1015" t="s">
        <v>459</v>
      </c>
      <c r="E77" s="1015"/>
      <c r="F77" s="1015"/>
      <c r="G77" s="1015"/>
      <c r="H77" s="1015"/>
      <c r="I77" s="1015"/>
      <c r="J77" s="1015"/>
      <c r="K77" s="1015"/>
      <c r="L77" s="1015"/>
      <c r="M77" s="1015"/>
      <c r="N77" s="1015"/>
      <c r="O77" s="1015"/>
      <c r="P77" s="1015"/>
      <c r="Q77" s="1016" t="n">
        <f aca="false">AF58</f>
        <v>1</v>
      </c>
      <c r="R77" s="1017" t="n">
        <f aca="false">(Q77)/(I99)/Q99</f>
        <v>0.00531914893617021</v>
      </c>
      <c r="S77" s="1018" t="n">
        <v>10</v>
      </c>
      <c r="T77" s="1019" t="s">
        <v>93</v>
      </c>
      <c r="U77" s="1019" t="s">
        <v>94</v>
      </c>
      <c r="V77" s="1019" t="s">
        <v>94</v>
      </c>
      <c r="W77" s="1019" t="s">
        <v>94</v>
      </c>
      <c r="X77" s="1019" t="s">
        <v>94</v>
      </c>
      <c r="Y77" s="1019" t="s">
        <v>94</v>
      </c>
      <c r="Z77" s="1019" t="s">
        <v>94</v>
      </c>
      <c r="AA77" s="1019" t="n">
        <v>1</v>
      </c>
      <c r="AB77" s="1020" t="n">
        <v>1</v>
      </c>
      <c r="AC77" s="990"/>
      <c r="AD77" s="991"/>
    </row>
    <row r="78" s="992" customFormat="true" ht="33" hidden="false" customHeight="false" outlineLevel="0" collapsed="false">
      <c r="A78" s="983"/>
      <c r="B78" s="984"/>
      <c r="C78" s="1021" t="s">
        <v>460</v>
      </c>
      <c r="D78" s="1022" t="s">
        <v>461</v>
      </c>
      <c r="E78" s="1022"/>
      <c r="F78" s="1022"/>
      <c r="G78" s="1022"/>
      <c r="H78" s="1022"/>
      <c r="I78" s="1022"/>
      <c r="J78" s="1022"/>
      <c r="K78" s="1022"/>
      <c r="L78" s="1022"/>
      <c r="M78" s="1022"/>
      <c r="N78" s="1022"/>
      <c r="O78" s="1022"/>
      <c r="P78" s="1022"/>
      <c r="Q78" s="1023" t="n">
        <f aca="false">AF63</f>
        <v>1.5</v>
      </c>
      <c r="R78" s="1024" t="n">
        <f aca="false">(Q78)/(I99)/Q99</f>
        <v>0.00797872340425532</v>
      </c>
      <c r="S78" s="1025" t="n">
        <v>14</v>
      </c>
      <c r="T78" s="1026" t="s">
        <v>93</v>
      </c>
      <c r="U78" s="1026" t="s">
        <v>94</v>
      </c>
      <c r="V78" s="1026" t="s">
        <v>94</v>
      </c>
      <c r="W78" s="1026" t="s">
        <v>94</v>
      </c>
      <c r="X78" s="1026" t="s">
        <v>94</v>
      </c>
      <c r="Y78" s="1026" t="s">
        <v>94</v>
      </c>
      <c r="Z78" s="1026" t="s">
        <v>94</v>
      </c>
      <c r="AA78" s="1026" t="n">
        <v>1</v>
      </c>
      <c r="AB78" s="1027" t="n">
        <v>1</v>
      </c>
      <c r="AC78" s="990"/>
      <c r="AD78" s="991"/>
    </row>
    <row r="79" s="992" customFormat="true" ht="33" hidden="false" customHeight="false" outlineLevel="0" collapsed="false">
      <c r="A79" s="983"/>
      <c r="B79" s="984"/>
      <c r="C79" s="1028" t="s">
        <v>412</v>
      </c>
      <c r="D79" s="1029" t="s">
        <v>462</v>
      </c>
      <c r="E79" s="1029"/>
      <c r="F79" s="1029"/>
      <c r="G79" s="1029"/>
      <c r="H79" s="1029"/>
      <c r="I79" s="1029"/>
      <c r="J79" s="1029"/>
      <c r="K79" s="1029"/>
      <c r="L79" s="1029"/>
      <c r="M79" s="1029"/>
      <c r="N79" s="1029"/>
      <c r="O79" s="1029"/>
      <c r="P79" s="1029"/>
      <c r="Q79" s="1030" t="n">
        <f aca="false">AF43</f>
        <v>20</v>
      </c>
      <c r="R79" s="1031" t="n">
        <f aca="false">(Q79)/(I99)/Q99</f>
        <v>0.106382978723404</v>
      </c>
      <c r="S79" s="1032" t="n">
        <v>100</v>
      </c>
      <c r="T79" s="1033" t="s">
        <v>96</v>
      </c>
      <c r="U79" s="1033" t="s">
        <v>104</v>
      </c>
      <c r="V79" s="1033" t="s">
        <v>94</v>
      </c>
      <c r="W79" s="1033" t="n">
        <v>3</v>
      </c>
      <c r="X79" s="1033" t="n">
        <v>1</v>
      </c>
      <c r="Y79" s="1033" t="n">
        <v>1</v>
      </c>
      <c r="Z79" s="1033" t="n">
        <v>1</v>
      </c>
      <c r="AA79" s="1033" t="n">
        <v>1</v>
      </c>
      <c r="AB79" s="1034" t="n">
        <v>1</v>
      </c>
      <c r="AC79" s="990"/>
      <c r="AD79" s="991"/>
    </row>
    <row r="80" s="992" customFormat="true" ht="33" hidden="true" customHeight="false" outlineLevel="0" collapsed="false">
      <c r="A80" s="983"/>
      <c r="B80" s="984"/>
      <c r="C80" s="1035" t="s">
        <v>463</v>
      </c>
      <c r="D80" s="1036" t="s">
        <v>464</v>
      </c>
      <c r="E80" s="1036"/>
      <c r="F80" s="1036"/>
      <c r="G80" s="1036"/>
      <c r="H80" s="1036"/>
      <c r="I80" s="1036"/>
      <c r="J80" s="1036"/>
      <c r="K80" s="1036"/>
      <c r="L80" s="1036"/>
      <c r="M80" s="1036"/>
      <c r="N80" s="1036"/>
      <c r="O80" s="1037"/>
      <c r="P80" s="1038"/>
      <c r="Q80" s="1039" t="e">
        <f aca="false">#REF!</f>
        <v>#REF!</v>
      </c>
      <c r="R80" s="1040" t="e">
        <f aca="false">(Q80)/(I99)/Q99</f>
        <v>#REF!</v>
      </c>
      <c r="S80" s="1041" t="n">
        <v>80</v>
      </c>
      <c r="T80" s="1042" t="s">
        <v>96</v>
      </c>
      <c r="U80" s="1042" t="s">
        <v>104</v>
      </c>
      <c r="V80" s="1042" t="s">
        <v>94</v>
      </c>
      <c r="W80" s="1042" t="n">
        <v>2</v>
      </c>
      <c r="X80" s="1042" t="n">
        <v>1</v>
      </c>
      <c r="Y80" s="1042" t="n">
        <v>1</v>
      </c>
      <c r="Z80" s="1042" t="s">
        <v>94</v>
      </c>
      <c r="AA80" s="1042" t="n">
        <v>1</v>
      </c>
      <c r="AB80" s="1043" t="n">
        <v>1</v>
      </c>
      <c r="AC80" s="990"/>
      <c r="AD80" s="991"/>
    </row>
    <row r="81" s="992" customFormat="true" ht="33" hidden="false" customHeight="false" outlineLevel="0" collapsed="false">
      <c r="A81" s="983"/>
      <c r="B81" s="984"/>
      <c r="C81" s="1044" t="s">
        <v>411</v>
      </c>
      <c r="D81" s="1045" t="s">
        <v>465</v>
      </c>
      <c r="E81" s="1045"/>
      <c r="F81" s="1045"/>
      <c r="G81" s="1045"/>
      <c r="H81" s="1045"/>
      <c r="I81" s="1045"/>
      <c r="J81" s="1045"/>
      <c r="K81" s="1045"/>
      <c r="L81" s="1045"/>
      <c r="M81" s="1045"/>
      <c r="N81" s="1045"/>
      <c r="O81" s="1045"/>
      <c r="P81" s="1045"/>
      <c r="Q81" s="1046" t="n">
        <f aca="false">AF44</f>
        <v>12</v>
      </c>
      <c r="R81" s="1047" t="n">
        <f aca="false">(Q81)/(I99)/Q99</f>
        <v>0.0638297872340426</v>
      </c>
      <c r="S81" s="1048" t="n">
        <v>80</v>
      </c>
      <c r="T81" s="1049" t="s">
        <v>96</v>
      </c>
      <c r="U81" s="1049" t="s">
        <v>104</v>
      </c>
      <c r="V81" s="1049" t="s">
        <v>94</v>
      </c>
      <c r="W81" s="1049" t="n">
        <v>2</v>
      </c>
      <c r="X81" s="1049" t="n">
        <v>1</v>
      </c>
      <c r="Y81" s="1049" t="n">
        <v>1</v>
      </c>
      <c r="Z81" s="1049" t="n">
        <v>1</v>
      </c>
      <c r="AA81" s="1049" t="n">
        <v>1</v>
      </c>
      <c r="AB81" s="1050" t="n">
        <v>1</v>
      </c>
      <c r="AC81" s="990"/>
      <c r="AD81" s="991"/>
    </row>
    <row r="82" s="992" customFormat="true" ht="33" hidden="false" customHeight="false" outlineLevel="0" collapsed="false">
      <c r="A82" s="983"/>
      <c r="B82" s="984"/>
      <c r="C82" s="1051" t="s">
        <v>420</v>
      </c>
      <c r="D82" s="1052" t="s">
        <v>466</v>
      </c>
      <c r="E82" s="1052"/>
      <c r="F82" s="1052"/>
      <c r="G82" s="1052"/>
      <c r="H82" s="1052"/>
      <c r="I82" s="1052"/>
      <c r="J82" s="1052"/>
      <c r="K82" s="1052"/>
      <c r="L82" s="1052"/>
      <c r="M82" s="1052"/>
      <c r="N82" s="1052"/>
      <c r="O82" s="1052"/>
      <c r="P82" s="1052"/>
      <c r="Q82" s="1053" t="n">
        <f aca="false">AF45</f>
        <v>2</v>
      </c>
      <c r="R82" s="1054" t="n">
        <f aca="false">(Q82)/(I99)/Q99</f>
        <v>0.0106382978723404</v>
      </c>
      <c r="S82" s="1055" t="n">
        <v>40</v>
      </c>
      <c r="T82" s="1056" t="s">
        <v>96</v>
      </c>
      <c r="U82" s="1056" t="s">
        <v>104</v>
      </c>
      <c r="V82" s="1056" t="s">
        <v>94</v>
      </c>
      <c r="W82" s="1056" t="n">
        <v>2</v>
      </c>
      <c r="X82" s="1056" t="n">
        <v>1</v>
      </c>
      <c r="Y82" s="1056" t="s">
        <v>94</v>
      </c>
      <c r="Z82" s="1056" t="s">
        <v>94</v>
      </c>
      <c r="AA82" s="1056" t="n">
        <v>1</v>
      </c>
      <c r="AB82" s="1057" t="n">
        <v>1</v>
      </c>
      <c r="AC82" s="990"/>
      <c r="AD82" s="991"/>
    </row>
    <row r="83" s="992" customFormat="true" ht="33" hidden="false" customHeight="false" outlineLevel="0" collapsed="false">
      <c r="A83" s="983"/>
      <c r="B83" s="984"/>
      <c r="C83" s="1058" t="s">
        <v>414</v>
      </c>
      <c r="D83" s="1059" t="s">
        <v>467</v>
      </c>
      <c r="E83" s="1059"/>
      <c r="F83" s="1059"/>
      <c r="G83" s="1059"/>
      <c r="H83" s="1059"/>
      <c r="I83" s="1059"/>
      <c r="J83" s="1059"/>
      <c r="K83" s="1059"/>
      <c r="L83" s="1059"/>
      <c r="M83" s="1059"/>
      <c r="N83" s="1059"/>
      <c r="O83" s="1059"/>
      <c r="P83" s="1059"/>
      <c r="Q83" s="1060" t="n">
        <f aca="false">AF46</f>
        <v>22</v>
      </c>
      <c r="R83" s="1061" t="n">
        <f aca="false">(Q83)/(I99)/Q99</f>
        <v>0.117021276595745</v>
      </c>
      <c r="S83" s="1062" t="n">
        <v>80</v>
      </c>
      <c r="T83" s="1063" t="s">
        <v>96</v>
      </c>
      <c r="U83" s="1063" t="s">
        <v>104</v>
      </c>
      <c r="V83" s="1063" t="s">
        <v>94</v>
      </c>
      <c r="W83" s="1063" t="n">
        <v>2</v>
      </c>
      <c r="X83" s="1063" t="n">
        <v>1</v>
      </c>
      <c r="Y83" s="1063" t="n">
        <v>1</v>
      </c>
      <c r="Z83" s="1063" t="n">
        <v>1</v>
      </c>
      <c r="AA83" s="1063" t="n">
        <v>1</v>
      </c>
      <c r="AB83" s="1064" t="n">
        <v>1</v>
      </c>
      <c r="AC83" s="990"/>
      <c r="AD83" s="991"/>
    </row>
    <row r="84" s="992" customFormat="true" ht="33" hidden="false" customHeight="false" outlineLevel="0" collapsed="false">
      <c r="A84" s="983"/>
      <c r="B84" s="984"/>
      <c r="C84" s="1014" t="s">
        <v>413</v>
      </c>
      <c r="D84" s="1015" t="s">
        <v>468</v>
      </c>
      <c r="E84" s="1015"/>
      <c r="F84" s="1015"/>
      <c r="G84" s="1015"/>
      <c r="H84" s="1015"/>
      <c r="I84" s="1015"/>
      <c r="J84" s="1015"/>
      <c r="K84" s="1015"/>
      <c r="L84" s="1015"/>
      <c r="M84" s="1015"/>
      <c r="N84" s="1015"/>
      <c r="O84" s="1015"/>
      <c r="P84" s="1015"/>
      <c r="Q84" s="1016" t="n">
        <f aca="false">AF47</f>
        <v>14</v>
      </c>
      <c r="R84" s="1017" t="n">
        <f aca="false">(Q84)/(I99)/Q99</f>
        <v>0.074468085106383</v>
      </c>
      <c r="S84" s="1065" t="n">
        <v>20</v>
      </c>
      <c r="T84" s="1066" t="s">
        <v>96</v>
      </c>
      <c r="U84" s="1066" t="s">
        <v>104</v>
      </c>
      <c r="V84" s="1066" t="s">
        <v>94</v>
      </c>
      <c r="W84" s="1066" t="n">
        <v>2</v>
      </c>
      <c r="X84" s="1066" t="n">
        <v>1</v>
      </c>
      <c r="Y84" s="1066" t="n">
        <v>1</v>
      </c>
      <c r="Z84" s="1066" t="s">
        <v>94</v>
      </c>
      <c r="AA84" s="1066" t="n">
        <v>1</v>
      </c>
      <c r="AB84" s="1067" t="n">
        <v>1</v>
      </c>
      <c r="AC84" s="990"/>
      <c r="AD84" s="991"/>
    </row>
    <row r="85" s="992" customFormat="true" ht="33" hidden="false" customHeight="false" outlineLevel="0" collapsed="false">
      <c r="A85" s="983"/>
      <c r="B85" s="984"/>
      <c r="C85" s="1068" t="s">
        <v>419</v>
      </c>
      <c r="D85" s="1069" t="s">
        <v>469</v>
      </c>
      <c r="E85" s="1069"/>
      <c r="F85" s="1069"/>
      <c r="G85" s="1069"/>
      <c r="H85" s="1069"/>
      <c r="I85" s="1069"/>
      <c r="J85" s="1069"/>
      <c r="K85" s="1069"/>
      <c r="L85" s="1069"/>
      <c r="M85" s="1069"/>
      <c r="N85" s="1069"/>
      <c r="O85" s="1069"/>
      <c r="P85" s="1069"/>
      <c r="Q85" s="1070" t="n">
        <f aca="false">AF48</f>
        <v>24</v>
      </c>
      <c r="R85" s="1071" t="n">
        <f aca="false">(Q85)/(I99)/Q99</f>
        <v>0.127659574468085</v>
      </c>
      <c r="S85" s="1072" t="n">
        <v>200</v>
      </c>
      <c r="T85" s="1073" t="s">
        <v>96</v>
      </c>
      <c r="U85" s="1073" t="s">
        <v>104</v>
      </c>
      <c r="V85" s="1073" t="s">
        <v>94</v>
      </c>
      <c r="W85" s="1073" t="n">
        <v>2</v>
      </c>
      <c r="X85" s="1073" t="n">
        <v>1</v>
      </c>
      <c r="Y85" s="1073" t="n">
        <v>1</v>
      </c>
      <c r="Z85" s="1073" t="n">
        <v>2</v>
      </c>
      <c r="AA85" s="1073" t="n">
        <v>1</v>
      </c>
      <c r="AB85" s="1074" t="n">
        <v>1</v>
      </c>
      <c r="AC85" s="990"/>
      <c r="AD85" s="991"/>
    </row>
    <row r="86" s="992" customFormat="true" ht="33" hidden="false" customHeight="false" outlineLevel="0" collapsed="false">
      <c r="A86" s="983"/>
      <c r="B86" s="984"/>
      <c r="C86" s="1075" t="s">
        <v>470</v>
      </c>
      <c r="D86" s="1076" t="s">
        <v>471</v>
      </c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Q86" s="1077" t="n">
        <f aca="false">AF50</f>
        <v>2</v>
      </c>
      <c r="R86" s="1078" t="n">
        <f aca="false">(Q86)/(I99)/Q99</f>
        <v>0.0106382978723404</v>
      </c>
      <c r="S86" s="1079" t="n">
        <v>20</v>
      </c>
      <c r="T86" s="1080" t="s">
        <v>96</v>
      </c>
      <c r="U86" s="1080" t="s">
        <v>104</v>
      </c>
      <c r="V86" s="1080" t="s">
        <v>94</v>
      </c>
      <c r="W86" s="1080" t="n">
        <v>3</v>
      </c>
      <c r="X86" s="1080" t="n">
        <v>1</v>
      </c>
      <c r="Y86" s="1080" t="s">
        <v>94</v>
      </c>
      <c r="Z86" s="1080" t="s">
        <v>94</v>
      </c>
      <c r="AA86" s="1080" t="n">
        <v>1</v>
      </c>
      <c r="AB86" s="1081" t="n">
        <v>1</v>
      </c>
      <c r="AC86" s="990"/>
      <c r="AD86" s="991"/>
    </row>
    <row r="87" s="992" customFormat="true" ht="33" hidden="false" customHeight="false" outlineLevel="0" collapsed="false">
      <c r="A87" s="983"/>
      <c r="B87" s="984"/>
      <c r="C87" s="1082" t="s">
        <v>425</v>
      </c>
      <c r="D87" s="1083" t="s">
        <v>472</v>
      </c>
      <c r="E87" s="1083"/>
      <c r="F87" s="1083"/>
      <c r="G87" s="1083"/>
      <c r="H87" s="1083"/>
      <c r="I87" s="1083"/>
      <c r="J87" s="1083"/>
      <c r="K87" s="1083"/>
      <c r="L87" s="1083"/>
      <c r="M87" s="1083"/>
      <c r="N87" s="1083"/>
      <c r="O87" s="1083"/>
      <c r="P87" s="1083"/>
      <c r="Q87" s="1084" t="n">
        <f aca="false">AF49</f>
        <v>8</v>
      </c>
      <c r="R87" s="1085" t="n">
        <f aca="false">(Q87)/(I99)/Q99</f>
        <v>0.0425531914893617</v>
      </c>
      <c r="S87" s="1086" t="n">
        <v>80</v>
      </c>
      <c r="T87" s="1087" t="s">
        <v>96</v>
      </c>
      <c r="U87" s="1087" t="s">
        <v>104</v>
      </c>
      <c r="V87" s="1087" t="s">
        <v>94</v>
      </c>
      <c r="W87" s="1087" t="n">
        <v>2</v>
      </c>
      <c r="X87" s="1087" t="n">
        <v>1</v>
      </c>
      <c r="Y87" s="1087" t="n">
        <v>1</v>
      </c>
      <c r="Z87" s="1087" t="s">
        <v>94</v>
      </c>
      <c r="AA87" s="1087" t="n">
        <v>1</v>
      </c>
      <c r="AB87" s="1088" t="n">
        <v>1</v>
      </c>
      <c r="AC87" s="990"/>
      <c r="AD87" s="991"/>
    </row>
    <row r="88" s="992" customFormat="true" ht="33" hidden="false" customHeight="false" outlineLevel="0" collapsed="false">
      <c r="A88" s="983"/>
      <c r="B88" s="984"/>
      <c r="C88" s="1089" t="s">
        <v>415</v>
      </c>
      <c r="D88" s="1090" t="s">
        <v>473</v>
      </c>
      <c r="E88" s="1090"/>
      <c r="F88" s="1090"/>
      <c r="G88" s="1090"/>
      <c r="H88" s="1090"/>
      <c r="I88" s="1090"/>
      <c r="J88" s="1090"/>
      <c r="K88" s="1090"/>
      <c r="L88" s="1090"/>
      <c r="M88" s="1090"/>
      <c r="N88" s="1090"/>
      <c r="O88" s="1090"/>
      <c r="P88" s="1090"/>
      <c r="Q88" s="1091" t="n">
        <f aca="false">AF51</f>
        <v>14</v>
      </c>
      <c r="R88" s="1092" t="n">
        <f aca="false">(Q88)/(I99)/Q99</f>
        <v>0.074468085106383</v>
      </c>
      <c r="S88" s="1093" t="n">
        <v>80</v>
      </c>
      <c r="T88" s="1094" t="s">
        <v>96</v>
      </c>
      <c r="U88" s="1094" t="s">
        <v>104</v>
      </c>
      <c r="V88" s="1094" t="s">
        <v>94</v>
      </c>
      <c r="W88" s="1094" t="n">
        <v>2</v>
      </c>
      <c r="X88" s="1094" t="n">
        <v>1</v>
      </c>
      <c r="Y88" s="1094" t="n">
        <v>1</v>
      </c>
      <c r="Z88" s="1094" t="s">
        <v>94</v>
      </c>
      <c r="AA88" s="1094" t="n">
        <v>1</v>
      </c>
      <c r="AB88" s="1095" t="n">
        <v>1</v>
      </c>
      <c r="AC88" s="990"/>
      <c r="AD88" s="991"/>
    </row>
    <row r="89" s="992" customFormat="true" ht="33" hidden="false" customHeight="false" outlineLevel="0" collapsed="false">
      <c r="A89" s="983"/>
      <c r="B89" s="984"/>
      <c r="C89" s="1096" t="s">
        <v>417</v>
      </c>
      <c r="D89" s="1097" t="s">
        <v>474</v>
      </c>
      <c r="E89" s="1097"/>
      <c r="F89" s="1097"/>
      <c r="G89" s="1097"/>
      <c r="H89" s="1097"/>
      <c r="I89" s="1097"/>
      <c r="J89" s="1097"/>
      <c r="K89" s="1097"/>
      <c r="L89" s="1097"/>
      <c r="M89" s="1097"/>
      <c r="N89" s="1097"/>
      <c r="O89" s="1097"/>
      <c r="P89" s="1097"/>
      <c r="Q89" s="1098" t="n">
        <f aca="false">AF52</f>
        <v>14</v>
      </c>
      <c r="R89" s="1099" t="n">
        <f aca="false">(Q89)/(I99)/Q99</f>
        <v>0.074468085106383</v>
      </c>
      <c r="S89" s="1100" t="n">
        <v>100</v>
      </c>
      <c r="T89" s="1101" t="s">
        <v>96</v>
      </c>
      <c r="U89" s="1101" t="s">
        <v>104</v>
      </c>
      <c r="V89" s="1101" t="s">
        <v>94</v>
      </c>
      <c r="W89" s="1101" t="n">
        <v>2</v>
      </c>
      <c r="X89" s="1101" t="n">
        <v>1</v>
      </c>
      <c r="Y89" s="1101" t="n">
        <v>1</v>
      </c>
      <c r="Z89" s="1101" t="n">
        <v>1</v>
      </c>
      <c r="AA89" s="1101" t="n">
        <v>1</v>
      </c>
      <c r="AB89" s="1102" t="n">
        <v>1</v>
      </c>
      <c r="AC89" s="990"/>
      <c r="AD89" s="991"/>
    </row>
    <row r="90" s="992" customFormat="true" ht="33" hidden="false" customHeight="false" outlineLevel="0" collapsed="false">
      <c r="A90" s="983"/>
      <c r="B90" s="984"/>
      <c r="C90" s="1103" t="s">
        <v>418</v>
      </c>
      <c r="D90" s="1104" t="s">
        <v>475</v>
      </c>
      <c r="E90" s="1104"/>
      <c r="F90" s="1104"/>
      <c r="G90" s="1104"/>
      <c r="H90" s="1104"/>
      <c r="I90" s="1104"/>
      <c r="J90" s="1104"/>
      <c r="K90" s="1104"/>
      <c r="L90" s="1104"/>
      <c r="M90" s="1104"/>
      <c r="N90" s="1104"/>
      <c r="O90" s="1104"/>
      <c r="P90" s="1104"/>
      <c r="Q90" s="1105" t="n">
        <f aca="false">AF53</f>
        <v>14</v>
      </c>
      <c r="R90" s="1106" t="n">
        <f aca="false">(Q90)/(I99)/Q99</f>
        <v>0.074468085106383</v>
      </c>
      <c r="S90" s="1107" t="n">
        <v>80</v>
      </c>
      <c r="T90" s="1108" t="s">
        <v>96</v>
      </c>
      <c r="U90" s="1108" t="s">
        <v>104</v>
      </c>
      <c r="V90" s="1108" t="s">
        <v>94</v>
      </c>
      <c r="W90" s="1108" t="n">
        <v>2</v>
      </c>
      <c r="X90" s="1108" t="n">
        <v>1</v>
      </c>
      <c r="Y90" s="1108" t="n">
        <v>1</v>
      </c>
      <c r="Z90" s="1108" t="s">
        <v>94</v>
      </c>
      <c r="AA90" s="1108" t="n">
        <v>1</v>
      </c>
      <c r="AB90" s="1109" t="n">
        <v>1</v>
      </c>
      <c r="AC90" s="990"/>
      <c r="AD90" s="991"/>
    </row>
    <row r="91" s="992" customFormat="true" ht="33" hidden="false" customHeight="false" outlineLevel="0" collapsed="false">
      <c r="A91" s="983"/>
      <c r="B91" s="984"/>
      <c r="C91" s="1000" t="s">
        <v>435</v>
      </c>
      <c r="D91" s="1000" t="s">
        <v>476</v>
      </c>
      <c r="E91" s="1000"/>
      <c r="F91" s="1000"/>
      <c r="G91" s="1000"/>
      <c r="H91" s="1000"/>
      <c r="I91" s="1000"/>
      <c r="J91" s="1000"/>
      <c r="K91" s="1000"/>
      <c r="L91" s="1000"/>
      <c r="M91" s="1000"/>
      <c r="N91" s="1000"/>
      <c r="O91" s="1000"/>
      <c r="P91" s="1000"/>
      <c r="Q91" s="1002" t="n">
        <f aca="false">AF54</f>
        <v>4</v>
      </c>
      <c r="R91" s="1003" t="n">
        <f aca="false">(Q91)/(I99)/Q99</f>
        <v>0.0212765957446808</v>
      </c>
      <c r="S91" s="1004" t="n">
        <v>60</v>
      </c>
      <c r="T91" s="1005" t="s">
        <v>96</v>
      </c>
      <c r="U91" s="1005" t="s">
        <v>104</v>
      </c>
      <c r="V91" s="1005" t="s">
        <v>94</v>
      </c>
      <c r="W91" s="1005" t="n">
        <v>2</v>
      </c>
      <c r="X91" s="1005" t="n">
        <v>1</v>
      </c>
      <c r="Y91" s="1005" t="n">
        <v>1</v>
      </c>
      <c r="Z91" s="1005" t="s">
        <v>94</v>
      </c>
      <c r="AA91" s="1005" t="n">
        <v>1</v>
      </c>
      <c r="AB91" s="1006" t="n">
        <v>1</v>
      </c>
      <c r="AC91" s="990"/>
      <c r="AD91" s="991"/>
    </row>
    <row r="92" s="992" customFormat="true" ht="33" hidden="false" customHeight="false" outlineLevel="0" collapsed="false">
      <c r="A92" s="983"/>
      <c r="B92" s="984"/>
      <c r="C92" s="1110" t="s">
        <v>416</v>
      </c>
      <c r="D92" s="1110" t="s">
        <v>477</v>
      </c>
      <c r="E92" s="1110"/>
      <c r="F92" s="1110"/>
      <c r="G92" s="1110"/>
      <c r="H92" s="1110"/>
      <c r="I92" s="1110"/>
      <c r="J92" s="1110"/>
      <c r="K92" s="1110"/>
      <c r="L92" s="1110"/>
      <c r="M92" s="1110"/>
      <c r="N92" s="1110"/>
      <c r="O92" s="1110"/>
      <c r="P92" s="1110"/>
      <c r="Q92" s="1111" t="n">
        <f aca="false">AF55</f>
        <v>6</v>
      </c>
      <c r="R92" s="1112" t="n">
        <f aca="false">(Q92)/(I99)/Q99</f>
        <v>0.0319148936170213</v>
      </c>
      <c r="S92" s="1113" t="n">
        <v>60</v>
      </c>
      <c r="T92" s="1114" t="s">
        <v>96</v>
      </c>
      <c r="U92" s="1114" t="s">
        <v>104</v>
      </c>
      <c r="V92" s="1114" t="s">
        <v>94</v>
      </c>
      <c r="W92" s="1114" t="n">
        <v>2</v>
      </c>
      <c r="X92" s="1114" t="n">
        <v>1</v>
      </c>
      <c r="Y92" s="1114" t="n">
        <v>1</v>
      </c>
      <c r="Z92" s="1114" t="s">
        <v>94</v>
      </c>
      <c r="AA92" s="1114" t="n">
        <v>1</v>
      </c>
      <c r="AB92" s="1115" t="n">
        <v>1</v>
      </c>
      <c r="AC92" s="990"/>
      <c r="AD92" s="991"/>
    </row>
    <row r="93" s="992" customFormat="true" ht="33" hidden="false" customHeight="false" outlineLevel="0" collapsed="false">
      <c r="A93" s="983"/>
      <c r="B93" s="984"/>
      <c r="C93" s="1116" t="s">
        <v>428</v>
      </c>
      <c r="D93" s="1117" t="s">
        <v>478</v>
      </c>
      <c r="E93" s="1117"/>
      <c r="F93" s="1117"/>
      <c r="G93" s="1117"/>
      <c r="H93" s="1117"/>
      <c r="I93" s="1117"/>
      <c r="J93" s="1117"/>
      <c r="K93" s="1117"/>
      <c r="L93" s="1117"/>
      <c r="M93" s="1117"/>
      <c r="N93" s="1117"/>
      <c r="O93" s="1117"/>
      <c r="P93" s="1117"/>
      <c r="Q93" s="1039" t="n">
        <f aca="false">AF56</f>
        <v>10</v>
      </c>
      <c r="R93" s="1040" t="n">
        <f aca="false">(Q93)/(I99)/Q99</f>
        <v>0.0531914893617021</v>
      </c>
      <c r="S93" s="1118" t="n">
        <v>60</v>
      </c>
      <c r="T93" s="1037" t="s">
        <v>96</v>
      </c>
      <c r="U93" s="1037" t="s">
        <v>104</v>
      </c>
      <c r="V93" s="1037" t="s">
        <v>94</v>
      </c>
      <c r="W93" s="1037" t="n">
        <v>2</v>
      </c>
      <c r="X93" s="1037" t="n">
        <v>1</v>
      </c>
      <c r="Y93" s="1037" t="n">
        <v>1</v>
      </c>
      <c r="Z93" s="1037" t="s">
        <v>94</v>
      </c>
      <c r="AA93" s="1037" t="n">
        <v>1</v>
      </c>
      <c r="AB93" s="1119" t="n">
        <v>1</v>
      </c>
      <c r="AC93" s="990"/>
      <c r="AD93" s="991"/>
    </row>
    <row r="94" s="992" customFormat="true" ht="33.6" hidden="false" customHeight="false" outlineLevel="0" collapsed="false">
      <c r="A94" s="983"/>
      <c r="B94" s="984"/>
      <c r="C94" s="1120" t="s">
        <v>426</v>
      </c>
      <c r="D94" s="1121" t="s">
        <v>479</v>
      </c>
      <c r="E94" s="1121"/>
      <c r="F94" s="1121"/>
      <c r="G94" s="1121"/>
      <c r="H94" s="1121"/>
      <c r="I94" s="1121"/>
      <c r="J94" s="1121"/>
      <c r="K94" s="1121"/>
      <c r="L94" s="1121"/>
      <c r="M94" s="1121"/>
      <c r="N94" s="1121"/>
      <c r="O94" s="1121"/>
      <c r="P94" s="1121"/>
      <c r="Q94" s="1122" t="n">
        <f aca="false">AF57</f>
        <v>4</v>
      </c>
      <c r="R94" s="1123" t="n">
        <f aca="false">(Q94)/(I99)/Q99</f>
        <v>0.0212765957446808</v>
      </c>
      <c r="S94" s="1124" t="n">
        <v>40</v>
      </c>
      <c r="T94" s="1125" t="s">
        <v>96</v>
      </c>
      <c r="U94" s="1125" t="s">
        <v>104</v>
      </c>
      <c r="V94" s="1125" t="s">
        <v>94</v>
      </c>
      <c r="W94" s="1125" t="n">
        <v>2</v>
      </c>
      <c r="X94" s="1125" t="n">
        <v>1</v>
      </c>
      <c r="Y94" s="1125" t="s">
        <v>94</v>
      </c>
      <c r="Z94" s="1125" t="s">
        <v>94</v>
      </c>
      <c r="AA94" s="1125" t="n">
        <v>1</v>
      </c>
      <c r="AB94" s="1126" t="n">
        <v>1</v>
      </c>
      <c r="AC94" s="990"/>
      <c r="AD94" s="991"/>
    </row>
    <row r="95" s="992" customFormat="true" ht="33.6" hidden="false" customHeight="false" outlineLevel="0" collapsed="false">
      <c r="A95" s="983"/>
      <c r="B95" s="984"/>
      <c r="C95" s="1127" t="s">
        <v>480</v>
      </c>
      <c r="D95" s="1128" t="s">
        <v>481</v>
      </c>
      <c r="E95" s="1128"/>
      <c r="F95" s="1128"/>
      <c r="G95" s="1128"/>
      <c r="H95" s="1128"/>
      <c r="I95" s="1128"/>
      <c r="J95" s="1128"/>
      <c r="K95" s="1128"/>
      <c r="L95" s="1128"/>
      <c r="M95" s="1128"/>
      <c r="N95" s="1128"/>
      <c r="O95" s="1128"/>
      <c r="P95" s="1128"/>
      <c r="Q95" s="1129" t="n">
        <f aca="false">AF59</f>
        <v>1</v>
      </c>
      <c r="R95" s="1130" t="n">
        <f aca="false">(Q95)/(I99)/Q99</f>
        <v>0.00531914893617021</v>
      </c>
      <c r="S95" s="1131" t="n">
        <v>60</v>
      </c>
      <c r="T95" s="1132" t="s">
        <v>96</v>
      </c>
      <c r="U95" s="1132" t="s">
        <v>104</v>
      </c>
      <c r="V95" s="1132" t="s">
        <v>94</v>
      </c>
      <c r="W95" s="1132" t="n">
        <v>2</v>
      </c>
      <c r="X95" s="1132" t="n">
        <v>1</v>
      </c>
      <c r="Y95" s="1132" t="s">
        <v>94</v>
      </c>
      <c r="Z95" s="1132" t="s">
        <v>94</v>
      </c>
      <c r="AA95" s="1132" t="n">
        <v>1</v>
      </c>
      <c r="AB95" s="1133" t="n">
        <v>1</v>
      </c>
      <c r="AC95" s="990"/>
      <c r="AD95" s="991"/>
    </row>
    <row r="96" s="992" customFormat="true" ht="27.75" hidden="false" customHeight="true" outlineLevel="0" collapsed="false">
      <c r="A96" s="983"/>
      <c r="B96" s="1134"/>
      <c r="C96" s="1135" t="s">
        <v>482</v>
      </c>
      <c r="D96" s="1136" t="s">
        <v>483</v>
      </c>
      <c r="E96" s="1136"/>
      <c r="F96" s="1136"/>
      <c r="G96" s="1136"/>
      <c r="H96" s="1136"/>
      <c r="I96" s="1136"/>
      <c r="J96" s="1136"/>
      <c r="K96" s="1136"/>
      <c r="L96" s="1136"/>
      <c r="M96" s="1136"/>
      <c r="N96" s="1136"/>
      <c r="O96" s="1136"/>
      <c r="P96" s="1136"/>
      <c r="Q96" s="1137" t="s">
        <v>83</v>
      </c>
      <c r="R96" s="1138" t="s">
        <v>108</v>
      </c>
      <c r="S96" s="1138"/>
      <c r="T96" s="1139" t="s">
        <v>84</v>
      </c>
      <c r="U96" s="1140" t="s">
        <v>484</v>
      </c>
      <c r="V96" s="1140"/>
      <c r="W96" s="1139" t="s">
        <v>87</v>
      </c>
      <c r="X96" s="1140" t="s">
        <v>114</v>
      </c>
      <c r="Y96" s="1140"/>
      <c r="Z96" s="1139" t="s">
        <v>454</v>
      </c>
      <c r="AA96" s="1141" t="s">
        <v>485</v>
      </c>
      <c r="AB96" s="1141"/>
      <c r="AC96" s="990"/>
      <c r="AD96" s="991"/>
    </row>
    <row r="97" s="992" customFormat="true" ht="28.5" hidden="false" customHeight="true" outlineLevel="0" collapsed="false">
      <c r="A97" s="983"/>
      <c r="B97" s="1134"/>
      <c r="C97" s="1142" t="s">
        <v>486</v>
      </c>
      <c r="D97" s="1143" t="s">
        <v>487</v>
      </c>
      <c r="E97" s="1143"/>
      <c r="F97" s="1143"/>
      <c r="G97" s="1143"/>
      <c r="H97" s="1143"/>
      <c r="I97" s="1143"/>
      <c r="J97" s="1143"/>
      <c r="K97" s="1143"/>
      <c r="L97" s="1143"/>
      <c r="M97" s="1143"/>
      <c r="N97" s="1143"/>
      <c r="O97" s="1143"/>
      <c r="P97" s="1143"/>
      <c r="Q97" s="1144" t="s">
        <v>488</v>
      </c>
      <c r="R97" s="1144"/>
      <c r="S97" s="1144"/>
      <c r="T97" s="1145" t="s">
        <v>85</v>
      </c>
      <c r="U97" s="1146" t="s">
        <v>116</v>
      </c>
      <c r="V97" s="1146"/>
      <c r="W97" s="1145" t="s">
        <v>88</v>
      </c>
      <c r="X97" s="1146" t="s">
        <v>117</v>
      </c>
      <c r="Y97" s="1146"/>
      <c r="Z97" s="1145" t="s">
        <v>90</v>
      </c>
      <c r="AA97" s="1147" t="s">
        <v>489</v>
      </c>
      <c r="AB97" s="1147"/>
      <c r="AC97" s="990"/>
      <c r="AD97" s="991"/>
    </row>
    <row r="98" s="982" customFormat="true" ht="27.75" hidden="false" customHeight="true" outlineLevel="0" collapsed="false">
      <c r="A98" s="975"/>
      <c r="B98" s="1134"/>
      <c r="C98" s="1148" t="s">
        <v>490</v>
      </c>
      <c r="D98" s="1149" t="s">
        <v>491</v>
      </c>
      <c r="E98" s="1149"/>
      <c r="F98" s="1149"/>
      <c r="G98" s="1149"/>
      <c r="H98" s="1149"/>
      <c r="I98" s="1149"/>
      <c r="J98" s="1149"/>
      <c r="K98" s="1149"/>
      <c r="L98" s="1149"/>
      <c r="M98" s="1149"/>
      <c r="N98" s="1149"/>
      <c r="O98" s="1149"/>
      <c r="P98" s="1149"/>
      <c r="Q98" s="1144"/>
      <c r="R98" s="1144"/>
      <c r="S98" s="1144"/>
      <c r="T98" s="1150" t="s">
        <v>86</v>
      </c>
      <c r="U98" s="1151" t="s">
        <v>109</v>
      </c>
      <c r="V98" s="1151"/>
      <c r="W98" s="1150" t="s">
        <v>89</v>
      </c>
      <c r="X98" s="1151" t="s">
        <v>492</v>
      </c>
      <c r="Y98" s="1151"/>
      <c r="Z98" s="1150" t="s">
        <v>91</v>
      </c>
      <c r="AA98" s="1152" t="s">
        <v>118</v>
      </c>
      <c r="AB98" s="1152"/>
      <c r="AC98" s="980"/>
      <c r="AD98" s="981"/>
    </row>
    <row r="99" s="982" customFormat="true" ht="27.75" hidden="false" customHeight="true" outlineLevel="0" collapsed="false">
      <c r="A99" s="975"/>
      <c r="B99" s="1134"/>
      <c r="C99" s="1153" t="s">
        <v>493</v>
      </c>
      <c r="D99" s="1153"/>
      <c r="E99" s="1153"/>
      <c r="F99" s="1153"/>
      <c r="G99" s="1153"/>
      <c r="H99" s="1153"/>
      <c r="I99" s="1154" t="n">
        <v>38</v>
      </c>
      <c r="J99" s="1155" t="s">
        <v>81</v>
      </c>
      <c r="K99" s="1155"/>
      <c r="L99" s="1155"/>
      <c r="M99" s="1155"/>
      <c r="N99" s="1155"/>
      <c r="O99" s="1155"/>
      <c r="P99" s="1155"/>
      <c r="Q99" s="1156" t="n">
        <f aca="false">W99/I99</f>
        <v>4.94736842105263</v>
      </c>
      <c r="R99" s="1157"/>
      <c r="S99" s="1158" t="s">
        <v>494</v>
      </c>
      <c r="T99" s="1158"/>
      <c r="U99" s="1158"/>
      <c r="V99" s="1158"/>
      <c r="W99" s="1154" t="n">
        <f aca="false">AF64</f>
        <v>188</v>
      </c>
      <c r="X99" s="1159" t="s">
        <v>495</v>
      </c>
      <c r="Y99" s="1159"/>
      <c r="Z99" s="1159"/>
      <c r="AA99" s="1159"/>
      <c r="AB99" s="1159"/>
      <c r="AC99" s="980"/>
      <c r="AD99" s="981"/>
    </row>
    <row r="100" s="982" customFormat="true" ht="24" hidden="false" customHeight="true" outlineLevel="0" collapsed="false">
      <c r="A100" s="975"/>
      <c r="B100" s="1134"/>
      <c r="C100" s="1153"/>
      <c r="D100" s="1153"/>
      <c r="E100" s="1153"/>
      <c r="F100" s="1153"/>
      <c r="G100" s="1153"/>
      <c r="H100" s="1153"/>
      <c r="I100" s="1154"/>
      <c r="J100" s="1155"/>
      <c r="K100" s="1155"/>
      <c r="L100" s="1155"/>
      <c r="M100" s="1155"/>
      <c r="N100" s="1155"/>
      <c r="O100" s="1155"/>
      <c r="P100" s="1155"/>
      <c r="Q100" s="1125"/>
      <c r="R100" s="1125"/>
      <c r="S100" s="1158"/>
      <c r="T100" s="1158"/>
      <c r="U100" s="1158"/>
      <c r="V100" s="1158"/>
      <c r="W100" s="1154"/>
      <c r="X100" s="1159"/>
      <c r="Y100" s="1159"/>
      <c r="Z100" s="1159"/>
      <c r="AA100" s="1159"/>
      <c r="AB100" s="1159"/>
      <c r="AC100" s="980"/>
      <c r="AD100" s="981"/>
    </row>
    <row r="101" s="662" customFormat="true" ht="27.75" hidden="false" customHeight="true" outlineLevel="0" collapsed="false">
      <c r="A101" s="654"/>
      <c r="B101" s="1160"/>
      <c r="C101" s="1161"/>
      <c r="D101" s="1161"/>
      <c r="E101" s="1161"/>
      <c r="F101" s="1161"/>
      <c r="G101" s="1161"/>
      <c r="H101" s="1161"/>
      <c r="I101" s="1162"/>
      <c r="J101" s="1161"/>
      <c r="K101" s="1161"/>
      <c r="L101" s="1161"/>
      <c r="M101" s="1161"/>
      <c r="N101" s="1161"/>
      <c r="O101" s="1161"/>
      <c r="P101" s="1161"/>
      <c r="Q101" s="1161"/>
      <c r="R101" s="1161"/>
      <c r="S101" s="1161"/>
      <c r="T101" s="1161"/>
      <c r="U101" s="1161"/>
      <c r="V101" s="1161"/>
      <c r="W101" s="1161"/>
      <c r="X101" s="1161"/>
      <c r="Y101" s="1161"/>
      <c r="Z101" s="1161"/>
      <c r="AA101" s="1161"/>
      <c r="AB101" s="1161"/>
      <c r="AC101" s="1161"/>
      <c r="AD101" s="1163"/>
    </row>
    <row r="102" s="662" customFormat="true" ht="28.5" hidden="false" customHeight="true" outlineLevel="0" collapsed="false">
      <c r="A102" s="654"/>
      <c r="B102" s="1164"/>
      <c r="C102" s="1165"/>
      <c r="D102" s="1165"/>
      <c r="E102" s="1165"/>
      <c r="F102" s="1165"/>
      <c r="G102" s="1165"/>
      <c r="H102" s="1165"/>
      <c r="I102" s="1166"/>
      <c r="J102" s="1165"/>
      <c r="K102" s="1165"/>
      <c r="L102" s="1165"/>
      <c r="M102" s="1165"/>
      <c r="N102" s="1165"/>
      <c r="O102" s="1165"/>
      <c r="P102" s="1165"/>
      <c r="Q102" s="1165"/>
      <c r="R102" s="1165"/>
      <c r="S102" s="1165"/>
      <c r="T102" s="1165"/>
      <c r="U102" s="1165"/>
      <c r="V102" s="1165"/>
      <c r="W102" s="1165"/>
      <c r="X102" s="1165"/>
      <c r="Y102" s="1165"/>
      <c r="Z102" s="1165"/>
      <c r="AA102" s="1165"/>
      <c r="AB102" s="1165"/>
      <c r="AC102" s="1165"/>
      <c r="AD102" s="1167"/>
      <c r="AE102" s="661"/>
    </row>
    <row r="103" s="491" customFormat="true" ht="27.75" hidden="false" customHeight="true" outlineLevel="0" collapsed="false">
      <c r="B103" s="1164"/>
      <c r="C103" s="1166"/>
      <c r="D103" s="1166"/>
      <c r="E103" s="1166"/>
      <c r="F103" s="1166"/>
      <c r="G103" s="1166"/>
      <c r="H103" s="1166"/>
      <c r="I103" s="1166"/>
      <c r="J103" s="1166"/>
      <c r="K103" s="1166"/>
      <c r="L103" s="1166"/>
      <c r="M103" s="1166"/>
      <c r="N103" s="1166"/>
      <c r="O103" s="1166"/>
      <c r="P103" s="1166"/>
      <c r="Q103" s="1166"/>
      <c r="R103" s="1166"/>
      <c r="S103" s="1166"/>
      <c r="T103" s="1166"/>
      <c r="U103" s="1166"/>
      <c r="V103" s="1166"/>
      <c r="W103" s="1166"/>
      <c r="X103" s="1166"/>
      <c r="Y103" s="1166"/>
      <c r="Z103" s="1166"/>
      <c r="AA103" s="1166"/>
      <c r="AB103" s="1166"/>
      <c r="AC103" s="1166"/>
      <c r="AD103" s="1168"/>
      <c r="AE103" s="493"/>
      <c r="AF103" s="1169"/>
    </row>
    <row r="104" s="491" customFormat="true" ht="15.6" hidden="false" customHeight="false" outlineLevel="0" collapsed="false">
      <c r="B104" s="1164"/>
      <c r="C104" s="1166"/>
      <c r="D104" s="1166"/>
      <c r="E104" s="1166"/>
      <c r="F104" s="1166"/>
      <c r="G104" s="1166"/>
      <c r="H104" s="1166"/>
      <c r="I104" s="1166"/>
      <c r="J104" s="1166"/>
      <c r="K104" s="1166"/>
      <c r="L104" s="1166"/>
      <c r="M104" s="1166"/>
      <c r="N104" s="1166"/>
      <c r="O104" s="1166"/>
      <c r="P104" s="1166"/>
      <c r="Q104" s="1166"/>
      <c r="R104" s="1166"/>
      <c r="S104" s="1166"/>
      <c r="T104" s="1166"/>
      <c r="U104" s="1166"/>
      <c r="V104" s="1166"/>
      <c r="W104" s="1166"/>
      <c r="X104" s="1166"/>
      <c r="Y104" s="1166"/>
      <c r="Z104" s="1166"/>
      <c r="AA104" s="1166"/>
      <c r="AB104" s="1166"/>
      <c r="AC104" s="1166"/>
      <c r="AD104" s="1168"/>
      <c r="AE104" s="493"/>
      <c r="AF104" s="1169"/>
    </row>
    <row r="105" customFormat="false" ht="15.6" hidden="false" customHeight="false" outlineLevel="0" collapsed="false">
      <c r="B105" s="1164"/>
      <c r="C105" s="1166"/>
      <c r="D105" s="1166"/>
      <c r="E105" s="1166"/>
      <c r="F105" s="1166"/>
      <c r="G105" s="1166"/>
      <c r="H105" s="1166"/>
      <c r="I105" s="1166"/>
      <c r="J105" s="1166"/>
      <c r="K105" s="1166"/>
      <c r="L105" s="1166"/>
      <c r="M105" s="1166"/>
      <c r="N105" s="1166"/>
      <c r="O105" s="1166"/>
      <c r="P105" s="1166"/>
      <c r="Q105" s="1166"/>
      <c r="R105" s="1166"/>
      <c r="S105" s="1166"/>
      <c r="T105" s="1166"/>
      <c r="U105" s="1166"/>
      <c r="V105" s="1166"/>
      <c r="W105" s="1166"/>
      <c r="X105" s="1166"/>
      <c r="Y105" s="1166"/>
      <c r="Z105" s="1166"/>
      <c r="AA105" s="1166"/>
      <c r="AB105" s="1166"/>
      <c r="AC105" s="1166"/>
      <c r="AD105" s="1168"/>
    </row>
    <row r="106" customFormat="false" ht="15.6" hidden="false" customHeight="false" outlineLevel="0" collapsed="false">
      <c r="B106" s="1164"/>
      <c r="C106" s="1166"/>
      <c r="D106" s="1166"/>
      <c r="E106" s="1166"/>
      <c r="F106" s="1166"/>
      <c r="G106" s="1166"/>
      <c r="H106" s="1166"/>
      <c r="I106" s="1166"/>
      <c r="J106" s="1166"/>
      <c r="K106" s="1166"/>
      <c r="L106" s="1166"/>
      <c r="M106" s="1166"/>
      <c r="N106" s="1166"/>
      <c r="O106" s="1166"/>
      <c r="P106" s="1166"/>
      <c r="Q106" s="1166"/>
      <c r="R106" s="1166"/>
      <c r="S106" s="1166"/>
      <c r="T106" s="1166"/>
      <c r="U106" s="1166"/>
      <c r="V106" s="1166"/>
      <c r="W106" s="1166"/>
      <c r="X106" s="1166"/>
      <c r="Y106" s="1166"/>
      <c r="Z106" s="1166"/>
      <c r="AA106" s="1166"/>
      <c r="AB106" s="1166"/>
      <c r="AC106" s="1166"/>
      <c r="AD106" s="1168"/>
    </row>
    <row r="107" customFormat="false" ht="15.6" hidden="false" customHeight="false" outlineLevel="0" collapsed="false">
      <c r="B107" s="1164"/>
      <c r="C107" s="1166"/>
      <c r="D107" s="1166"/>
      <c r="E107" s="1166"/>
      <c r="F107" s="1166"/>
      <c r="G107" s="1166"/>
      <c r="H107" s="1166"/>
      <c r="I107" s="1166"/>
      <c r="J107" s="1166"/>
      <c r="K107" s="1166"/>
      <c r="L107" s="1166"/>
      <c r="M107" s="1166"/>
      <c r="N107" s="1166"/>
      <c r="O107" s="1166"/>
      <c r="P107" s="1166"/>
      <c r="Q107" s="1166"/>
      <c r="R107" s="1166"/>
      <c r="S107" s="1166"/>
      <c r="T107" s="1166"/>
      <c r="U107" s="1166"/>
      <c r="V107" s="1166"/>
      <c r="W107" s="1166"/>
      <c r="X107" s="1166"/>
      <c r="Y107" s="1166"/>
      <c r="Z107" s="1166"/>
      <c r="AA107" s="1166"/>
      <c r="AB107" s="1166"/>
      <c r="AC107" s="1166"/>
      <c r="AD107" s="1168"/>
    </row>
    <row r="108" customFormat="false" ht="15.6" hidden="false" customHeight="false" outlineLevel="0" collapsed="false">
      <c r="B108" s="1164"/>
      <c r="C108" s="1166"/>
      <c r="D108" s="1166"/>
      <c r="E108" s="1166"/>
      <c r="F108" s="1166"/>
      <c r="G108" s="1166"/>
      <c r="H108" s="1166"/>
      <c r="I108" s="1166"/>
      <c r="J108" s="1166"/>
      <c r="K108" s="1166"/>
      <c r="L108" s="1166"/>
      <c r="M108" s="1166"/>
      <c r="N108" s="1166"/>
      <c r="O108" s="1166"/>
      <c r="P108" s="1166"/>
      <c r="Q108" s="1166"/>
      <c r="R108" s="1166"/>
      <c r="S108" s="1166"/>
      <c r="T108" s="1166"/>
      <c r="U108" s="1166"/>
      <c r="V108" s="1166"/>
      <c r="W108" s="1166"/>
      <c r="X108" s="1166"/>
      <c r="Y108" s="1166"/>
      <c r="Z108" s="1166"/>
      <c r="AA108" s="1166"/>
      <c r="AB108" s="1166"/>
      <c r="AC108" s="1166"/>
      <c r="AD108" s="1168"/>
    </row>
    <row r="109" customFormat="false" ht="15.6" hidden="false" customHeight="false" outlineLevel="0" collapsed="false">
      <c r="B109" s="1164"/>
      <c r="C109" s="1166"/>
      <c r="D109" s="1166"/>
      <c r="E109" s="1166"/>
      <c r="F109" s="1166"/>
      <c r="G109" s="1166"/>
      <c r="H109" s="1166"/>
      <c r="I109" s="1166"/>
      <c r="J109" s="1166"/>
      <c r="K109" s="1166"/>
      <c r="L109" s="1166"/>
      <c r="M109" s="1166"/>
      <c r="N109" s="1166"/>
      <c r="O109" s="1166"/>
      <c r="P109" s="1166"/>
      <c r="Q109" s="1166"/>
      <c r="R109" s="1166"/>
      <c r="S109" s="1166"/>
      <c r="T109" s="1166"/>
      <c r="U109" s="1166"/>
      <c r="V109" s="1166"/>
      <c r="W109" s="1166"/>
      <c r="X109" s="1166"/>
      <c r="Y109" s="1166"/>
      <c r="Z109" s="1166"/>
      <c r="AA109" s="1166"/>
      <c r="AB109" s="1166"/>
      <c r="AC109" s="1166"/>
      <c r="AD109" s="1168"/>
    </row>
    <row r="110" customFormat="false" ht="15.6" hidden="false" customHeight="false" outlineLevel="0" collapsed="false">
      <c r="B110" s="1164"/>
      <c r="C110" s="1166"/>
      <c r="D110" s="1166"/>
      <c r="E110" s="1166"/>
      <c r="F110" s="1166"/>
      <c r="G110" s="1166"/>
      <c r="H110" s="1166"/>
      <c r="I110" s="1166"/>
      <c r="J110" s="1166"/>
      <c r="K110" s="1166"/>
      <c r="L110" s="1166"/>
      <c r="M110" s="1166"/>
      <c r="N110" s="1166"/>
      <c r="O110" s="1166"/>
      <c r="P110" s="1166"/>
      <c r="Q110" s="1166"/>
      <c r="R110" s="1166"/>
      <c r="S110" s="1166"/>
      <c r="T110" s="1166"/>
      <c r="U110" s="1166"/>
      <c r="V110" s="1166"/>
      <c r="W110" s="1166"/>
      <c r="X110" s="1166"/>
      <c r="Y110" s="1166"/>
      <c r="Z110" s="1166"/>
      <c r="AA110" s="1166"/>
      <c r="AB110" s="1166"/>
      <c r="AC110" s="1166"/>
      <c r="AD110" s="1168"/>
    </row>
    <row r="111" customFormat="false" ht="15.6" hidden="false" customHeight="false" outlineLevel="0" collapsed="false">
      <c r="B111" s="1164"/>
      <c r="C111" s="1166"/>
      <c r="D111" s="1166"/>
      <c r="E111" s="1166"/>
      <c r="F111" s="1166"/>
      <c r="G111" s="1166"/>
      <c r="H111" s="1166"/>
      <c r="I111" s="1166"/>
      <c r="J111" s="1166"/>
      <c r="K111" s="1166"/>
      <c r="L111" s="1166"/>
      <c r="M111" s="1166"/>
      <c r="N111" s="1166"/>
      <c r="O111" s="1166"/>
      <c r="P111" s="1166"/>
      <c r="Q111" s="1166"/>
      <c r="R111" s="1166"/>
      <c r="S111" s="1166"/>
      <c r="T111" s="1166"/>
      <c r="U111" s="1166"/>
      <c r="V111" s="1166"/>
      <c r="W111" s="1166"/>
      <c r="X111" s="1166"/>
      <c r="Y111" s="1166"/>
      <c r="Z111" s="1166"/>
      <c r="AA111" s="1166"/>
      <c r="AB111" s="1166"/>
      <c r="AC111" s="1166"/>
      <c r="AD111" s="1168"/>
    </row>
    <row r="112" customFormat="false" ht="15.6" hidden="false" customHeight="false" outlineLevel="0" collapsed="false">
      <c r="B112" s="1164"/>
      <c r="C112" s="1166"/>
      <c r="D112" s="1166"/>
      <c r="E112" s="1166"/>
      <c r="F112" s="1166"/>
      <c r="G112" s="1166"/>
      <c r="H112" s="1166"/>
      <c r="I112" s="1166"/>
      <c r="J112" s="1166"/>
      <c r="K112" s="1166"/>
      <c r="L112" s="1166"/>
      <c r="M112" s="1166"/>
      <c r="N112" s="1166"/>
      <c r="O112" s="1166"/>
      <c r="P112" s="1166"/>
      <c r="Q112" s="1166"/>
      <c r="R112" s="1166"/>
      <c r="S112" s="1166"/>
      <c r="T112" s="1166"/>
      <c r="U112" s="1166"/>
      <c r="V112" s="1166"/>
      <c r="W112" s="1166"/>
      <c r="X112" s="1166"/>
      <c r="Y112" s="1166"/>
      <c r="Z112" s="1166"/>
      <c r="AA112" s="1166"/>
      <c r="AB112" s="1166"/>
      <c r="AC112" s="1166"/>
      <c r="AD112" s="1168"/>
    </row>
    <row r="113" customFormat="false" ht="15.6" hidden="false" customHeight="false" outlineLevel="0" collapsed="false">
      <c r="B113" s="1164"/>
      <c r="C113" s="1166"/>
      <c r="D113" s="1166"/>
      <c r="E113" s="1166"/>
      <c r="F113" s="1166"/>
      <c r="G113" s="1166"/>
      <c r="H113" s="1166"/>
      <c r="I113" s="1166"/>
      <c r="J113" s="1166"/>
      <c r="K113" s="1166"/>
      <c r="L113" s="1166"/>
      <c r="M113" s="1166"/>
      <c r="N113" s="1166"/>
      <c r="O113" s="1166"/>
      <c r="P113" s="1166"/>
      <c r="Q113" s="1166"/>
      <c r="R113" s="1166"/>
      <c r="S113" s="1166"/>
      <c r="T113" s="1166"/>
      <c r="U113" s="1166"/>
      <c r="V113" s="1166"/>
      <c r="W113" s="1166"/>
      <c r="X113" s="1166"/>
      <c r="Y113" s="1166"/>
      <c r="Z113" s="1166"/>
      <c r="AA113" s="1166"/>
      <c r="AB113" s="1166"/>
      <c r="AC113" s="1166"/>
      <c r="AD113" s="1168"/>
    </row>
    <row r="114" customFormat="false" ht="15.6" hidden="false" customHeight="false" outlineLevel="0" collapsed="false">
      <c r="B114" s="1164"/>
      <c r="C114" s="1166"/>
      <c r="D114" s="1166"/>
      <c r="E114" s="1166"/>
      <c r="F114" s="1166"/>
      <c r="G114" s="1166"/>
      <c r="H114" s="1166"/>
      <c r="I114" s="1166"/>
      <c r="J114" s="1166"/>
      <c r="K114" s="1166"/>
      <c r="L114" s="1166"/>
      <c r="M114" s="1166"/>
      <c r="N114" s="1166"/>
      <c r="O114" s="1166"/>
      <c r="P114" s="1166"/>
      <c r="Q114" s="1166"/>
      <c r="R114" s="1166"/>
      <c r="S114" s="1166"/>
      <c r="T114" s="1166"/>
      <c r="U114" s="1166"/>
      <c r="V114" s="1166"/>
      <c r="W114" s="1166"/>
      <c r="X114" s="1166"/>
      <c r="Y114" s="1166"/>
      <c r="Z114" s="1166"/>
      <c r="AA114" s="1166"/>
      <c r="AB114" s="1166"/>
      <c r="AC114" s="1166"/>
      <c r="AD114" s="1168"/>
    </row>
    <row r="115" customFormat="false" ht="15.6" hidden="false" customHeight="false" outlineLevel="0" collapsed="false">
      <c r="B115" s="1164"/>
      <c r="C115" s="1166"/>
      <c r="D115" s="1166"/>
      <c r="E115" s="1166"/>
      <c r="F115" s="1166"/>
      <c r="G115" s="1166"/>
      <c r="H115" s="1166"/>
      <c r="I115" s="1166"/>
      <c r="J115" s="1166"/>
      <c r="K115" s="1166"/>
      <c r="L115" s="1166"/>
      <c r="M115" s="1166"/>
      <c r="N115" s="1166"/>
      <c r="O115" s="1166"/>
      <c r="P115" s="1166"/>
      <c r="Q115" s="1166"/>
      <c r="R115" s="1166"/>
      <c r="S115" s="1166"/>
      <c r="T115" s="1166"/>
      <c r="U115" s="1166"/>
      <c r="V115" s="1166"/>
      <c r="W115" s="1166"/>
      <c r="X115" s="1166"/>
      <c r="Y115" s="1166"/>
      <c r="Z115" s="1166"/>
      <c r="AA115" s="1166"/>
      <c r="AB115" s="1166"/>
      <c r="AC115" s="1166"/>
      <c r="AD115" s="1168"/>
    </row>
    <row r="116" customFormat="false" ht="15.6" hidden="false" customHeight="false" outlineLevel="0" collapsed="false">
      <c r="B116" s="1164"/>
      <c r="C116" s="1166"/>
      <c r="D116" s="1166"/>
      <c r="E116" s="1166"/>
      <c r="F116" s="1166"/>
      <c r="G116" s="1166"/>
      <c r="H116" s="1166"/>
      <c r="I116" s="1166"/>
      <c r="J116" s="1166"/>
      <c r="K116" s="1166"/>
      <c r="L116" s="1166"/>
      <c r="M116" s="1166"/>
      <c r="N116" s="1166"/>
      <c r="O116" s="1166"/>
      <c r="P116" s="1166"/>
      <c r="Q116" s="1166"/>
      <c r="R116" s="1166"/>
      <c r="S116" s="1166"/>
      <c r="T116" s="1166"/>
      <c r="U116" s="1166"/>
      <c r="V116" s="1166"/>
      <c r="W116" s="1166"/>
      <c r="X116" s="1166"/>
      <c r="Y116" s="1166"/>
      <c r="Z116" s="1166"/>
      <c r="AA116" s="1166"/>
      <c r="AB116" s="1166"/>
      <c r="AC116" s="1166"/>
      <c r="AD116" s="1168"/>
    </row>
    <row r="117" customFormat="false" ht="15.6" hidden="false" customHeight="false" outlineLevel="0" collapsed="false">
      <c r="B117" s="1164"/>
      <c r="C117" s="1166"/>
      <c r="D117" s="1166"/>
      <c r="E117" s="1166"/>
      <c r="F117" s="1166"/>
      <c r="G117" s="1166"/>
      <c r="H117" s="1166"/>
      <c r="I117" s="1166"/>
      <c r="J117" s="1166"/>
      <c r="K117" s="1166"/>
      <c r="L117" s="1166"/>
      <c r="M117" s="1166"/>
      <c r="N117" s="1166"/>
      <c r="O117" s="1166"/>
      <c r="P117" s="1166"/>
      <c r="Q117" s="1166"/>
      <c r="R117" s="1166"/>
      <c r="S117" s="1166"/>
      <c r="T117" s="1166"/>
      <c r="U117" s="1166"/>
      <c r="V117" s="1166"/>
      <c r="W117" s="1166"/>
      <c r="X117" s="1166"/>
      <c r="Y117" s="1166"/>
      <c r="Z117" s="1166"/>
      <c r="AA117" s="1166"/>
      <c r="AB117" s="1166"/>
      <c r="AC117" s="1166"/>
      <c r="AD117" s="1168"/>
    </row>
    <row r="118" customFormat="false" ht="15.6" hidden="false" customHeight="false" outlineLevel="0" collapsed="false">
      <c r="B118" s="1164"/>
      <c r="C118" s="1166"/>
      <c r="D118" s="1166"/>
      <c r="E118" s="1166"/>
      <c r="F118" s="1166"/>
      <c r="G118" s="1166"/>
      <c r="H118" s="1166"/>
      <c r="I118" s="1166"/>
      <c r="J118" s="1166"/>
      <c r="K118" s="1166"/>
      <c r="L118" s="1166"/>
      <c r="M118" s="1166"/>
      <c r="N118" s="1166"/>
      <c r="O118" s="1166"/>
      <c r="P118" s="1166"/>
      <c r="Q118" s="1166"/>
      <c r="R118" s="1166"/>
      <c r="S118" s="1166"/>
      <c r="T118" s="1166"/>
      <c r="U118" s="1166"/>
      <c r="V118" s="1166"/>
      <c r="W118" s="1166"/>
      <c r="X118" s="1166"/>
      <c r="Y118" s="1166"/>
      <c r="Z118" s="1166"/>
      <c r="AA118" s="1166"/>
      <c r="AB118" s="1166"/>
      <c r="AC118" s="1166"/>
      <c r="AD118" s="1168"/>
    </row>
    <row r="119" customFormat="false" ht="15.6" hidden="false" customHeight="false" outlineLevel="0" collapsed="false">
      <c r="B119" s="1164"/>
      <c r="C119" s="1166"/>
      <c r="D119" s="1166"/>
      <c r="E119" s="1166"/>
      <c r="F119" s="1166"/>
      <c r="G119" s="1166"/>
      <c r="H119" s="1166"/>
      <c r="I119" s="1166"/>
      <c r="J119" s="1166"/>
      <c r="K119" s="1166"/>
      <c r="L119" s="1166"/>
      <c r="M119" s="1166"/>
      <c r="N119" s="1166"/>
      <c r="O119" s="1166"/>
      <c r="P119" s="1166"/>
      <c r="Q119" s="1166"/>
      <c r="R119" s="1166"/>
      <c r="S119" s="1166"/>
      <c r="T119" s="1166"/>
      <c r="U119" s="1166"/>
      <c r="V119" s="1166"/>
      <c r="W119" s="1166"/>
      <c r="X119" s="1166"/>
      <c r="Y119" s="1166"/>
      <c r="Z119" s="1166"/>
      <c r="AA119" s="1166"/>
      <c r="AB119" s="1166"/>
      <c r="AC119" s="1166"/>
      <c r="AD119" s="1168"/>
    </row>
    <row r="120" customFormat="false" ht="15.6" hidden="false" customHeight="false" outlineLevel="0" collapsed="false">
      <c r="B120" s="1164"/>
      <c r="C120" s="1166"/>
      <c r="D120" s="1166"/>
      <c r="E120" s="1166"/>
      <c r="F120" s="1166"/>
      <c r="G120" s="1166"/>
      <c r="H120" s="1166"/>
      <c r="I120" s="1166"/>
      <c r="J120" s="1166"/>
      <c r="K120" s="1166"/>
      <c r="L120" s="1166"/>
      <c r="M120" s="1166"/>
      <c r="N120" s="1166"/>
      <c r="O120" s="1166"/>
      <c r="P120" s="1166"/>
      <c r="Q120" s="1166"/>
      <c r="R120" s="1166"/>
      <c r="S120" s="1166"/>
      <c r="T120" s="1166"/>
      <c r="U120" s="1166"/>
      <c r="V120" s="1166"/>
      <c r="W120" s="1166"/>
      <c r="X120" s="1166"/>
      <c r="Y120" s="1166"/>
      <c r="Z120" s="1166"/>
      <c r="AA120" s="1166"/>
      <c r="AB120" s="1166"/>
      <c r="AC120" s="1166"/>
      <c r="AD120" s="1168"/>
    </row>
    <row r="121" customFormat="false" ht="15.6" hidden="false" customHeight="false" outlineLevel="0" collapsed="false">
      <c r="B121" s="1164"/>
      <c r="C121" s="1166"/>
      <c r="D121" s="1166"/>
      <c r="E121" s="1166"/>
      <c r="F121" s="1166"/>
      <c r="G121" s="1166"/>
      <c r="H121" s="1166"/>
      <c r="I121" s="1166"/>
      <c r="J121" s="1166"/>
      <c r="K121" s="1166"/>
      <c r="L121" s="1166"/>
      <c r="M121" s="1166"/>
      <c r="N121" s="1166"/>
      <c r="O121" s="1166"/>
      <c r="P121" s="1166"/>
      <c r="Q121" s="1166"/>
      <c r="R121" s="1166"/>
      <c r="S121" s="1166"/>
      <c r="T121" s="1166"/>
      <c r="U121" s="1166"/>
      <c r="V121" s="1166"/>
      <c r="W121" s="1166"/>
      <c r="X121" s="1166"/>
      <c r="Y121" s="1166"/>
      <c r="Z121" s="1166"/>
      <c r="AA121" s="1166"/>
      <c r="AB121" s="1166"/>
      <c r="AC121" s="1166"/>
      <c r="AD121" s="1168"/>
    </row>
    <row r="122" customFormat="false" ht="15.6" hidden="false" customHeight="false" outlineLevel="0" collapsed="false">
      <c r="B122" s="1164"/>
      <c r="C122" s="1166"/>
      <c r="D122" s="1166"/>
      <c r="E122" s="1166"/>
      <c r="F122" s="1166"/>
      <c r="G122" s="1166"/>
      <c r="H122" s="1166"/>
      <c r="I122" s="1166"/>
      <c r="J122" s="1166"/>
      <c r="K122" s="1166"/>
      <c r="L122" s="1166"/>
      <c r="M122" s="1166"/>
      <c r="N122" s="1166"/>
      <c r="O122" s="1166"/>
      <c r="P122" s="1166"/>
      <c r="Q122" s="1166"/>
      <c r="R122" s="1166"/>
      <c r="S122" s="1166"/>
      <c r="T122" s="1166"/>
      <c r="U122" s="1166"/>
      <c r="V122" s="1166"/>
      <c r="W122" s="1166"/>
      <c r="X122" s="1166"/>
      <c r="Y122" s="1166"/>
      <c r="Z122" s="1166"/>
      <c r="AA122" s="1166"/>
      <c r="AB122" s="1166"/>
      <c r="AC122" s="1166"/>
      <c r="AD122" s="1168"/>
    </row>
    <row r="123" customFormat="false" ht="15.6" hidden="false" customHeight="false" outlineLevel="0" collapsed="false">
      <c r="B123" s="1164"/>
      <c r="C123" s="1166"/>
      <c r="D123" s="1166"/>
      <c r="E123" s="1166"/>
      <c r="F123" s="1166"/>
      <c r="G123" s="1166"/>
      <c r="H123" s="1166"/>
      <c r="I123" s="1166"/>
      <c r="J123" s="1166"/>
      <c r="K123" s="1166"/>
      <c r="L123" s="1166"/>
      <c r="M123" s="1166"/>
      <c r="N123" s="1166"/>
      <c r="O123" s="1166"/>
      <c r="P123" s="1166"/>
      <c r="Q123" s="1166"/>
      <c r="R123" s="1166"/>
      <c r="S123" s="1166"/>
      <c r="T123" s="1166"/>
      <c r="U123" s="1166"/>
      <c r="V123" s="1166"/>
      <c r="W123" s="1166"/>
      <c r="X123" s="1166"/>
      <c r="Y123" s="1166"/>
      <c r="Z123" s="1166"/>
      <c r="AA123" s="1166"/>
      <c r="AB123" s="1166"/>
      <c r="AC123" s="1166"/>
      <c r="AD123" s="1168"/>
    </row>
    <row r="124" customFormat="false" ht="15.6" hidden="false" customHeight="false" outlineLevel="0" collapsed="false">
      <c r="B124" s="1164"/>
      <c r="C124" s="1166"/>
      <c r="D124" s="1166"/>
      <c r="E124" s="1166"/>
      <c r="F124" s="1166"/>
      <c r="G124" s="1166"/>
      <c r="H124" s="1166"/>
      <c r="I124" s="1166"/>
      <c r="J124" s="1166"/>
      <c r="K124" s="1166"/>
      <c r="L124" s="1166"/>
      <c r="M124" s="1166"/>
      <c r="N124" s="1166"/>
      <c r="O124" s="1166"/>
      <c r="P124" s="1166"/>
      <c r="Q124" s="1166"/>
      <c r="R124" s="1166"/>
      <c r="S124" s="1166"/>
      <c r="T124" s="1166"/>
      <c r="U124" s="1166"/>
      <c r="V124" s="1166"/>
      <c r="W124" s="1166"/>
      <c r="X124" s="1166"/>
      <c r="Y124" s="1166"/>
      <c r="Z124" s="1166"/>
      <c r="AA124" s="1166"/>
      <c r="AB124" s="1166"/>
      <c r="AC124" s="1166"/>
      <c r="AD124" s="1168"/>
    </row>
    <row r="125" customFormat="false" ht="15.6" hidden="false" customHeight="false" outlineLevel="0" collapsed="false">
      <c r="B125" s="1164"/>
      <c r="C125" s="1166"/>
      <c r="D125" s="1166"/>
      <c r="E125" s="1166"/>
      <c r="F125" s="1166"/>
      <c r="G125" s="1166"/>
      <c r="H125" s="1166"/>
      <c r="I125" s="1166"/>
      <c r="J125" s="1166"/>
      <c r="K125" s="1166"/>
      <c r="L125" s="1166"/>
      <c r="M125" s="1166"/>
      <c r="N125" s="1166"/>
      <c r="O125" s="1166"/>
      <c r="P125" s="1166"/>
      <c r="Q125" s="1166"/>
      <c r="R125" s="1166"/>
      <c r="S125" s="1166"/>
      <c r="T125" s="1166"/>
      <c r="U125" s="1166"/>
      <c r="V125" s="1166"/>
      <c r="W125" s="1166"/>
      <c r="X125" s="1166"/>
      <c r="Y125" s="1166"/>
      <c r="Z125" s="1166"/>
      <c r="AA125" s="1166"/>
      <c r="AB125" s="1166"/>
      <c r="AC125" s="1166"/>
      <c r="AD125" s="1168"/>
    </row>
    <row r="126" customFormat="false" ht="15.6" hidden="false" customHeight="false" outlineLevel="0" collapsed="false">
      <c r="B126" s="1164"/>
      <c r="C126" s="1166"/>
      <c r="D126" s="1166"/>
      <c r="E126" s="1166"/>
      <c r="F126" s="1166"/>
      <c r="G126" s="1166"/>
      <c r="H126" s="1166"/>
      <c r="I126" s="1166"/>
      <c r="J126" s="1166"/>
      <c r="K126" s="1166"/>
      <c r="L126" s="1166"/>
      <c r="M126" s="1166"/>
      <c r="N126" s="1166"/>
      <c r="O126" s="1166"/>
      <c r="P126" s="1166"/>
      <c r="Q126" s="1166"/>
      <c r="R126" s="1166"/>
      <c r="S126" s="1166"/>
      <c r="T126" s="1166"/>
      <c r="U126" s="1166"/>
      <c r="V126" s="1166"/>
      <c r="W126" s="1166"/>
      <c r="X126" s="1166"/>
      <c r="Y126" s="1166"/>
      <c r="Z126" s="1166"/>
      <c r="AA126" s="1166"/>
      <c r="AB126" s="1166"/>
      <c r="AC126" s="1166"/>
      <c r="AD126" s="1168"/>
    </row>
    <row r="127" customFormat="false" ht="15.6" hidden="false" customHeight="false" outlineLevel="0" collapsed="false">
      <c r="B127" s="1164"/>
      <c r="C127" s="1166"/>
      <c r="D127" s="1166"/>
      <c r="E127" s="1166"/>
      <c r="F127" s="1166"/>
      <c r="G127" s="1166"/>
      <c r="H127" s="1166"/>
      <c r="I127" s="1166"/>
      <c r="J127" s="1166"/>
      <c r="K127" s="1166"/>
      <c r="L127" s="1166"/>
      <c r="M127" s="1166"/>
      <c r="N127" s="1166"/>
      <c r="O127" s="1166"/>
      <c r="P127" s="1166"/>
      <c r="Q127" s="1166"/>
      <c r="R127" s="1166"/>
      <c r="S127" s="1166"/>
      <c r="T127" s="1166"/>
      <c r="U127" s="1166"/>
      <c r="V127" s="1166"/>
      <c r="W127" s="1166"/>
      <c r="X127" s="1166"/>
      <c r="Y127" s="1166"/>
      <c r="Z127" s="1166"/>
      <c r="AA127" s="1166"/>
      <c r="AB127" s="1166"/>
      <c r="AC127" s="1166"/>
      <c r="AD127" s="1168"/>
    </row>
    <row r="128" customFormat="false" ht="15.6" hidden="false" customHeight="false" outlineLevel="0" collapsed="false">
      <c r="B128" s="1164"/>
      <c r="C128" s="1166"/>
      <c r="D128" s="1166"/>
      <c r="E128" s="1166"/>
      <c r="F128" s="1166"/>
      <c r="G128" s="1166"/>
      <c r="H128" s="1166"/>
      <c r="I128" s="1166"/>
      <c r="J128" s="1166"/>
      <c r="K128" s="1166"/>
      <c r="L128" s="1166"/>
      <c r="M128" s="1166"/>
      <c r="N128" s="1166"/>
      <c r="O128" s="1166"/>
      <c r="P128" s="1166"/>
      <c r="Q128" s="1166"/>
      <c r="R128" s="1166"/>
      <c r="S128" s="1166"/>
      <c r="T128" s="1166"/>
      <c r="U128" s="1166"/>
      <c r="V128" s="1166"/>
      <c r="W128" s="1166"/>
      <c r="X128" s="1166"/>
      <c r="Y128" s="1166"/>
      <c r="Z128" s="1166"/>
      <c r="AA128" s="1166"/>
      <c r="AB128" s="1166"/>
      <c r="AC128" s="1166"/>
      <c r="AD128" s="1168"/>
    </row>
    <row r="129" customFormat="false" ht="15.6" hidden="false" customHeight="false" outlineLevel="0" collapsed="false">
      <c r="B129" s="1164"/>
      <c r="C129" s="1166"/>
      <c r="D129" s="1166"/>
      <c r="E129" s="1166"/>
      <c r="F129" s="1166"/>
      <c r="G129" s="1166"/>
      <c r="H129" s="1166"/>
      <c r="I129" s="1166"/>
      <c r="J129" s="1166"/>
      <c r="K129" s="1166"/>
      <c r="L129" s="1166"/>
      <c r="M129" s="1166"/>
      <c r="N129" s="1166"/>
      <c r="O129" s="1166"/>
      <c r="P129" s="1166"/>
      <c r="Q129" s="1166"/>
      <c r="R129" s="1166"/>
      <c r="S129" s="1166"/>
      <c r="T129" s="1166"/>
      <c r="U129" s="1166"/>
      <c r="V129" s="1166"/>
      <c r="W129" s="1166"/>
      <c r="X129" s="1166"/>
      <c r="Y129" s="1166"/>
      <c r="Z129" s="1166"/>
      <c r="AA129" s="1166"/>
      <c r="AB129" s="1166"/>
      <c r="AC129" s="1166"/>
      <c r="AD129" s="1168"/>
    </row>
    <row r="130" customFormat="false" ht="15.6" hidden="false" customHeight="false" outlineLevel="0" collapsed="false">
      <c r="B130" s="1164"/>
      <c r="C130" s="1166"/>
      <c r="D130" s="1166"/>
      <c r="E130" s="1166"/>
      <c r="F130" s="1166"/>
      <c r="G130" s="1166"/>
      <c r="H130" s="1166"/>
      <c r="I130" s="1166"/>
      <c r="J130" s="1166"/>
      <c r="K130" s="1166"/>
      <c r="L130" s="1166"/>
      <c r="M130" s="1166"/>
      <c r="N130" s="1166"/>
      <c r="O130" s="1166"/>
      <c r="P130" s="1166"/>
      <c r="Q130" s="1166"/>
      <c r="R130" s="1166"/>
      <c r="S130" s="1166"/>
      <c r="T130" s="1166"/>
      <c r="U130" s="1166"/>
      <c r="V130" s="1166"/>
      <c r="W130" s="1166"/>
      <c r="X130" s="1166"/>
      <c r="Y130" s="1166"/>
      <c r="Z130" s="1166"/>
      <c r="AA130" s="1166"/>
      <c r="AB130" s="1166"/>
      <c r="AC130" s="1166"/>
      <c r="AD130" s="1168"/>
    </row>
    <row r="131" customFormat="false" ht="15.6" hidden="false" customHeight="false" outlineLevel="0" collapsed="false">
      <c r="B131" s="1164"/>
      <c r="C131" s="1166"/>
      <c r="D131" s="1166"/>
      <c r="E131" s="1166"/>
      <c r="F131" s="1166"/>
      <c r="G131" s="1166"/>
      <c r="H131" s="1166"/>
      <c r="I131" s="1166"/>
      <c r="J131" s="1166"/>
      <c r="K131" s="1166"/>
      <c r="L131" s="1166"/>
      <c r="M131" s="1166"/>
      <c r="N131" s="1166"/>
      <c r="O131" s="1166"/>
      <c r="P131" s="1166"/>
      <c r="Q131" s="1166"/>
      <c r="R131" s="1166"/>
      <c r="S131" s="1166"/>
      <c r="T131" s="1166"/>
      <c r="U131" s="1166"/>
      <c r="V131" s="1166"/>
      <c r="W131" s="1166"/>
      <c r="X131" s="1166"/>
      <c r="Y131" s="1166"/>
      <c r="Z131" s="1166"/>
      <c r="AA131" s="1166"/>
      <c r="AB131" s="1166"/>
      <c r="AC131" s="1166"/>
      <c r="AD131" s="1168"/>
    </row>
    <row r="132" customFormat="false" ht="15.6" hidden="false" customHeight="false" outlineLevel="0" collapsed="false">
      <c r="B132" s="1164"/>
      <c r="C132" s="1166"/>
      <c r="D132" s="1166"/>
      <c r="E132" s="1166"/>
      <c r="F132" s="1166"/>
      <c r="G132" s="1166"/>
      <c r="H132" s="1166"/>
      <c r="I132" s="1166"/>
      <c r="J132" s="1166"/>
      <c r="K132" s="1166"/>
      <c r="L132" s="1166"/>
      <c r="M132" s="1166"/>
      <c r="N132" s="1166"/>
      <c r="O132" s="1166"/>
      <c r="P132" s="1166"/>
      <c r="Q132" s="1166"/>
      <c r="R132" s="1166"/>
      <c r="S132" s="1166"/>
      <c r="T132" s="1166"/>
      <c r="U132" s="1166"/>
      <c r="V132" s="1166"/>
      <c r="W132" s="1166"/>
      <c r="X132" s="1166"/>
      <c r="Y132" s="1166"/>
      <c r="Z132" s="1166"/>
      <c r="AA132" s="1166"/>
      <c r="AB132" s="1166"/>
      <c r="AC132" s="1166"/>
      <c r="AD132" s="1168"/>
    </row>
    <row r="133" customFormat="false" ht="15.6" hidden="false" customHeight="false" outlineLevel="0" collapsed="false">
      <c r="B133" s="1164"/>
      <c r="C133" s="1166"/>
      <c r="D133" s="1166"/>
      <c r="E133" s="1166"/>
      <c r="F133" s="1166"/>
      <c r="G133" s="1166"/>
      <c r="H133" s="1166"/>
      <c r="I133" s="1166"/>
      <c r="J133" s="1166"/>
      <c r="K133" s="1166"/>
      <c r="L133" s="1166"/>
      <c r="M133" s="1166"/>
      <c r="N133" s="1166"/>
      <c r="O133" s="1166"/>
      <c r="P133" s="1166"/>
      <c r="Q133" s="1166"/>
      <c r="R133" s="1166"/>
      <c r="S133" s="1166"/>
      <c r="T133" s="1166"/>
      <c r="U133" s="1166"/>
      <c r="V133" s="1166"/>
      <c r="W133" s="1166"/>
      <c r="X133" s="1166"/>
      <c r="Y133" s="1166"/>
      <c r="Z133" s="1166"/>
      <c r="AA133" s="1166"/>
      <c r="AB133" s="1166"/>
      <c r="AC133" s="1166"/>
      <c r="AD133" s="1168"/>
    </row>
    <row r="134" customFormat="false" ht="15.6" hidden="false" customHeight="false" outlineLevel="0" collapsed="false">
      <c r="B134" s="1164"/>
      <c r="C134" s="1166"/>
      <c r="D134" s="1166"/>
      <c r="E134" s="1166"/>
      <c r="F134" s="1166"/>
      <c r="G134" s="1166"/>
      <c r="H134" s="1166"/>
      <c r="I134" s="1166"/>
      <c r="J134" s="1166"/>
      <c r="K134" s="1166"/>
      <c r="L134" s="1166"/>
      <c r="M134" s="1166"/>
      <c r="N134" s="1166"/>
      <c r="O134" s="1166"/>
      <c r="P134" s="1166"/>
      <c r="Q134" s="1166"/>
      <c r="R134" s="1166"/>
      <c r="S134" s="1166"/>
      <c r="T134" s="1166"/>
      <c r="U134" s="1166"/>
      <c r="V134" s="1166"/>
      <c r="W134" s="1166"/>
      <c r="X134" s="1166"/>
      <c r="Y134" s="1166"/>
      <c r="Z134" s="1166"/>
      <c r="AA134" s="1166"/>
      <c r="AB134" s="1166"/>
      <c r="AC134" s="1166"/>
      <c r="AD134" s="1168"/>
    </row>
    <row r="135" customFormat="false" ht="15.6" hidden="false" customHeight="false" outlineLevel="0" collapsed="false">
      <c r="B135" s="1164"/>
      <c r="C135" s="1166"/>
      <c r="D135" s="1166"/>
      <c r="E135" s="1166"/>
      <c r="F135" s="1166"/>
      <c r="G135" s="1166"/>
      <c r="H135" s="1166"/>
      <c r="I135" s="1166"/>
      <c r="J135" s="1166"/>
      <c r="K135" s="1166"/>
      <c r="L135" s="1166"/>
      <c r="M135" s="1166"/>
      <c r="N135" s="1166"/>
      <c r="O135" s="1166"/>
      <c r="P135" s="1166"/>
      <c r="Q135" s="1166"/>
      <c r="R135" s="1166"/>
      <c r="S135" s="1166"/>
      <c r="T135" s="1166"/>
      <c r="U135" s="1166"/>
      <c r="V135" s="1166"/>
      <c r="W135" s="1166"/>
      <c r="X135" s="1166"/>
      <c r="Y135" s="1166"/>
      <c r="Z135" s="1166"/>
      <c r="AA135" s="1166"/>
      <c r="AB135" s="1166"/>
      <c r="AC135" s="1166"/>
      <c r="AD135" s="1168"/>
    </row>
    <row r="136" customFormat="false" ht="15.6" hidden="false" customHeight="false" outlineLevel="0" collapsed="false">
      <c r="B136" s="1164"/>
      <c r="C136" s="1166"/>
      <c r="D136" s="1166"/>
      <c r="E136" s="1166"/>
      <c r="F136" s="1166"/>
      <c r="G136" s="1166"/>
      <c r="H136" s="1166"/>
      <c r="I136" s="1166"/>
      <c r="J136" s="1166"/>
      <c r="K136" s="1166"/>
      <c r="L136" s="1166"/>
      <c r="M136" s="1166"/>
      <c r="N136" s="1166"/>
      <c r="O136" s="1166"/>
      <c r="P136" s="1166"/>
      <c r="Q136" s="1166"/>
      <c r="R136" s="1166"/>
      <c r="S136" s="1166"/>
      <c r="T136" s="1166"/>
      <c r="U136" s="1166"/>
      <c r="V136" s="1166"/>
      <c r="W136" s="1166"/>
      <c r="X136" s="1166"/>
      <c r="Y136" s="1166"/>
      <c r="Z136" s="1166"/>
      <c r="AA136" s="1166"/>
      <c r="AB136" s="1166"/>
      <c r="AC136" s="1166"/>
      <c r="AD136" s="1168"/>
    </row>
    <row r="137" customFormat="false" ht="15.6" hidden="false" customHeight="false" outlineLevel="0" collapsed="false">
      <c r="B137" s="1164"/>
      <c r="C137" s="1166"/>
      <c r="D137" s="1166"/>
      <c r="E137" s="1166"/>
      <c r="F137" s="1166"/>
      <c r="G137" s="1166"/>
      <c r="H137" s="1166"/>
      <c r="I137" s="1166"/>
      <c r="J137" s="1166"/>
      <c r="K137" s="1166"/>
      <c r="L137" s="1166"/>
      <c r="M137" s="1166"/>
      <c r="N137" s="1166"/>
      <c r="O137" s="1166"/>
      <c r="P137" s="1166"/>
      <c r="Q137" s="1166"/>
      <c r="R137" s="1166"/>
      <c r="S137" s="1166"/>
      <c r="T137" s="1166"/>
      <c r="U137" s="1166"/>
      <c r="V137" s="1166"/>
      <c r="W137" s="1166"/>
      <c r="X137" s="1166"/>
      <c r="Y137" s="1166"/>
      <c r="Z137" s="1166"/>
      <c r="AA137" s="1166"/>
      <c r="AB137" s="1166"/>
      <c r="AC137" s="1166"/>
      <c r="AD137" s="1168"/>
    </row>
    <row r="138" customFormat="false" ht="15.6" hidden="false" customHeight="false" outlineLevel="0" collapsed="false">
      <c r="B138" s="1164"/>
      <c r="C138" s="1166"/>
      <c r="D138" s="1166"/>
      <c r="E138" s="1166"/>
      <c r="F138" s="1166"/>
      <c r="G138" s="1166"/>
      <c r="H138" s="1166"/>
      <c r="I138" s="1166"/>
      <c r="J138" s="1166"/>
      <c r="K138" s="1166"/>
      <c r="L138" s="1166"/>
      <c r="M138" s="1166"/>
      <c r="N138" s="1166"/>
      <c r="O138" s="1166"/>
      <c r="P138" s="1166"/>
      <c r="Q138" s="1166"/>
      <c r="R138" s="1166"/>
      <c r="S138" s="1166"/>
      <c r="T138" s="1166"/>
      <c r="U138" s="1166"/>
      <c r="V138" s="1166"/>
      <c r="W138" s="1166"/>
      <c r="X138" s="1166"/>
      <c r="Y138" s="1166"/>
      <c r="Z138" s="1166"/>
      <c r="AA138" s="1166"/>
      <c r="AB138" s="1166"/>
      <c r="AC138" s="1166"/>
      <c r="AD138" s="1168"/>
    </row>
    <row r="139" customFormat="false" ht="15.6" hidden="false" customHeight="false" outlineLevel="0" collapsed="false">
      <c r="B139" s="1164"/>
      <c r="C139" s="1166"/>
      <c r="D139" s="1166"/>
      <c r="E139" s="1166"/>
      <c r="F139" s="1166"/>
      <c r="G139" s="1166"/>
      <c r="H139" s="1166"/>
      <c r="I139" s="1166"/>
      <c r="J139" s="1166"/>
      <c r="K139" s="1166"/>
      <c r="L139" s="1166"/>
      <c r="M139" s="1166"/>
      <c r="N139" s="1166"/>
      <c r="O139" s="1166"/>
      <c r="P139" s="1166"/>
      <c r="Q139" s="1166"/>
      <c r="R139" s="1166"/>
      <c r="S139" s="1166"/>
      <c r="T139" s="1166"/>
      <c r="U139" s="1166"/>
      <c r="V139" s="1166"/>
      <c r="W139" s="1166"/>
      <c r="X139" s="1166"/>
      <c r="Y139" s="1166"/>
      <c r="Z139" s="1166"/>
      <c r="AA139" s="1166"/>
      <c r="AB139" s="1166"/>
      <c r="AC139" s="1166"/>
      <c r="AD139" s="1168"/>
    </row>
    <row r="140" customFormat="false" ht="15.6" hidden="false" customHeight="false" outlineLevel="0" collapsed="false">
      <c r="B140" s="1164"/>
      <c r="C140" s="1166"/>
      <c r="D140" s="1166"/>
      <c r="E140" s="1166"/>
      <c r="F140" s="1166"/>
      <c r="G140" s="1166"/>
      <c r="H140" s="1166"/>
      <c r="I140" s="1166"/>
      <c r="J140" s="1166"/>
      <c r="K140" s="1166"/>
      <c r="L140" s="1166"/>
      <c r="M140" s="1166"/>
      <c r="N140" s="1166"/>
      <c r="O140" s="1166"/>
      <c r="P140" s="1166"/>
      <c r="Q140" s="1166"/>
      <c r="R140" s="1166"/>
      <c r="S140" s="1166"/>
      <c r="T140" s="1166"/>
      <c r="U140" s="1166"/>
      <c r="V140" s="1166"/>
      <c r="W140" s="1166"/>
      <c r="X140" s="1166"/>
      <c r="Y140" s="1166"/>
      <c r="Z140" s="1166"/>
      <c r="AA140" s="1166"/>
      <c r="AB140" s="1166"/>
      <c r="AC140" s="1166"/>
      <c r="AD140" s="1168"/>
    </row>
    <row r="141" customFormat="false" ht="15.6" hidden="false" customHeight="false" outlineLevel="0" collapsed="false">
      <c r="B141" s="1164"/>
      <c r="C141" s="1166"/>
      <c r="D141" s="1166"/>
      <c r="E141" s="1166"/>
      <c r="F141" s="1166"/>
      <c r="G141" s="1166"/>
      <c r="H141" s="1166"/>
      <c r="I141" s="1166"/>
      <c r="J141" s="1166"/>
      <c r="K141" s="1166"/>
      <c r="L141" s="1166"/>
      <c r="M141" s="1166"/>
      <c r="N141" s="1166"/>
      <c r="O141" s="1166"/>
      <c r="P141" s="1166"/>
      <c r="Q141" s="1166"/>
      <c r="R141" s="1166"/>
      <c r="S141" s="1166"/>
      <c r="T141" s="1166"/>
      <c r="U141" s="1166"/>
      <c r="V141" s="1166"/>
      <c r="W141" s="1166"/>
      <c r="X141" s="1166"/>
      <c r="Y141" s="1166"/>
      <c r="Z141" s="1166"/>
      <c r="AA141" s="1166"/>
      <c r="AB141" s="1166"/>
      <c r="AC141" s="1166"/>
      <c r="AD141" s="1168"/>
    </row>
    <row r="142" customFormat="false" ht="15.6" hidden="false" customHeight="false" outlineLevel="0" collapsed="false">
      <c r="B142" s="1164"/>
      <c r="C142" s="1166"/>
      <c r="D142" s="1166"/>
      <c r="E142" s="1166"/>
      <c r="F142" s="1166"/>
      <c r="G142" s="1166"/>
      <c r="H142" s="1166"/>
      <c r="I142" s="1166"/>
      <c r="J142" s="1166"/>
      <c r="K142" s="1166"/>
      <c r="L142" s="1166"/>
      <c r="M142" s="1166"/>
      <c r="N142" s="1166"/>
      <c r="O142" s="1166"/>
      <c r="P142" s="1166"/>
      <c r="Q142" s="1166"/>
      <c r="R142" s="1166"/>
      <c r="S142" s="1166"/>
      <c r="T142" s="1166"/>
      <c r="U142" s="1166"/>
      <c r="V142" s="1166"/>
      <c r="W142" s="1166"/>
      <c r="X142" s="1166"/>
      <c r="Y142" s="1166"/>
      <c r="Z142" s="1166"/>
      <c r="AA142" s="1166"/>
      <c r="AB142" s="1166"/>
      <c r="AC142" s="1166"/>
      <c r="AD142" s="1168"/>
    </row>
    <row r="143" customFormat="false" ht="15.6" hidden="false" customHeight="false" outlineLevel="0" collapsed="false">
      <c r="B143" s="1164"/>
      <c r="C143" s="1166"/>
      <c r="D143" s="1166"/>
      <c r="E143" s="1166"/>
      <c r="F143" s="1166"/>
      <c r="G143" s="1166"/>
      <c r="H143" s="1166"/>
      <c r="I143" s="1166"/>
      <c r="J143" s="1166"/>
      <c r="K143" s="1166"/>
      <c r="L143" s="1166"/>
      <c r="M143" s="1166"/>
      <c r="N143" s="1166"/>
      <c r="O143" s="1166"/>
      <c r="P143" s="1166"/>
      <c r="Q143" s="1166"/>
      <c r="R143" s="1166"/>
      <c r="S143" s="1166"/>
      <c r="T143" s="1166"/>
      <c r="U143" s="1166"/>
      <c r="V143" s="1166"/>
      <c r="W143" s="1166"/>
      <c r="X143" s="1166"/>
      <c r="Y143" s="1166"/>
      <c r="Z143" s="1166"/>
      <c r="AA143" s="1166"/>
      <c r="AB143" s="1166"/>
      <c r="AC143" s="1166"/>
      <c r="AD143" s="1168"/>
    </row>
    <row r="144" customFormat="false" ht="15.6" hidden="false" customHeight="false" outlineLevel="0" collapsed="false">
      <c r="B144" s="1164"/>
      <c r="C144" s="1166"/>
      <c r="D144" s="1166"/>
      <c r="E144" s="1166"/>
      <c r="F144" s="1166"/>
      <c r="G144" s="1166"/>
      <c r="H144" s="1166"/>
      <c r="I144" s="1166"/>
      <c r="J144" s="1166"/>
      <c r="K144" s="1166"/>
      <c r="L144" s="1166"/>
      <c r="M144" s="1166"/>
      <c r="N144" s="1166"/>
      <c r="O144" s="1166"/>
      <c r="P144" s="1166"/>
      <c r="Q144" s="1166"/>
      <c r="R144" s="1166"/>
      <c r="S144" s="1166"/>
      <c r="T144" s="1166"/>
      <c r="U144" s="1166"/>
      <c r="V144" s="1166"/>
      <c r="W144" s="1166"/>
      <c r="X144" s="1166"/>
      <c r="Y144" s="1166"/>
      <c r="Z144" s="1166"/>
      <c r="AA144" s="1166"/>
      <c r="AB144" s="1166"/>
      <c r="AC144" s="1166"/>
      <c r="AD144" s="1168"/>
    </row>
    <row r="145" customFormat="false" ht="15.6" hidden="false" customHeight="false" outlineLevel="0" collapsed="false">
      <c r="B145" s="1164"/>
      <c r="C145" s="1166"/>
      <c r="D145" s="1166"/>
      <c r="E145" s="1166"/>
      <c r="F145" s="1166"/>
      <c r="G145" s="1166"/>
      <c r="H145" s="1166"/>
      <c r="I145" s="1166"/>
      <c r="J145" s="1166"/>
      <c r="K145" s="1166"/>
      <c r="L145" s="1166"/>
      <c r="M145" s="1166"/>
      <c r="N145" s="1166"/>
      <c r="O145" s="1166"/>
      <c r="P145" s="1166"/>
      <c r="Q145" s="1166"/>
      <c r="R145" s="1166"/>
      <c r="S145" s="1166"/>
      <c r="T145" s="1166"/>
      <c r="U145" s="1166"/>
      <c r="V145" s="1166"/>
      <c r="W145" s="1166"/>
      <c r="X145" s="1166"/>
      <c r="Y145" s="1166"/>
      <c r="Z145" s="1166"/>
      <c r="AA145" s="1166"/>
      <c r="AB145" s="1166"/>
      <c r="AC145" s="1166"/>
      <c r="AD145" s="1168"/>
    </row>
    <row r="146" customFormat="false" ht="15.6" hidden="false" customHeight="false" outlineLevel="0" collapsed="false">
      <c r="B146" s="1164"/>
      <c r="C146" s="1166"/>
      <c r="D146" s="1166"/>
      <c r="E146" s="1166"/>
      <c r="F146" s="1166"/>
      <c r="G146" s="1166"/>
      <c r="H146" s="1166"/>
      <c r="I146" s="1166"/>
      <c r="J146" s="1166"/>
      <c r="K146" s="1166"/>
      <c r="L146" s="1166"/>
      <c r="M146" s="1166"/>
      <c r="N146" s="1166"/>
      <c r="O146" s="1166"/>
      <c r="P146" s="1166"/>
      <c r="Q146" s="1166"/>
      <c r="R146" s="1166"/>
      <c r="S146" s="1166"/>
      <c r="T146" s="1166"/>
      <c r="U146" s="1166"/>
      <c r="V146" s="1166"/>
      <c r="W146" s="1166"/>
      <c r="X146" s="1166"/>
      <c r="Y146" s="1166"/>
      <c r="Z146" s="1166"/>
      <c r="AA146" s="1166"/>
      <c r="AB146" s="1166"/>
      <c r="AC146" s="1166"/>
      <c r="AD146" s="1168"/>
    </row>
    <row r="147" customFormat="false" ht="15.6" hidden="false" customHeight="false" outlineLevel="0" collapsed="false">
      <c r="B147" s="1164"/>
      <c r="C147" s="1166"/>
      <c r="D147" s="1166"/>
      <c r="E147" s="1166"/>
      <c r="F147" s="1166"/>
      <c r="G147" s="1166"/>
      <c r="H147" s="1166"/>
      <c r="I147" s="1166"/>
      <c r="J147" s="1166"/>
      <c r="K147" s="1166"/>
      <c r="L147" s="1166"/>
      <c r="M147" s="1166"/>
      <c r="N147" s="1166"/>
      <c r="O147" s="1166"/>
      <c r="P147" s="1166"/>
      <c r="Q147" s="1166"/>
      <c r="R147" s="1166"/>
      <c r="S147" s="1166"/>
      <c r="T147" s="1166"/>
      <c r="U147" s="1166"/>
      <c r="V147" s="1166"/>
      <c r="W147" s="1166"/>
      <c r="X147" s="1166"/>
      <c r="Y147" s="1166"/>
      <c r="Z147" s="1166"/>
      <c r="AA147" s="1166"/>
      <c r="AB147" s="1166"/>
      <c r="AC147" s="1166"/>
      <c r="AD147" s="1168"/>
    </row>
    <row r="148" customFormat="false" ht="15.6" hidden="false" customHeight="false" outlineLevel="0" collapsed="false">
      <c r="B148" s="1164"/>
      <c r="C148" s="1166"/>
      <c r="D148" s="1166"/>
      <c r="E148" s="1166"/>
      <c r="F148" s="1166"/>
      <c r="G148" s="1166"/>
      <c r="H148" s="1166"/>
      <c r="I148" s="1166"/>
      <c r="J148" s="1166"/>
      <c r="K148" s="1166"/>
      <c r="L148" s="1166"/>
      <c r="M148" s="1166"/>
      <c r="N148" s="1166"/>
      <c r="O148" s="1166"/>
      <c r="P148" s="1166"/>
      <c r="Q148" s="1166"/>
      <c r="R148" s="1166"/>
      <c r="S148" s="1166"/>
      <c r="T148" s="1166"/>
      <c r="U148" s="1166"/>
      <c r="V148" s="1166"/>
      <c r="W148" s="1166"/>
      <c r="X148" s="1166"/>
      <c r="Y148" s="1166"/>
      <c r="Z148" s="1166"/>
      <c r="AA148" s="1166"/>
      <c r="AB148" s="1166"/>
      <c r="AC148" s="1166"/>
      <c r="AD148" s="1168"/>
    </row>
    <row r="149" customFormat="false" ht="15.6" hidden="false" customHeight="false" outlineLevel="0" collapsed="false">
      <c r="B149" s="1164"/>
      <c r="C149" s="1166"/>
      <c r="D149" s="1166"/>
      <c r="E149" s="1166"/>
      <c r="F149" s="1166"/>
      <c r="G149" s="1166"/>
      <c r="H149" s="1166"/>
      <c r="I149" s="1166"/>
      <c r="J149" s="1166"/>
      <c r="K149" s="1166"/>
      <c r="L149" s="1166"/>
      <c r="M149" s="1166"/>
      <c r="N149" s="1166"/>
      <c r="O149" s="1166"/>
      <c r="P149" s="1166"/>
      <c r="Q149" s="1166"/>
      <c r="R149" s="1166"/>
      <c r="S149" s="1166"/>
      <c r="T149" s="1166"/>
      <c r="U149" s="1166"/>
      <c r="V149" s="1166"/>
      <c r="W149" s="1166"/>
      <c r="X149" s="1166"/>
      <c r="Y149" s="1166"/>
      <c r="Z149" s="1166"/>
      <c r="AA149" s="1166"/>
      <c r="AB149" s="1166"/>
      <c r="AC149" s="1166"/>
      <c r="AD149" s="1168"/>
    </row>
    <row r="150" customFormat="false" ht="15.6" hidden="false" customHeight="false" outlineLevel="0" collapsed="false">
      <c r="B150" s="1164"/>
      <c r="C150" s="1166"/>
      <c r="D150" s="1166"/>
      <c r="E150" s="1166"/>
      <c r="F150" s="1166"/>
      <c r="G150" s="1166"/>
      <c r="H150" s="1166"/>
      <c r="I150" s="1166"/>
      <c r="J150" s="1166"/>
      <c r="K150" s="1166"/>
      <c r="L150" s="1166"/>
      <c r="M150" s="1166"/>
      <c r="N150" s="1166"/>
      <c r="O150" s="1166"/>
      <c r="P150" s="1166"/>
      <c r="Q150" s="1166"/>
      <c r="R150" s="1166"/>
      <c r="S150" s="1166"/>
      <c r="T150" s="1166"/>
      <c r="U150" s="1166"/>
      <c r="V150" s="1166"/>
      <c r="W150" s="1166"/>
      <c r="X150" s="1166"/>
      <c r="Y150" s="1166"/>
      <c r="Z150" s="1166"/>
      <c r="AA150" s="1166"/>
      <c r="AB150" s="1166"/>
      <c r="AC150" s="1166"/>
      <c r="AD150" s="1168"/>
    </row>
    <row r="151" customFormat="false" ht="15.6" hidden="false" customHeight="false" outlineLevel="0" collapsed="false">
      <c r="B151" s="1164"/>
      <c r="C151" s="1166"/>
      <c r="D151" s="1166"/>
      <c r="E151" s="1166"/>
      <c r="F151" s="1166"/>
      <c r="G151" s="1166"/>
      <c r="H151" s="1166"/>
      <c r="I151" s="1166"/>
      <c r="J151" s="1166"/>
      <c r="K151" s="1166"/>
      <c r="L151" s="1166"/>
      <c r="M151" s="1166"/>
      <c r="N151" s="1166"/>
      <c r="O151" s="1166"/>
      <c r="P151" s="1166"/>
      <c r="Q151" s="1166"/>
      <c r="R151" s="1166"/>
      <c r="S151" s="1166"/>
      <c r="T151" s="1166"/>
      <c r="U151" s="1166"/>
      <c r="V151" s="1166"/>
      <c r="W151" s="1166"/>
      <c r="X151" s="1166"/>
      <c r="Y151" s="1166"/>
      <c r="Z151" s="1166"/>
      <c r="AA151" s="1166"/>
      <c r="AB151" s="1166"/>
      <c r="AC151" s="1166"/>
      <c r="AD151" s="1168"/>
    </row>
    <row r="152" customFormat="false" ht="15.6" hidden="false" customHeight="false" outlineLevel="0" collapsed="false">
      <c r="B152" s="1164"/>
      <c r="C152" s="1166"/>
      <c r="D152" s="1166"/>
      <c r="E152" s="1166"/>
      <c r="F152" s="1166"/>
      <c r="G152" s="1166"/>
      <c r="H152" s="1166"/>
      <c r="I152" s="1166"/>
      <c r="J152" s="1166"/>
      <c r="K152" s="1166"/>
      <c r="L152" s="1166"/>
      <c r="M152" s="1166"/>
      <c r="N152" s="1166"/>
      <c r="O152" s="1166"/>
      <c r="P152" s="1166"/>
      <c r="Q152" s="1166"/>
      <c r="R152" s="1166"/>
      <c r="S152" s="1166"/>
      <c r="T152" s="1166"/>
      <c r="U152" s="1166"/>
      <c r="V152" s="1166"/>
      <c r="W152" s="1166"/>
      <c r="X152" s="1166"/>
      <c r="Y152" s="1166"/>
      <c r="Z152" s="1166"/>
      <c r="AA152" s="1166"/>
      <c r="AB152" s="1166"/>
      <c r="AC152" s="1166"/>
      <c r="AD152" s="1168"/>
    </row>
    <row r="153" customFormat="false" ht="15.6" hidden="false" customHeight="false" outlineLevel="0" collapsed="false">
      <c r="B153" s="1164"/>
      <c r="C153" s="1166"/>
      <c r="D153" s="1166"/>
      <c r="E153" s="1166"/>
      <c r="F153" s="1166"/>
      <c r="G153" s="1166"/>
      <c r="H153" s="1166"/>
      <c r="I153" s="1166"/>
      <c r="J153" s="1166"/>
      <c r="K153" s="1166"/>
      <c r="L153" s="1166"/>
      <c r="M153" s="1166"/>
      <c r="N153" s="1166"/>
      <c r="O153" s="1166"/>
      <c r="P153" s="1166"/>
      <c r="Q153" s="1166"/>
      <c r="R153" s="1166"/>
      <c r="S153" s="1166"/>
      <c r="T153" s="1166"/>
      <c r="U153" s="1166"/>
      <c r="V153" s="1166"/>
      <c r="W153" s="1166"/>
      <c r="X153" s="1166"/>
      <c r="Y153" s="1166"/>
      <c r="Z153" s="1166"/>
      <c r="AA153" s="1166"/>
      <c r="AB153" s="1166"/>
      <c r="AC153" s="1166"/>
      <c r="AD153" s="1168"/>
    </row>
    <row r="154" customFormat="false" ht="15.6" hidden="false" customHeight="false" outlineLevel="0" collapsed="false">
      <c r="B154" s="1164"/>
      <c r="C154" s="1166"/>
      <c r="D154" s="1166"/>
      <c r="E154" s="1166"/>
      <c r="F154" s="1166"/>
      <c r="G154" s="1166"/>
      <c r="H154" s="1166"/>
      <c r="I154" s="1166"/>
      <c r="J154" s="1166"/>
      <c r="K154" s="1166"/>
      <c r="L154" s="1166"/>
      <c r="M154" s="1166"/>
      <c r="N154" s="1166"/>
      <c r="O154" s="1166"/>
      <c r="P154" s="1166"/>
      <c r="Q154" s="1166"/>
      <c r="R154" s="1166"/>
      <c r="S154" s="1166"/>
      <c r="T154" s="1166"/>
      <c r="U154" s="1166"/>
      <c r="V154" s="1166"/>
      <c r="W154" s="1166"/>
      <c r="X154" s="1166"/>
      <c r="Y154" s="1166"/>
      <c r="Z154" s="1166"/>
      <c r="AA154" s="1166"/>
      <c r="AB154" s="1166"/>
      <c r="AC154" s="1166"/>
      <c r="AD154" s="1168"/>
    </row>
    <row r="155" customFormat="false" ht="15.6" hidden="false" customHeight="false" outlineLevel="0" collapsed="false">
      <c r="B155" s="1164"/>
      <c r="C155" s="1166"/>
      <c r="D155" s="1166"/>
      <c r="E155" s="1166"/>
      <c r="F155" s="1166"/>
      <c r="G155" s="1166"/>
      <c r="H155" s="1166"/>
      <c r="I155" s="1166"/>
      <c r="J155" s="1166"/>
      <c r="K155" s="1166"/>
      <c r="L155" s="1166"/>
      <c r="M155" s="1166"/>
      <c r="N155" s="1166"/>
      <c r="O155" s="1166"/>
      <c r="P155" s="1166"/>
      <c r="Q155" s="1166"/>
      <c r="R155" s="1166"/>
      <c r="S155" s="1166"/>
      <c r="T155" s="1166"/>
      <c r="U155" s="1166"/>
      <c r="V155" s="1166"/>
      <c r="W155" s="1166"/>
      <c r="X155" s="1166"/>
      <c r="Y155" s="1166"/>
      <c r="Z155" s="1166"/>
      <c r="AA155" s="1166"/>
      <c r="AB155" s="1166"/>
      <c r="AC155" s="1166"/>
      <c r="AD155" s="1168"/>
    </row>
    <row r="156" customFormat="false" ht="15.6" hidden="false" customHeight="false" outlineLevel="0" collapsed="false">
      <c r="B156" s="1164"/>
      <c r="C156" s="1166"/>
      <c r="D156" s="1166"/>
      <c r="E156" s="1166"/>
      <c r="F156" s="1166"/>
      <c r="G156" s="1166"/>
      <c r="H156" s="1166"/>
      <c r="I156" s="1166"/>
      <c r="J156" s="1166"/>
      <c r="K156" s="1166"/>
      <c r="L156" s="1166"/>
      <c r="M156" s="1166"/>
      <c r="N156" s="1166"/>
      <c r="O156" s="1166"/>
      <c r="P156" s="1166"/>
      <c r="Q156" s="1166"/>
      <c r="R156" s="1166"/>
      <c r="S156" s="1166"/>
      <c r="T156" s="1166"/>
      <c r="U156" s="1166"/>
      <c r="V156" s="1166"/>
      <c r="W156" s="1166"/>
      <c r="X156" s="1166"/>
      <c r="Y156" s="1166"/>
      <c r="Z156" s="1166"/>
      <c r="AA156" s="1166"/>
      <c r="AB156" s="1166"/>
      <c r="AC156" s="1166"/>
      <c r="AD156" s="1168"/>
    </row>
    <row r="157" customFormat="false" ht="15.6" hidden="false" customHeight="false" outlineLevel="0" collapsed="false">
      <c r="B157" s="1164"/>
      <c r="C157" s="1166"/>
      <c r="D157" s="1166"/>
      <c r="E157" s="1166"/>
      <c r="F157" s="1166"/>
      <c r="G157" s="1166"/>
      <c r="H157" s="1166"/>
      <c r="I157" s="1166"/>
      <c r="J157" s="1166"/>
      <c r="K157" s="1166"/>
      <c r="L157" s="1166"/>
      <c r="M157" s="1166"/>
      <c r="N157" s="1166"/>
      <c r="O157" s="1166"/>
      <c r="P157" s="1166"/>
      <c r="Q157" s="1166"/>
      <c r="R157" s="1166"/>
      <c r="S157" s="1166"/>
      <c r="T157" s="1166"/>
      <c r="U157" s="1166"/>
      <c r="V157" s="1166"/>
      <c r="W157" s="1166"/>
      <c r="X157" s="1166"/>
      <c r="Y157" s="1166"/>
      <c r="Z157" s="1166"/>
      <c r="AA157" s="1166"/>
      <c r="AB157" s="1166"/>
      <c r="AC157" s="1166"/>
      <c r="AD157" s="1168"/>
    </row>
    <row r="158" customFormat="false" ht="15.6" hidden="false" customHeight="false" outlineLevel="0" collapsed="false">
      <c r="B158" s="1164"/>
      <c r="C158" s="1166"/>
      <c r="D158" s="1166"/>
      <c r="E158" s="1166"/>
      <c r="F158" s="1166"/>
      <c r="G158" s="1166"/>
      <c r="H158" s="1166"/>
      <c r="I158" s="1166"/>
      <c r="J158" s="1166"/>
      <c r="K158" s="1166"/>
      <c r="L158" s="1166"/>
      <c r="M158" s="1166"/>
      <c r="N158" s="1166"/>
      <c r="O158" s="1166"/>
      <c r="P158" s="1166"/>
      <c r="Q158" s="1166"/>
      <c r="R158" s="1166"/>
      <c r="S158" s="1166"/>
      <c r="T158" s="1166"/>
      <c r="U158" s="1166"/>
      <c r="V158" s="1166"/>
      <c r="W158" s="1166"/>
      <c r="X158" s="1166"/>
      <c r="Y158" s="1166"/>
      <c r="Z158" s="1166"/>
      <c r="AA158" s="1166"/>
      <c r="AB158" s="1166"/>
      <c r="AC158" s="1166"/>
      <c r="AD158" s="1168"/>
    </row>
    <row r="159" customFormat="false" ht="15.6" hidden="false" customHeight="false" outlineLevel="0" collapsed="false">
      <c r="B159" s="1164"/>
      <c r="C159" s="1166"/>
      <c r="D159" s="1166"/>
      <c r="E159" s="1166"/>
      <c r="F159" s="1166"/>
      <c r="G159" s="1166"/>
      <c r="H159" s="1166"/>
      <c r="I159" s="1166"/>
      <c r="J159" s="1166"/>
      <c r="K159" s="1166"/>
      <c r="L159" s="1166"/>
      <c r="M159" s="1166"/>
      <c r="N159" s="1166"/>
      <c r="O159" s="1166"/>
      <c r="P159" s="1166"/>
      <c r="Q159" s="1166"/>
      <c r="R159" s="1166"/>
      <c r="S159" s="1166"/>
      <c r="T159" s="1166"/>
      <c r="U159" s="1166"/>
      <c r="V159" s="1166"/>
      <c r="W159" s="1166"/>
      <c r="X159" s="1166"/>
      <c r="Y159" s="1166"/>
      <c r="Z159" s="1166"/>
      <c r="AA159" s="1166"/>
      <c r="AB159" s="1166"/>
      <c r="AC159" s="1166"/>
      <c r="AD159" s="1168"/>
    </row>
    <row r="160" customFormat="false" ht="15.6" hidden="false" customHeight="false" outlineLevel="0" collapsed="false">
      <c r="B160" s="1164"/>
      <c r="C160" s="1166"/>
      <c r="D160" s="1166"/>
      <c r="E160" s="1166"/>
      <c r="F160" s="1166"/>
      <c r="G160" s="1166"/>
      <c r="H160" s="1166"/>
      <c r="I160" s="1166"/>
      <c r="J160" s="1166"/>
      <c r="K160" s="1166"/>
      <c r="L160" s="1166"/>
      <c r="M160" s="1166"/>
      <c r="N160" s="1166"/>
      <c r="O160" s="1166"/>
      <c r="P160" s="1166"/>
      <c r="Q160" s="1166"/>
      <c r="R160" s="1166"/>
      <c r="S160" s="1166"/>
      <c r="T160" s="1166"/>
      <c r="U160" s="1166"/>
      <c r="V160" s="1166"/>
      <c r="W160" s="1166"/>
      <c r="X160" s="1166"/>
      <c r="Y160" s="1166"/>
      <c r="Z160" s="1166"/>
      <c r="AA160" s="1166"/>
      <c r="AB160" s="1166"/>
      <c r="AC160" s="1166"/>
      <c r="AD160" s="1168"/>
    </row>
    <row r="161" customFormat="false" ht="15.6" hidden="false" customHeight="false" outlineLevel="0" collapsed="false">
      <c r="B161" s="1164"/>
      <c r="C161" s="1166"/>
      <c r="D161" s="1166"/>
      <c r="E161" s="1166"/>
      <c r="F161" s="1166"/>
      <c r="G161" s="1166"/>
      <c r="H161" s="1166"/>
      <c r="I161" s="1166"/>
      <c r="J161" s="1166"/>
      <c r="K161" s="1166"/>
      <c r="L161" s="1166"/>
      <c r="M161" s="1166"/>
      <c r="N161" s="1166"/>
      <c r="O161" s="1166"/>
      <c r="P161" s="1166"/>
      <c r="Q161" s="1166"/>
      <c r="R161" s="1166"/>
      <c r="S161" s="1166"/>
      <c r="T161" s="1166"/>
      <c r="U161" s="1166"/>
      <c r="V161" s="1166"/>
      <c r="W161" s="1166"/>
      <c r="X161" s="1166"/>
      <c r="Y161" s="1166"/>
      <c r="Z161" s="1166"/>
      <c r="AA161" s="1166"/>
      <c r="AB161" s="1166"/>
      <c r="AC161" s="1166"/>
      <c r="AD161" s="1168"/>
    </row>
    <row r="162" customFormat="false" ht="15.6" hidden="false" customHeight="false" outlineLevel="0" collapsed="false">
      <c r="B162" s="1164"/>
      <c r="C162" s="1166"/>
      <c r="D162" s="1166"/>
      <c r="E162" s="1166"/>
      <c r="F162" s="1166"/>
      <c r="G162" s="1166"/>
      <c r="H162" s="1166"/>
      <c r="I162" s="1166"/>
      <c r="J162" s="1166"/>
      <c r="K162" s="1166"/>
      <c r="L162" s="1166"/>
      <c r="M162" s="1166"/>
      <c r="N162" s="1166"/>
      <c r="O162" s="1166"/>
      <c r="P162" s="1166"/>
      <c r="Q162" s="1166"/>
      <c r="R162" s="1166"/>
      <c r="S162" s="1166"/>
      <c r="T162" s="1166"/>
      <c r="U162" s="1166"/>
      <c r="V162" s="1166"/>
      <c r="W162" s="1166"/>
      <c r="X162" s="1166"/>
      <c r="Y162" s="1166"/>
      <c r="Z162" s="1166"/>
      <c r="AA162" s="1166"/>
      <c r="AB162" s="1166"/>
      <c r="AC162" s="1166"/>
      <c r="AD162" s="1168"/>
    </row>
    <row r="163" customFormat="false" ht="15.6" hidden="false" customHeight="false" outlineLevel="0" collapsed="false">
      <c r="B163" s="1164"/>
      <c r="C163" s="1166"/>
      <c r="D163" s="1166"/>
      <c r="E163" s="1166"/>
      <c r="F163" s="1166"/>
      <c r="G163" s="1166"/>
      <c r="H163" s="1166"/>
      <c r="I163" s="1166"/>
      <c r="J163" s="1166"/>
      <c r="K163" s="1166"/>
      <c r="L163" s="1166"/>
      <c r="M163" s="1166"/>
      <c r="N163" s="1166"/>
      <c r="O163" s="1166"/>
      <c r="P163" s="1166"/>
      <c r="Q163" s="1166"/>
      <c r="R163" s="1166"/>
      <c r="S163" s="1166"/>
      <c r="T163" s="1166"/>
      <c r="U163" s="1166"/>
      <c r="V163" s="1166"/>
      <c r="W163" s="1166"/>
      <c r="X163" s="1166"/>
      <c r="Y163" s="1166"/>
      <c r="Z163" s="1166"/>
      <c r="AA163" s="1166"/>
      <c r="AB163" s="1166"/>
      <c r="AC163" s="1166"/>
      <c r="AD163" s="1168"/>
    </row>
    <row r="164" customFormat="false" ht="15.6" hidden="false" customHeight="false" outlineLevel="0" collapsed="false">
      <c r="B164" s="1164"/>
      <c r="C164" s="1166"/>
      <c r="D164" s="1166"/>
      <c r="E164" s="1166"/>
      <c r="F164" s="1166"/>
      <c r="G164" s="1166"/>
      <c r="H164" s="1166"/>
      <c r="I164" s="1166"/>
      <c r="J164" s="1166"/>
      <c r="K164" s="1166"/>
      <c r="L164" s="1166"/>
      <c r="M164" s="1166"/>
      <c r="N164" s="1166"/>
      <c r="O164" s="1166"/>
      <c r="P164" s="1166"/>
      <c r="Q164" s="1166"/>
      <c r="R164" s="1166"/>
      <c r="S164" s="1166"/>
      <c r="T164" s="1166"/>
      <c r="U164" s="1166"/>
      <c r="V164" s="1166"/>
      <c r="W164" s="1166"/>
      <c r="X164" s="1166"/>
      <c r="Y164" s="1166"/>
      <c r="Z164" s="1166"/>
      <c r="AA164" s="1166"/>
      <c r="AB164" s="1166"/>
      <c r="AC164" s="1166"/>
      <c r="AD164" s="1168"/>
    </row>
    <row r="165" customFormat="false" ht="15.6" hidden="false" customHeight="false" outlineLevel="0" collapsed="false">
      <c r="B165" s="1164"/>
      <c r="C165" s="1166"/>
      <c r="D165" s="1166"/>
      <c r="E165" s="1166"/>
      <c r="F165" s="1166"/>
      <c r="G165" s="1166"/>
      <c r="H165" s="1166"/>
      <c r="I165" s="1166"/>
      <c r="J165" s="1166"/>
      <c r="K165" s="1166"/>
      <c r="L165" s="1166"/>
      <c r="M165" s="1166"/>
      <c r="N165" s="1166"/>
      <c r="O165" s="1166"/>
      <c r="P165" s="1166"/>
      <c r="Q165" s="1166"/>
      <c r="R165" s="1166"/>
      <c r="S165" s="1166"/>
      <c r="T165" s="1166"/>
      <c r="U165" s="1166"/>
      <c r="V165" s="1166"/>
      <c r="W165" s="1166"/>
      <c r="X165" s="1166"/>
      <c r="Y165" s="1166"/>
      <c r="Z165" s="1166"/>
      <c r="AA165" s="1166"/>
      <c r="AB165" s="1166"/>
      <c r="AC165" s="1166"/>
      <c r="AD165" s="1168"/>
    </row>
    <row r="166" customFormat="false" ht="15.6" hidden="false" customHeight="false" outlineLevel="0" collapsed="false">
      <c r="B166" s="1164"/>
      <c r="C166" s="1166"/>
      <c r="D166" s="1166"/>
      <c r="E166" s="1166"/>
      <c r="F166" s="1166"/>
      <c r="G166" s="1166"/>
      <c r="H166" s="1166"/>
      <c r="I166" s="1166"/>
      <c r="J166" s="1166"/>
      <c r="K166" s="1166"/>
      <c r="L166" s="1166"/>
      <c r="M166" s="1166"/>
      <c r="N166" s="1166"/>
      <c r="O166" s="1166"/>
      <c r="P166" s="1166"/>
      <c r="Q166" s="1166"/>
      <c r="R166" s="1166"/>
      <c r="S166" s="1166"/>
      <c r="T166" s="1166"/>
      <c r="U166" s="1166"/>
      <c r="V166" s="1166"/>
      <c r="W166" s="1166"/>
      <c r="X166" s="1166"/>
      <c r="Y166" s="1166"/>
      <c r="Z166" s="1166"/>
      <c r="AA166" s="1166"/>
      <c r="AB166" s="1166"/>
      <c r="AC166" s="1166"/>
      <c r="AD166" s="1168"/>
    </row>
    <row r="167" customFormat="false" ht="15.6" hidden="false" customHeight="false" outlineLevel="0" collapsed="false">
      <c r="B167" s="1164"/>
      <c r="C167" s="1166"/>
      <c r="D167" s="1166"/>
      <c r="E167" s="1166"/>
      <c r="F167" s="1166"/>
      <c r="G167" s="1166"/>
      <c r="H167" s="1166"/>
      <c r="I167" s="1166"/>
      <c r="J167" s="1166"/>
      <c r="K167" s="1166"/>
      <c r="L167" s="1166"/>
      <c r="M167" s="1166"/>
      <c r="N167" s="1166"/>
      <c r="O167" s="1166"/>
      <c r="P167" s="1166"/>
      <c r="Q167" s="1166"/>
      <c r="R167" s="1166"/>
      <c r="S167" s="1166"/>
      <c r="T167" s="1166"/>
      <c r="U167" s="1166"/>
      <c r="V167" s="1166"/>
      <c r="W167" s="1166"/>
      <c r="X167" s="1166"/>
      <c r="Y167" s="1166"/>
      <c r="Z167" s="1166"/>
      <c r="AA167" s="1166"/>
      <c r="AB167" s="1166"/>
      <c r="AC167" s="1166"/>
      <c r="AD167" s="1168"/>
    </row>
    <row r="168" customFormat="false" ht="15.6" hidden="false" customHeight="false" outlineLevel="0" collapsed="false">
      <c r="B168" s="1164"/>
      <c r="C168" s="1166"/>
      <c r="D168" s="1166"/>
      <c r="E168" s="1166"/>
      <c r="F168" s="1166"/>
      <c r="G168" s="1166"/>
      <c r="H168" s="1166"/>
      <c r="I168" s="1166"/>
      <c r="J168" s="1166"/>
      <c r="K168" s="1166"/>
      <c r="L168" s="1166"/>
      <c r="M168" s="1166"/>
      <c r="N168" s="1166"/>
      <c r="O168" s="1166"/>
      <c r="P168" s="1166"/>
      <c r="Q168" s="1166"/>
      <c r="R168" s="1166"/>
      <c r="S168" s="1166"/>
      <c r="T168" s="1166"/>
      <c r="U168" s="1166"/>
      <c r="V168" s="1166"/>
      <c r="W168" s="1166"/>
      <c r="X168" s="1166"/>
      <c r="Y168" s="1166"/>
      <c r="Z168" s="1166"/>
      <c r="AA168" s="1166"/>
      <c r="AB168" s="1166"/>
      <c r="AC168" s="1166"/>
      <c r="AD168" s="1168"/>
    </row>
    <row r="169" customFormat="false" ht="15.6" hidden="false" customHeight="false" outlineLevel="0" collapsed="false">
      <c r="B169" s="1164"/>
      <c r="C169" s="1166"/>
      <c r="D169" s="1166"/>
      <c r="E169" s="1166"/>
      <c r="F169" s="1166"/>
      <c r="G169" s="1166"/>
      <c r="H169" s="1166"/>
      <c r="I169" s="1166"/>
      <c r="J169" s="1166"/>
      <c r="K169" s="1166"/>
      <c r="L169" s="1166"/>
      <c r="M169" s="1166"/>
      <c r="N169" s="1166"/>
      <c r="O169" s="1166"/>
      <c r="P169" s="1166"/>
      <c r="Q169" s="1166"/>
      <c r="R169" s="1166"/>
      <c r="S169" s="1166"/>
      <c r="T169" s="1166"/>
      <c r="U169" s="1166"/>
      <c r="V169" s="1166"/>
      <c r="W169" s="1166"/>
      <c r="X169" s="1166"/>
      <c r="Y169" s="1166"/>
      <c r="Z169" s="1166"/>
      <c r="AA169" s="1166"/>
      <c r="AB169" s="1166"/>
      <c r="AC169" s="1166"/>
      <c r="AD169" s="1168"/>
    </row>
    <row r="170" customFormat="false" ht="15.6" hidden="false" customHeight="false" outlineLevel="0" collapsed="false">
      <c r="B170" s="1164"/>
      <c r="C170" s="1166"/>
      <c r="D170" s="1166"/>
      <c r="E170" s="1166"/>
      <c r="F170" s="1166"/>
      <c r="G170" s="1166"/>
      <c r="H170" s="1166"/>
      <c r="I170" s="1166"/>
      <c r="J170" s="1166"/>
      <c r="K170" s="1166"/>
      <c r="L170" s="1166"/>
      <c r="M170" s="1166"/>
      <c r="N170" s="1166"/>
      <c r="O170" s="1166"/>
      <c r="P170" s="1166"/>
      <c r="Q170" s="1166"/>
      <c r="R170" s="1166"/>
      <c r="S170" s="1166"/>
      <c r="T170" s="1166"/>
      <c r="U170" s="1166"/>
      <c r="V170" s="1166"/>
      <c r="W170" s="1166"/>
      <c r="X170" s="1166"/>
      <c r="Y170" s="1166"/>
      <c r="Z170" s="1166"/>
      <c r="AA170" s="1166"/>
      <c r="AB170" s="1166"/>
      <c r="AC170" s="1166"/>
      <c r="AD170" s="1168"/>
    </row>
    <row r="171" customFormat="false" ht="15.6" hidden="false" customHeight="false" outlineLevel="0" collapsed="false">
      <c r="B171" s="1164"/>
      <c r="C171" s="1166"/>
      <c r="D171" s="1166"/>
      <c r="E171" s="1166"/>
      <c r="F171" s="1166"/>
      <c r="G171" s="1166"/>
      <c r="H171" s="1166"/>
      <c r="I171" s="1166"/>
      <c r="J171" s="1166"/>
      <c r="K171" s="1166"/>
      <c r="L171" s="1166"/>
      <c r="M171" s="1166"/>
      <c r="N171" s="1166"/>
      <c r="O171" s="1166"/>
      <c r="P171" s="1166"/>
      <c r="Q171" s="1166"/>
      <c r="R171" s="1166"/>
      <c r="S171" s="1166"/>
      <c r="T171" s="1166"/>
      <c r="U171" s="1166"/>
      <c r="V171" s="1166"/>
      <c r="W171" s="1166"/>
      <c r="X171" s="1166"/>
      <c r="Y171" s="1166"/>
      <c r="Z171" s="1166"/>
      <c r="AA171" s="1166"/>
      <c r="AB171" s="1166"/>
      <c r="AC171" s="1166"/>
      <c r="AD171" s="1168"/>
    </row>
    <row r="172" customFormat="false" ht="15.6" hidden="false" customHeight="false" outlineLevel="0" collapsed="false">
      <c r="B172" s="1164"/>
      <c r="C172" s="1166"/>
      <c r="D172" s="1166"/>
      <c r="E172" s="1166"/>
      <c r="F172" s="1166"/>
      <c r="G172" s="1166"/>
      <c r="H172" s="1166"/>
      <c r="I172" s="1166"/>
      <c r="J172" s="1166"/>
      <c r="K172" s="1166"/>
      <c r="L172" s="1166"/>
      <c r="M172" s="1166"/>
      <c r="N172" s="1166"/>
      <c r="O172" s="1166"/>
      <c r="P172" s="1166"/>
      <c r="Q172" s="1166"/>
      <c r="R172" s="1166"/>
      <c r="S172" s="1166"/>
      <c r="T172" s="1166"/>
      <c r="U172" s="1166"/>
      <c r="V172" s="1166"/>
      <c r="W172" s="1166"/>
      <c r="X172" s="1166"/>
      <c r="Y172" s="1166"/>
      <c r="Z172" s="1166"/>
      <c r="AA172" s="1166"/>
      <c r="AB172" s="1166"/>
      <c r="AC172" s="1166"/>
      <c r="AD172" s="1168"/>
    </row>
    <row r="173" customFormat="false" ht="15.6" hidden="false" customHeight="false" outlineLevel="0" collapsed="false">
      <c r="B173" s="1164"/>
      <c r="C173" s="1166"/>
      <c r="D173" s="1166"/>
      <c r="E173" s="1166"/>
      <c r="F173" s="1166"/>
      <c r="G173" s="1166"/>
      <c r="H173" s="1166"/>
      <c r="I173" s="1166"/>
      <c r="J173" s="1166"/>
      <c r="K173" s="1166"/>
      <c r="L173" s="1166"/>
      <c r="M173" s="1166"/>
      <c r="N173" s="1166"/>
      <c r="O173" s="1166"/>
      <c r="P173" s="1166"/>
      <c r="Q173" s="1166"/>
      <c r="R173" s="1166"/>
      <c r="S173" s="1166"/>
      <c r="T173" s="1166"/>
      <c r="U173" s="1166"/>
      <c r="V173" s="1166"/>
      <c r="W173" s="1166"/>
      <c r="X173" s="1166"/>
      <c r="Y173" s="1166"/>
      <c r="Z173" s="1166"/>
      <c r="AA173" s="1166"/>
      <c r="AB173" s="1166"/>
      <c r="AC173" s="1166"/>
      <c r="AD173" s="1168"/>
    </row>
    <row r="174" customFormat="false" ht="15.6" hidden="false" customHeight="false" outlineLevel="0" collapsed="false">
      <c r="B174" s="1164"/>
      <c r="C174" s="1166"/>
      <c r="D174" s="1166"/>
      <c r="E174" s="1166"/>
      <c r="F174" s="1166"/>
      <c r="G174" s="1166"/>
      <c r="H174" s="1166"/>
      <c r="I174" s="1166"/>
      <c r="J174" s="1166"/>
      <c r="K174" s="1166"/>
      <c r="L174" s="1166"/>
      <c r="M174" s="1166"/>
      <c r="N174" s="1166"/>
      <c r="O174" s="1166"/>
      <c r="P174" s="1166"/>
      <c r="Q174" s="1166"/>
      <c r="R174" s="1166"/>
      <c r="S174" s="1166"/>
      <c r="T174" s="1166"/>
      <c r="U174" s="1166"/>
      <c r="V174" s="1166"/>
      <c r="W174" s="1166"/>
      <c r="X174" s="1166"/>
      <c r="Y174" s="1166"/>
      <c r="Z174" s="1166"/>
      <c r="AA174" s="1166"/>
      <c r="AB174" s="1166"/>
      <c r="AC174" s="1166"/>
      <c r="AD174" s="1168"/>
    </row>
    <row r="175" customFormat="false" ht="15.6" hidden="false" customHeight="false" outlineLevel="0" collapsed="false">
      <c r="B175" s="1164"/>
      <c r="C175" s="1166"/>
      <c r="D175" s="1166"/>
      <c r="E175" s="1166"/>
      <c r="F175" s="1166"/>
      <c r="G175" s="1166"/>
      <c r="H175" s="1166"/>
      <c r="I175" s="1166"/>
      <c r="J175" s="1166"/>
      <c r="K175" s="1166"/>
      <c r="L175" s="1166"/>
      <c r="M175" s="1166"/>
      <c r="N175" s="1166"/>
      <c r="O175" s="1166"/>
      <c r="P175" s="1166"/>
      <c r="Q175" s="1166"/>
      <c r="R175" s="1166"/>
      <c r="S175" s="1166"/>
      <c r="T175" s="1166"/>
      <c r="U175" s="1166"/>
      <c r="V175" s="1166"/>
      <c r="W175" s="1166"/>
      <c r="X175" s="1166"/>
      <c r="Y175" s="1166"/>
      <c r="Z175" s="1166"/>
      <c r="AA175" s="1166"/>
      <c r="AB175" s="1166"/>
      <c r="AC175" s="1166"/>
      <c r="AD175" s="1168"/>
    </row>
    <row r="176" customFormat="false" ht="15.6" hidden="false" customHeight="false" outlineLevel="0" collapsed="false">
      <c r="B176" s="1164"/>
      <c r="C176" s="1166"/>
      <c r="D176" s="1166"/>
      <c r="E176" s="1166"/>
      <c r="F176" s="1166"/>
      <c r="G176" s="1166"/>
      <c r="H176" s="1166"/>
      <c r="I176" s="1166"/>
      <c r="J176" s="1166"/>
      <c r="K176" s="1166"/>
      <c r="L176" s="1166"/>
      <c r="M176" s="1166"/>
      <c r="N176" s="1166"/>
      <c r="O176" s="1166"/>
      <c r="P176" s="1166"/>
      <c r="Q176" s="1166"/>
      <c r="R176" s="1166"/>
      <c r="S176" s="1166"/>
      <c r="T176" s="1166"/>
      <c r="U176" s="1166"/>
      <c r="V176" s="1166"/>
      <c r="W176" s="1166"/>
      <c r="X176" s="1166"/>
      <c r="Y176" s="1166"/>
      <c r="Z176" s="1166"/>
      <c r="AA176" s="1166"/>
      <c r="AB176" s="1166"/>
      <c r="AC176" s="1166"/>
      <c r="AD176" s="1168"/>
    </row>
    <row r="177" customFormat="false" ht="15.6" hidden="false" customHeight="false" outlineLevel="0" collapsed="false">
      <c r="B177" s="1164"/>
      <c r="C177" s="1166"/>
      <c r="D177" s="1166"/>
      <c r="E177" s="1166"/>
      <c r="F177" s="1166"/>
      <c r="G177" s="1166"/>
      <c r="H177" s="1166"/>
      <c r="I177" s="1166"/>
      <c r="J177" s="1166"/>
      <c r="K177" s="1166"/>
      <c r="L177" s="1166"/>
      <c r="M177" s="1166"/>
      <c r="N177" s="1166"/>
      <c r="O177" s="1166"/>
      <c r="P177" s="1166"/>
      <c r="Q177" s="1166"/>
      <c r="R177" s="1166"/>
      <c r="S177" s="1166"/>
      <c r="T177" s="1166"/>
      <c r="U177" s="1166"/>
      <c r="V177" s="1166"/>
      <c r="W177" s="1166"/>
      <c r="X177" s="1166"/>
      <c r="Y177" s="1166"/>
      <c r="Z177" s="1166"/>
      <c r="AA177" s="1166"/>
      <c r="AB177" s="1166"/>
      <c r="AC177" s="1166"/>
      <c r="AD177" s="1168"/>
    </row>
    <row r="178" customFormat="false" ht="15.6" hidden="false" customHeight="false" outlineLevel="0" collapsed="false">
      <c r="B178" s="1164"/>
      <c r="C178" s="1166"/>
      <c r="D178" s="1166"/>
      <c r="E178" s="1166"/>
      <c r="F178" s="1166"/>
      <c r="G178" s="1166"/>
      <c r="H178" s="1166"/>
      <c r="I178" s="1166"/>
      <c r="J178" s="1166"/>
      <c r="K178" s="1166"/>
      <c r="L178" s="1166"/>
      <c r="M178" s="1166"/>
      <c r="N178" s="1166"/>
      <c r="O178" s="1166"/>
      <c r="P178" s="1166"/>
      <c r="Q178" s="1166"/>
      <c r="R178" s="1166"/>
      <c r="S178" s="1166"/>
      <c r="T178" s="1166"/>
      <c r="U178" s="1166"/>
      <c r="V178" s="1166"/>
      <c r="W178" s="1166"/>
      <c r="X178" s="1166"/>
      <c r="Y178" s="1166"/>
      <c r="Z178" s="1166"/>
      <c r="AA178" s="1166"/>
      <c r="AB178" s="1166"/>
      <c r="AC178" s="1166"/>
      <c r="AD178" s="1168"/>
    </row>
    <row r="179" customFormat="false" ht="15.6" hidden="false" customHeight="false" outlineLevel="0" collapsed="false">
      <c r="B179" s="1164"/>
      <c r="C179" s="1166"/>
      <c r="D179" s="1166"/>
      <c r="E179" s="1166"/>
      <c r="F179" s="1166"/>
      <c r="G179" s="1166"/>
      <c r="H179" s="1166"/>
      <c r="I179" s="1166"/>
      <c r="J179" s="1166"/>
      <c r="K179" s="1166"/>
      <c r="L179" s="1166"/>
      <c r="M179" s="1166"/>
      <c r="N179" s="1166"/>
      <c r="O179" s="1166"/>
      <c r="P179" s="1166"/>
      <c r="Q179" s="1166"/>
      <c r="R179" s="1166"/>
      <c r="S179" s="1166"/>
      <c r="T179" s="1166"/>
      <c r="U179" s="1166"/>
      <c r="V179" s="1166"/>
      <c r="W179" s="1166"/>
      <c r="X179" s="1166"/>
      <c r="Y179" s="1166"/>
      <c r="Z179" s="1166"/>
      <c r="AA179" s="1166"/>
      <c r="AB179" s="1166"/>
      <c r="AC179" s="1166"/>
      <c r="AD179" s="1168"/>
    </row>
    <row r="180" customFormat="false" ht="15.6" hidden="false" customHeight="false" outlineLevel="0" collapsed="false">
      <c r="B180" s="1164"/>
      <c r="C180" s="1166"/>
      <c r="D180" s="1166"/>
      <c r="E180" s="1166"/>
      <c r="F180" s="1166"/>
      <c r="G180" s="1166"/>
      <c r="H180" s="1166"/>
      <c r="I180" s="1166"/>
      <c r="J180" s="1166"/>
      <c r="K180" s="1166"/>
      <c r="L180" s="1166"/>
      <c r="M180" s="1166"/>
      <c r="N180" s="1166"/>
      <c r="O180" s="1166"/>
      <c r="P180" s="1166"/>
      <c r="Q180" s="1166"/>
      <c r="R180" s="1166"/>
      <c r="S180" s="1166"/>
      <c r="T180" s="1166"/>
      <c r="U180" s="1166"/>
      <c r="V180" s="1166"/>
      <c r="W180" s="1166"/>
      <c r="X180" s="1166"/>
      <c r="Y180" s="1166"/>
      <c r="Z180" s="1166"/>
      <c r="AA180" s="1166"/>
      <c r="AB180" s="1166"/>
      <c r="AC180" s="1166"/>
      <c r="AD180" s="1168"/>
    </row>
    <row r="181" customFormat="false" ht="15.6" hidden="false" customHeight="false" outlineLevel="0" collapsed="false">
      <c r="B181" s="1164"/>
      <c r="C181" s="1166"/>
      <c r="D181" s="1166"/>
      <c r="E181" s="1166"/>
      <c r="F181" s="1166"/>
      <c r="G181" s="1166"/>
      <c r="H181" s="1166"/>
      <c r="I181" s="1166"/>
      <c r="J181" s="1166"/>
      <c r="K181" s="1166"/>
      <c r="L181" s="1166"/>
      <c r="M181" s="1166"/>
      <c r="N181" s="1166"/>
      <c r="O181" s="1166"/>
      <c r="P181" s="1166"/>
      <c r="Q181" s="1166"/>
      <c r="R181" s="1166"/>
      <c r="S181" s="1166"/>
      <c r="T181" s="1166"/>
      <c r="U181" s="1166"/>
      <c r="V181" s="1166"/>
      <c r="W181" s="1166"/>
      <c r="X181" s="1166"/>
      <c r="Y181" s="1166"/>
      <c r="Z181" s="1166"/>
      <c r="AA181" s="1166"/>
      <c r="AB181" s="1166"/>
      <c r="AC181" s="1166"/>
      <c r="AD181" s="1168"/>
    </row>
    <row r="182" customFormat="false" ht="15.6" hidden="false" customHeight="false" outlineLevel="0" collapsed="false">
      <c r="B182" s="1164"/>
      <c r="C182" s="1166"/>
      <c r="D182" s="1166"/>
      <c r="E182" s="1166"/>
      <c r="F182" s="1166"/>
      <c r="G182" s="1166"/>
      <c r="H182" s="1166"/>
      <c r="I182" s="1166"/>
      <c r="J182" s="1166"/>
      <c r="K182" s="1166"/>
      <c r="L182" s="1166"/>
      <c r="M182" s="1166"/>
      <c r="N182" s="1166"/>
      <c r="O182" s="1166"/>
      <c r="P182" s="1166"/>
      <c r="Q182" s="1166"/>
      <c r="R182" s="1166"/>
      <c r="S182" s="1166"/>
      <c r="T182" s="1166"/>
      <c r="U182" s="1166"/>
      <c r="V182" s="1166"/>
      <c r="W182" s="1166"/>
      <c r="X182" s="1166"/>
      <c r="Y182" s="1166"/>
      <c r="Z182" s="1166"/>
      <c r="AA182" s="1166"/>
      <c r="AB182" s="1166"/>
      <c r="AC182" s="1166"/>
      <c r="AD182" s="1168"/>
    </row>
    <row r="183" customFormat="false" ht="15.6" hidden="false" customHeight="false" outlineLevel="0" collapsed="false">
      <c r="B183" s="1164"/>
      <c r="C183" s="1166"/>
      <c r="D183" s="1166"/>
      <c r="E183" s="1166"/>
      <c r="F183" s="1166"/>
      <c r="G183" s="1166"/>
      <c r="H183" s="1166"/>
      <c r="I183" s="1166"/>
      <c r="J183" s="1166"/>
      <c r="K183" s="1166"/>
      <c r="L183" s="1166"/>
      <c r="M183" s="1166"/>
      <c r="N183" s="1166"/>
      <c r="O183" s="1166"/>
      <c r="P183" s="1166"/>
      <c r="Q183" s="1166"/>
      <c r="R183" s="1166"/>
      <c r="S183" s="1166"/>
      <c r="T183" s="1166"/>
      <c r="U183" s="1166"/>
      <c r="V183" s="1166"/>
      <c r="W183" s="1166"/>
      <c r="X183" s="1166"/>
      <c r="Y183" s="1166"/>
      <c r="Z183" s="1166"/>
      <c r="AA183" s="1166"/>
      <c r="AB183" s="1166"/>
      <c r="AC183" s="1166"/>
      <c r="AD183" s="1168"/>
    </row>
    <row r="184" customFormat="false" ht="15.6" hidden="false" customHeight="false" outlineLevel="0" collapsed="false">
      <c r="B184" s="1164"/>
      <c r="C184" s="1166"/>
      <c r="D184" s="1166"/>
      <c r="E184" s="1166"/>
      <c r="F184" s="1166"/>
      <c r="G184" s="1166"/>
      <c r="H184" s="1166"/>
      <c r="I184" s="1166"/>
      <c r="J184" s="1166"/>
      <c r="K184" s="1166"/>
      <c r="L184" s="1166"/>
      <c r="M184" s="1166"/>
      <c r="N184" s="1166"/>
      <c r="O184" s="1166"/>
      <c r="P184" s="1166"/>
      <c r="Q184" s="1166"/>
      <c r="R184" s="1166"/>
      <c r="S184" s="1166"/>
      <c r="T184" s="1166"/>
      <c r="U184" s="1166"/>
      <c r="V184" s="1166"/>
      <c r="W184" s="1166"/>
      <c r="X184" s="1166"/>
      <c r="Y184" s="1166"/>
      <c r="Z184" s="1166"/>
      <c r="AA184" s="1166"/>
      <c r="AB184" s="1166"/>
      <c r="AC184" s="1166"/>
      <c r="AD184" s="1168"/>
    </row>
    <row r="185" customFormat="false" ht="15.6" hidden="false" customHeight="false" outlineLevel="0" collapsed="false">
      <c r="B185" s="1164"/>
      <c r="C185" s="1166"/>
      <c r="D185" s="1166"/>
      <c r="E185" s="1166"/>
      <c r="F185" s="1166"/>
      <c r="G185" s="1166"/>
      <c r="H185" s="1166"/>
      <c r="I185" s="1166"/>
      <c r="J185" s="1166"/>
      <c r="K185" s="1166"/>
      <c r="L185" s="1166"/>
      <c r="M185" s="1166"/>
      <c r="N185" s="1166"/>
      <c r="O185" s="1166"/>
      <c r="P185" s="1166"/>
      <c r="Q185" s="1166"/>
      <c r="R185" s="1166"/>
      <c r="S185" s="1166"/>
      <c r="T185" s="1166"/>
      <c r="U185" s="1166"/>
      <c r="V185" s="1166"/>
      <c r="W185" s="1166"/>
      <c r="X185" s="1166"/>
      <c r="Y185" s="1166"/>
      <c r="Z185" s="1166"/>
      <c r="AA185" s="1166"/>
      <c r="AB185" s="1166"/>
      <c r="AC185" s="1166"/>
      <c r="AD185" s="1168"/>
    </row>
    <row r="186" customFormat="false" ht="15.6" hidden="false" customHeight="false" outlineLevel="0" collapsed="false">
      <c r="B186" s="1164"/>
      <c r="C186" s="1166"/>
      <c r="D186" s="1166"/>
      <c r="E186" s="1166"/>
      <c r="F186" s="1166"/>
      <c r="G186" s="1166"/>
      <c r="H186" s="1166"/>
      <c r="I186" s="1166"/>
      <c r="J186" s="1166"/>
      <c r="K186" s="1166"/>
      <c r="L186" s="1166"/>
      <c r="M186" s="1166"/>
      <c r="N186" s="1166"/>
      <c r="O186" s="1166"/>
      <c r="P186" s="1166"/>
      <c r="Q186" s="1166"/>
      <c r="R186" s="1166"/>
      <c r="S186" s="1166"/>
      <c r="T186" s="1166"/>
      <c r="U186" s="1166"/>
      <c r="V186" s="1166"/>
      <c r="W186" s="1166"/>
      <c r="X186" s="1166"/>
      <c r="Y186" s="1166"/>
      <c r="Z186" s="1166"/>
      <c r="AA186" s="1166"/>
      <c r="AB186" s="1166"/>
      <c r="AC186" s="1166"/>
      <c r="AD186" s="1168"/>
    </row>
    <row r="187" customFormat="false" ht="15.6" hidden="false" customHeight="false" outlineLevel="0" collapsed="false">
      <c r="B187" s="1164"/>
      <c r="C187" s="1166"/>
      <c r="D187" s="1166"/>
      <c r="E187" s="1166"/>
      <c r="F187" s="1166"/>
      <c r="G187" s="1166"/>
      <c r="H187" s="1166"/>
      <c r="I187" s="1166"/>
      <c r="J187" s="1166"/>
      <c r="K187" s="1166"/>
      <c r="L187" s="1166"/>
      <c r="M187" s="1166"/>
      <c r="N187" s="1166"/>
      <c r="O187" s="1166"/>
      <c r="P187" s="1166"/>
      <c r="Q187" s="1166"/>
      <c r="R187" s="1166"/>
      <c r="S187" s="1166"/>
      <c r="T187" s="1166"/>
      <c r="U187" s="1166"/>
      <c r="V187" s="1166"/>
      <c r="W187" s="1166"/>
      <c r="X187" s="1166"/>
      <c r="Y187" s="1166"/>
      <c r="Z187" s="1166"/>
      <c r="AA187" s="1166"/>
      <c r="AB187" s="1166"/>
      <c r="AC187" s="1166"/>
      <c r="AD187" s="1168"/>
    </row>
    <row r="188" customFormat="false" ht="15.6" hidden="false" customHeight="false" outlineLevel="0" collapsed="false">
      <c r="B188" s="1164"/>
      <c r="C188" s="1166"/>
      <c r="D188" s="1166"/>
      <c r="E188" s="1166"/>
      <c r="F188" s="1166"/>
      <c r="G188" s="1166"/>
      <c r="H188" s="1166"/>
      <c r="I188" s="1166"/>
      <c r="J188" s="1166"/>
      <c r="K188" s="1166"/>
      <c r="L188" s="1166"/>
      <c r="M188" s="1166"/>
      <c r="N188" s="1166"/>
      <c r="O188" s="1166"/>
      <c r="P188" s="1166"/>
      <c r="Q188" s="1166"/>
      <c r="R188" s="1166"/>
      <c r="S188" s="1166"/>
      <c r="T188" s="1166"/>
      <c r="U188" s="1166"/>
      <c r="V188" s="1166"/>
      <c r="W188" s="1166"/>
      <c r="X188" s="1166"/>
      <c r="Y188" s="1166"/>
      <c r="Z188" s="1166"/>
      <c r="AA188" s="1166"/>
      <c r="AB188" s="1166"/>
      <c r="AC188" s="1166"/>
      <c r="AD188" s="1168"/>
    </row>
    <row r="189" customFormat="false" ht="15.6" hidden="false" customHeight="false" outlineLevel="0" collapsed="false">
      <c r="B189" s="1164"/>
      <c r="C189" s="1166"/>
      <c r="D189" s="1166"/>
      <c r="E189" s="1166"/>
      <c r="F189" s="1166"/>
      <c r="G189" s="1166"/>
      <c r="H189" s="1166"/>
      <c r="I189" s="1166"/>
      <c r="J189" s="1166"/>
      <c r="K189" s="1166"/>
      <c r="L189" s="1166"/>
      <c r="M189" s="1166"/>
      <c r="N189" s="1166"/>
      <c r="O189" s="1166"/>
      <c r="P189" s="1166"/>
      <c r="Q189" s="1166"/>
      <c r="R189" s="1166"/>
      <c r="S189" s="1166"/>
      <c r="T189" s="1166"/>
      <c r="U189" s="1166"/>
      <c r="V189" s="1166"/>
      <c r="W189" s="1166"/>
      <c r="X189" s="1166"/>
      <c r="Y189" s="1166"/>
      <c r="Z189" s="1166"/>
      <c r="AA189" s="1166"/>
      <c r="AB189" s="1166"/>
      <c r="AC189" s="1166"/>
      <c r="AD189" s="1168"/>
    </row>
    <row r="190" customFormat="false" ht="15.6" hidden="false" customHeight="false" outlineLevel="0" collapsed="false">
      <c r="B190" s="1164"/>
      <c r="C190" s="1166"/>
      <c r="D190" s="1166"/>
      <c r="E190" s="1166"/>
      <c r="F190" s="1166"/>
      <c r="G190" s="1166"/>
      <c r="H190" s="1166"/>
      <c r="I190" s="1166"/>
      <c r="J190" s="1166"/>
      <c r="K190" s="1166"/>
      <c r="L190" s="1166"/>
      <c r="M190" s="1166"/>
      <c r="N190" s="1166"/>
      <c r="O190" s="1166"/>
      <c r="P190" s="1166"/>
      <c r="Q190" s="1166"/>
      <c r="R190" s="1166"/>
      <c r="S190" s="1166"/>
      <c r="T190" s="1166"/>
      <c r="U190" s="1166"/>
      <c r="V190" s="1166"/>
      <c r="W190" s="1166"/>
      <c r="X190" s="1166"/>
      <c r="Y190" s="1166"/>
      <c r="Z190" s="1166"/>
      <c r="AA190" s="1166"/>
      <c r="AB190" s="1166"/>
      <c r="AC190" s="1166"/>
      <c r="AD190" s="1168"/>
    </row>
    <row r="191" customFormat="false" ht="15.6" hidden="false" customHeight="false" outlineLevel="0" collapsed="false">
      <c r="B191" s="1164"/>
      <c r="C191" s="1166"/>
      <c r="D191" s="1166"/>
      <c r="E191" s="1166"/>
      <c r="F191" s="1166"/>
      <c r="G191" s="1166"/>
      <c r="H191" s="1166"/>
      <c r="I191" s="1166"/>
      <c r="J191" s="1166"/>
      <c r="K191" s="1166"/>
      <c r="L191" s="1166"/>
      <c r="M191" s="1166"/>
      <c r="N191" s="1166"/>
      <c r="O191" s="1166"/>
      <c r="P191" s="1166"/>
      <c r="Q191" s="1166"/>
      <c r="R191" s="1166"/>
      <c r="S191" s="1166"/>
      <c r="T191" s="1166"/>
      <c r="U191" s="1166"/>
      <c r="V191" s="1166"/>
      <c r="W191" s="1166"/>
      <c r="X191" s="1166"/>
      <c r="Y191" s="1166"/>
      <c r="Z191" s="1166"/>
      <c r="AA191" s="1166"/>
      <c r="AB191" s="1166"/>
      <c r="AC191" s="1166"/>
      <c r="AD191" s="1168"/>
    </row>
    <row r="192" customFormat="false" ht="15.6" hidden="false" customHeight="false" outlineLevel="0" collapsed="false">
      <c r="B192" s="1164"/>
      <c r="C192" s="1166"/>
      <c r="D192" s="1166"/>
      <c r="E192" s="1166"/>
      <c r="F192" s="1166"/>
      <c r="G192" s="1166"/>
      <c r="H192" s="1166"/>
      <c r="I192" s="1166"/>
      <c r="J192" s="1166"/>
      <c r="K192" s="1166"/>
      <c r="L192" s="1166"/>
      <c r="M192" s="1166"/>
      <c r="N192" s="1166"/>
      <c r="O192" s="1166"/>
      <c r="P192" s="1166"/>
      <c r="Q192" s="1166"/>
      <c r="R192" s="1166"/>
      <c r="S192" s="1166"/>
      <c r="T192" s="1166"/>
      <c r="U192" s="1166"/>
      <c r="V192" s="1166"/>
      <c r="W192" s="1166"/>
      <c r="X192" s="1166"/>
      <c r="Y192" s="1166"/>
      <c r="Z192" s="1166"/>
      <c r="AA192" s="1166"/>
      <c r="AB192" s="1166"/>
      <c r="AC192" s="1166"/>
      <c r="AD192" s="1168"/>
    </row>
    <row r="193" customFormat="false" ht="15.6" hidden="false" customHeight="false" outlineLevel="0" collapsed="false">
      <c r="B193" s="1164"/>
      <c r="C193" s="1166"/>
      <c r="D193" s="1166"/>
      <c r="E193" s="1166"/>
      <c r="F193" s="1166"/>
      <c r="G193" s="1166"/>
      <c r="H193" s="1166"/>
      <c r="I193" s="1166"/>
      <c r="J193" s="1166"/>
      <c r="K193" s="1166"/>
      <c r="L193" s="1166"/>
      <c r="M193" s="1166"/>
      <c r="N193" s="1166"/>
      <c r="O193" s="1166"/>
      <c r="P193" s="1166"/>
      <c r="Q193" s="1166"/>
      <c r="R193" s="1166"/>
      <c r="S193" s="1166"/>
      <c r="T193" s="1166"/>
      <c r="U193" s="1166"/>
      <c r="V193" s="1166"/>
      <c r="W193" s="1166"/>
      <c r="X193" s="1166"/>
      <c r="Y193" s="1166"/>
      <c r="Z193" s="1166"/>
      <c r="AA193" s="1166"/>
      <c r="AB193" s="1166"/>
      <c r="AC193" s="1166"/>
      <c r="AD193" s="1168"/>
    </row>
    <row r="194" customFormat="false" ht="15.6" hidden="false" customHeight="false" outlineLevel="0" collapsed="false">
      <c r="B194" s="1164"/>
      <c r="C194" s="1166"/>
      <c r="D194" s="1166"/>
      <c r="E194" s="1166"/>
      <c r="F194" s="1166"/>
      <c r="G194" s="1166"/>
      <c r="H194" s="1166"/>
      <c r="I194" s="1166"/>
      <c r="J194" s="1166"/>
      <c r="K194" s="1166"/>
      <c r="L194" s="1166"/>
      <c r="M194" s="1166"/>
      <c r="N194" s="1166"/>
      <c r="O194" s="1166"/>
      <c r="P194" s="1166"/>
      <c r="Q194" s="1166"/>
      <c r="R194" s="1166"/>
      <c r="S194" s="1166"/>
      <c r="T194" s="1166"/>
      <c r="U194" s="1166"/>
      <c r="V194" s="1166"/>
      <c r="W194" s="1166"/>
      <c r="X194" s="1166"/>
      <c r="Y194" s="1166"/>
      <c r="Z194" s="1166"/>
      <c r="AA194" s="1166"/>
      <c r="AB194" s="1166"/>
      <c r="AC194" s="1166"/>
      <c r="AD194" s="1168"/>
    </row>
    <row r="195" customFormat="false" ht="15.6" hidden="false" customHeight="false" outlineLevel="0" collapsed="false">
      <c r="B195" s="1164"/>
      <c r="C195" s="1166"/>
      <c r="D195" s="1166"/>
      <c r="E195" s="1166"/>
      <c r="F195" s="1166"/>
      <c r="G195" s="1166"/>
      <c r="H195" s="1166"/>
      <c r="I195" s="1166"/>
      <c r="J195" s="1166"/>
      <c r="K195" s="1166"/>
      <c r="L195" s="1166"/>
      <c r="M195" s="1166"/>
      <c r="N195" s="1166"/>
      <c r="O195" s="1166"/>
      <c r="P195" s="1166"/>
      <c r="Q195" s="1166"/>
      <c r="R195" s="1166"/>
      <c r="S195" s="1166"/>
      <c r="T195" s="1166"/>
      <c r="U195" s="1166"/>
      <c r="V195" s="1166"/>
      <c r="W195" s="1166"/>
      <c r="X195" s="1166"/>
      <c r="Y195" s="1166"/>
      <c r="Z195" s="1166"/>
      <c r="AA195" s="1166"/>
      <c r="AB195" s="1166"/>
      <c r="AC195" s="1166"/>
      <c r="AD195" s="1168"/>
    </row>
    <row r="196" customFormat="false" ht="15.6" hidden="false" customHeight="false" outlineLevel="0" collapsed="false">
      <c r="B196" s="1164"/>
      <c r="C196" s="1166"/>
      <c r="D196" s="1166"/>
      <c r="E196" s="1166"/>
      <c r="F196" s="1166"/>
      <c r="G196" s="1166"/>
      <c r="H196" s="1166"/>
      <c r="I196" s="1166"/>
      <c r="J196" s="1166"/>
      <c r="K196" s="1166"/>
      <c r="L196" s="1166"/>
      <c r="M196" s="1166"/>
      <c r="N196" s="1166"/>
      <c r="O196" s="1166"/>
      <c r="P196" s="1166"/>
      <c r="Q196" s="1166"/>
      <c r="R196" s="1166"/>
      <c r="S196" s="1166"/>
      <c r="T196" s="1166"/>
      <c r="U196" s="1166"/>
      <c r="V196" s="1166"/>
      <c r="W196" s="1166"/>
      <c r="X196" s="1166"/>
      <c r="Y196" s="1166"/>
      <c r="Z196" s="1166"/>
      <c r="AA196" s="1166"/>
      <c r="AB196" s="1166"/>
      <c r="AC196" s="1166"/>
      <c r="AD196" s="1168"/>
    </row>
    <row r="197" customFormat="false" ht="15.6" hidden="false" customHeight="false" outlineLevel="0" collapsed="false">
      <c r="B197" s="1164"/>
      <c r="C197" s="1166"/>
      <c r="D197" s="1166"/>
      <c r="E197" s="1166"/>
      <c r="F197" s="1166"/>
      <c r="G197" s="1166"/>
      <c r="H197" s="1166"/>
      <c r="I197" s="1166"/>
      <c r="J197" s="1166"/>
      <c r="K197" s="1166"/>
      <c r="L197" s="1166"/>
      <c r="M197" s="1166"/>
      <c r="N197" s="1166"/>
      <c r="O197" s="1166"/>
      <c r="P197" s="1166"/>
      <c r="Q197" s="1166"/>
      <c r="R197" s="1166"/>
      <c r="S197" s="1166"/>
      <c r="T197" s="1166"/>
      <c r="U197" s="1166"/>
      <c r="V197" s="1166"/>
      <c r="W197" s="1166"/>
      <c r="X197" s="1166"/>
      <c r="Y197" s="1166"/>
      <c r="Z197" s="1166"/>
      <c r="AA197" s="1166"/>
      <c r="AB197" s="1166"/>
      <c r="AC197" s="1166"/>
      <c r="AD197" s="1168"/>
    </row>
    <row r="198" customFormat="false" ht="15.6" hidden="false" customHeight="false" outlineLevel="0" collapsed="false">
      <c r="B198" s="1164"/>
      <c r="C198" s="1166"/>
      <c r="D198" s="1166"/>
      <c r="E198" s="1166"/>
      <c r="F198" s="1166"/>
      <c r="G198" s="1166"/>
      <c r="H198" s="1166"/>
      <c r="I198" s="1166"/>
      <c r="J198" s="1166"/>
      <c r="K198" s="1166"/>
      <c r="L198" s="1166"/>
      <c r="M198" s="1166"/>
      <c r="N198" s="1166"/>
      <c r="O198" s="1166"/>
      <c r="P198" s="1166"/>
      <c r="Q198" s="1166"/>
      <c r="R198" s="1166"/>
      <c r="S198" s="1166"/>
      <c r="T198" s="1166"/>
      <c r="U198" s="1166"/>
      <c r="V198" s="1166"/>
      <c r="W198" s="1166"/>
      <c r="X198" s="1166"/>
      <c r="Y198" s="1166"/>
      <c r="Z198" s="1166"/>
      <c r="AA198" s="1166"/>
      <c r="AB198" s="1166"/>
      <c r="AC198" s="1166"/>
      <c r="AD198" s="1168"/>
    </row>
    <row r="199" customFormat="false" ht="15.6" hidden="false" customHeight="false" outlineLevel="0" collapsed="false">
      <c r="B199" s="1164"/>
      <c r="C199" s="1166"/>
      <c r="D199" s="1166"/>
      <c r="E199" s="1166"/>
      <c r="F199" s="1166"/>
      <c r="G199" s="1166"/>
      <c r="H199" s="1166"/>
      <c r="I199" s="1166"/>
      <c r="J199" s="1166"/>
      <c r="K199" s="1166"/>
      <c r="L199" s="1166"/>
      <c r="M199" s="1166"/>
      <c r="N199" s="1166"/>
      <c r="O199" s="1166"/>
      <c r="P199" s="1166"/>
      <c r="Q199" s="1166"/>
      <c r="R199" s="1166"/>
      <c r="S199" s="1166"/>
      <c r="T199" s="1166"/>
      <c r="U199" s="1166"/>
      <c r="V199" s="1166"/>
      <c r="W199" s="1166"/>
      <c r="X199" s="1166"/>
      <c r="Y199" s="1166"/>
      <c r="Z199" s="1166"/>
      <c r="AA199" s="1166"/>
      <c r="AB199" s="1166"/>
      <c r="AC199" s="1166"/>
      <c r="AD199" s="1168"/>
    </row>
    <row r="200" customFormat="false" ht="15.6" hidden="false" customHeight="false" outlineLevel="0" collapsed="false">
      <c r="B200" s="1164"/>
      <c r="C200" s="1166"/>
      <c r="D200" s="1166"/>
      <c r="E200" s="1166"/>
      <c r="F200" s="1166"/>
      <c r="G200" s="1166"/>
      <c r="H200" s="1166"/>
      <c r="I200" s="1166"/>
      <c r="J200" s="1166"/>
      <c r="K200" s="1166"/>
      <c r="L200" s="1166"/>
      <c r="M200" s="1166"/>
      <c r="N200" s="1166"/>
      <c r="O200" s="1166"/>
      <c r="P200" s="1166"/>
      <c r="Q200" s="1166"/>
      <c r="R200" s="1166"/>
      <c r="S200" s="1166"/>
      <c r="T200" s="1166"/>
      <c r="U200" s="1166"/>
      <c r="V200" s="1166"/>
      <c r="W200" s="1166"/>
      <c r="X200" s="1166"/>
      <c r="Y200" s="1166"/>
      <c r="Z200" s="1166"/>
      <c r="AA200" s="1166"/>
      <c r="AB200" s="1166"/>
      <c r="AC200" s="1166"/>
      <c r="AD200" s="1168"/>
    </row>
    <row r="201" customFormat="false" ht="15.6" hidden="false" customHeight="false" outlineLevel="0" collapsed="false">
      <c r="B201" s="1164"/>
      <c r="C201" s="1166"/>
      <c r="D201" s="1166"/>
      <c r="E201" s="1166"/>
      <c r="F201" s="1166"/>
      <c r="G201" s="1166"/>
      <c r="H201" s="1166"/>
      <c r="I201" s="1166"/>
      <c r="J201" s="1166"/>
      <c r="K201" s="1166"/>
      <c r="L201" s="1166"/>
      <c r="M201" s="1166"/>
      <c r="N201" s="1166"/>
      <c r="O201" s="1166"/>
      <c r="P201" s="1166"/>
      <c r="Q201" s="1166"/>
      <c r="R201" s="1166"/>
      <c r="S201" s="1166"/>
      <c r="T201" s="1166"/>
      <c r="U201" s="1166"/>
      <c r="V201" s="1166"/>
      <c r="W201" s="1166"/>
      <c r="X201" s="1166"/>
      <c r="Y201" s="1166"/>
      <c r="Z201" s="1166"/>
      <c r="AA201" s="1166"/>
      <c r="AB201" s="1166"/>
      <c r="AC201" s="1166"/>
      <c r="AD201" s="1168"/>
    </row>
    <row r="202" customFormat="false" ht="15.6" hidden="false" customHeight="false" outlineLevel="0" collapsed="false">
      <c r="B202" s="1164"/>
      <c r="C202" s="1166"/>
      <c r="D202" s="1166"/>
      <c r="E202" s="1166"/>
      <c r="F202" s="1166"/>
      <c r="G202" s="1166"/>
      <c r="H202" s="1166"/>
      <c r="I202" s="1166"/>
      <c r="J202" s="1166"/>
      <c r="K202" s="1166"/>
      <c r="L202" s="1166"/>
      <c r="M202" s="1166"/>
      <c r="N202" s="1166"/>
      <c r="O202" s="1166"/>
      <c r="P202" s="1166"/>
      <c r="Q202" s="1166"/>
      <c r="R202" s="1166"/>
      <c r="S202" s="1166"/>
      <c r="T202" s="1166"/>
      <c r="U202" s="1166"/>
      <c r="V202" s="1166"/>
      <c r="W202" s="1166"/>
      <c r="X202" s="1166"/>
      <c r="Y202" s="1166"/>
      <c r="Z202" s="1166"/>
      <c r="AA202" s="1166"/>
      <c r="AB202" s="1166"/>
      <c r="AC202" s="1166"/>
      <c r="AD202" s="1168"/>
    </row>
    <row r="203" customFormat="false" ht="15.6" hidden="false" customHeight="false" outlineLevel="0" collapsed="false">
      <c r="B203" s="1164"/>
      <c r="C203" s="1166"/>
      <c r="D203" s="1166"/>
      <c r="E203" s="1166"/>
      <c r="F203" s="1166"/>
      <c r="G203" s="1166"/>
      <c r="H203" s="1166"/>
      <c r="I203" s="1166"/>
      <c r="J203" s="1166"/>
      <c r="K203" s="1166"/>
      <c r="L203" s="1166"/>
      <c r="M203" s="1166"/>
      <c r="N203" s="1166"/>
      <c r="O203" s="1166"/>
      <c r="P203" s="1166"/>
      <c r="Q203" s="1166"/>
      <c r="R203" s="1166"/>
      <c r="S203" s="1166"/>
      <c r="T203" s="1166"/>
      <c r="U203" s="1166"/>
      <c r="V203" s="1166"/>
      <c r="W203" s="1166"/>
      <c r="X203" s="1166"/>
      <c r="Y203" s="1166"/>
      <c r="Z203" s="1166"/>
      <c r="AA203" s="1166"/>
      <c r="AB203" s="1166"/>
      <c r="AC203" s="1166"/>
      <c r="AD203" s="1168"/>
    </row>
    <row r="204" customFormat="false" ht="15.6" hidden="false" customHeight="false" outlineLevel="0" collapsed="false">
      <c r="B204" s="1164"/>
      <c r="C204" s="1166"/>
      <c r="D204" s="1166"/>
      <c r="E204" s="1166"/>
      <c r="F204" s="1166"/>
      <c r="G204" s="1166"/>
      <c r="H204" s="1166"/>
      <c r="I204" s="1166"/>
      <c r="J204" s="1166"/>
      <c r="K204" s="1166"/>
      <c r="L204" s="1166"/>
      <c r="M204" s="1166"/>
      <c r="N204" s="1166"/>
      <c r="O204" s="1166"/>
      <c r="P204" s="1166"/>
      <c r="Q204" s="1166"/>
      <c r="R204" s="1166"/>
      <c r="S204" s="1166"/>
      <c r="T204" s="1166"/>
      <c r="U204" s="1166"/>
      <c r="V204" s="1166"/>
      <c r="W204" s="1166"/>
      <c r="X204" s="1166"/>
      <c r="Y204" s="1166"/>
      <c r="Z204" s="1166"/>
      <c r="AA204" s="1166"/>
      <c r="AB204" s="1166"/>
      <c r="AC204" s="1166"/>
      <c r="AD204" s="1168"/>
    </row>
    <row r="205" customFormat="false" ht="15.6" hidden="false" customHeight="false" outlineLevel="0" collapsed="false">
      <c r="B205" s="1164"/>
      <c r="C205" s="1166"/>
      <c r="D205" s="1166"/>
      <c r="E205" s="1166"/>
      <c r="F205" s="1166"/>
      <c r="G205" s="1166"/>
      <c r="H205" s="1166"/>
      <c r="I205" s="1166"/>
      <c r="J205" s="1166"/>
      <c r="K205" s="1166"/>
      <c r="L205" s="1166"/>
      <c r="M205" s="1166"/>
      <c r="N205" s="1166"/>
      <c r="O205" s="1166"/>
      <c r="P205" s="1166"/>
      <c r="Q205" s="1166"/>
      <c r="R205" s="1166"/>
      <c r="S205" s="1166"/>
      <c r="T205" s="1166"/>
      <c r="U205" s="1166"/>
      <c r="V205" s="1166"/>
      <c r="W205" s="1166"/>
      <c r="X205" s="1166"/>
      <c r="Y205" s="1166"/>
      <c r="Z205" s="1166"/>
      <c r="AA205" s="1166"/>
      <c r="AB205" s="1166"/>
      <c r="AC205" s="1166"/>
      <c r="AD205" s="1168"/>
    </row>
    <row r="206" customFormat="false" ht="15.6" hidden="false" customHeight="false" outlineLevel="0" collapsed="false">
      <c r="B206" s="1164"/>
      <c r="C206" s="1166"/>
      <c r="D206" s="1166"/>
      <c r="E206" s="1166"/>
      <c r="F206" s="1166"/>
      <c r="G206" s="1166"/>
      <c r="H206" s="1166"/>
      <c r="I206" s="1166"/>
      <c r="J206" s="1166"/>
      <c r="K206" s="1166"/>
      <c r="L206" s="1166"/>
      <c r="M206" s="1166"/>
      <c r="N206" s="1166"/>
      <c r="O206" s="1166"/>
      <c r="P206" s="1166"/>
      <c r="Q206" s="1166"/>
      <c r="R206" s="1166"/>
      <c r="S206" s="1166"/>
      <c r="T206" s="1166"/>
      <c r="U206" s="1166"/>
      <c r="V206" s="1166"/>
      <c r="W206" s="1166"/>
      <c r="X206" s="1166"/>
      <c r="Y206" s="1166"/>
      <c r="Z206" s="1166"/>
      <c r="AA206" s="1166"/>
      <c r="AB206" s="1166"/>
      <c r="AC206" s="1166"/>
      <c r="AD206" s="1168"/>
    </row>
    <row r="207" customFormat="false" ht="15.6" hidden="false" customHeight="false" outlineLevel="0" collapsed="false">
      <c r="B207" s="1164"/>
      <c r="C207" s="1166"/>
      <c r="D207" s="1166"/>
      <c r="E207" s="1166"/>
      <c r="F207" s="1166"/>
      <c r="G207" s="1166"/>
      <c r="H207" s="1166"/>
      <c r="I207" s="1166"/>
      <c r="J207" s="1166"/>
      <c r="K207" s="1166"/>
      <c r="L207" s="1166"/>
      <c r="M207" s="1166"/>
      <c r="N207" s="1166"/>
      <c r="O207" s="1166"/>
      <c r="P207" s="1166"/>
      <c r="Q207" s="1166"/>
      <c r="R207" s="1166"/>
      <c r="S207" s="1166"/>
      <c r="T207" s="1166"/>
      <c r="U207" s="1166"/>
      <c r="V207" s="1166"/>
      <c r="W207" s="1166"/>
      <c r="X207" s="1166"/>
      <c r="Y207" s="1166"/>
      <c r="Z207" s="1166"/>
      <c r="AA207" s="1166"/>
      <c r="AB207" s="1166"/>
      <c r="AC207" s="1166"/>
      <c r="AD207" s="1168"/>
    </row>
    <row r="208" customFormat="false" ht="15.6" hidden="false" customHeight="false" outlineLevel="0" collapsed="false">
      <c r="B208" s="1164"/>
      <c r="C208" s="1166"/>
      <c r="D208" s="1166"/>
      <c r="E208" s="1166"/>
      <c r="F208" s="1166"/>
      <c r="G208" s="1166"/>
      <c r="H208" s="1166"/>
      <c r="I208" s="1166"/>
      <c r="J208" s="1166"/>
      <c r="K208" s="1166"/>
      <c r="L208" s="1166"/>
      <c r="M208" s="1166"/>
      <c r="N208" s="1166"/>
      <c r="O208" s="1166"/>
      <c r="P208" s="1166"/>
      <c r="Q208" s="1166"/>
      <c r="R208" s="1166"/>
      <c r="S208" s="1166"/>
      <c r="T208" s="1166"/>
      <c r="U208" s="1166"/>
      <c r="V208" s="1166"/>
      <c r="W208" s="1166"/>
      <c r="X208" s="1166"/>
      <c r="Y208" s="1166"/>
      <c r="Z208" s="1166"/>
      <c r="AA208" s="1166"/>
      <c r="AB208" s="1166"/>
      <c r="AC208" s="1166"/>
      <c r="AD208" s="1168"/>
    </row>
    <row r="209" customFormat="false" ht="15.6" hidden="false" customHeight="false" outlineLevel="0" collapsed="false">
      <c r="B209" s="1164"/>
      <c r="C209" s="1166"/>
      <c r="D209" s="1166"/>
      <c r="E209" s="1166"/>
      <c r="F209" s="1166"/>
      <c r="G209" s="1166"/>
      <c r="H209" s="1166"/>
      <c r="I209" s="1166"/>
      <c r="J209" s="1166"/>
      <c r="K209" s="1166"/>
      <c r="L209" s="1166"/>
      <c r="M209" s="1166"/>
      <c r="N209" s="1166"/>
      <c r="O209" s="1166"/>
      <c r="P209" s="1166"/>
      <c r="Q209" s="1166"/>
      <c r="R209" s="1166"/>
      <c r="S209" s="1166"/>
      <c r="T209" s="1166"/>
      <c r="U209" s="1166"/>
      <c r="V209" s="1166"/>
      <c r="W209" s="1166"/>
      <c r="X209" s="1166"/>
      <c r="Y209" s="1166"/>
      <c r="Z209" s="1166"/>
      <c r="AA209" s="1166"/>
      <c r="AB209" s="1166"/>
      <c r="AC209" s="1166"/>
      <c r="AD209" s="1168"/>
    </row>
    <row r="210" customFormat="false" ht="15.6" hidden="false" customHeight="false" outlineLevel="0" collapsed="false">
      <c r="B210" s="1164"/>
      <c r="C210" s="1166"/>
      <c r="D210" s="1166"/>
      <c r="E210" s="1166"/>
      <c r="F210" s="1166"/>
      <c r="G210" s="1166"/>
      <c r="H210" s="1166"/>
      <c r="I210" s="1166"/>
      <c r="J210" s="1166"/>
      <c r="K210" s="1166"/>
      <c r="L210" s="1166"/>
      <c r="M210" s="1166"/>
      <c r="N210" s="1166"/>
      <c r="O210" s="1166"/>
      <c r="P210" s="1166"/>
      <c r="Q210" s="1166"/>
      <c r="R210" s="1166"/>
      <c r="S210" s="1166"/>
      <c r="T210" s="1166"/>
      <c r="U210" s="1166"/>
      <c r="V210" s="1166"/>
      <c r="W210" s="1166"/>
      <c r="X210" s="1166"/>
      <c r="Y210" s="1166"/>
      <c r="Z210" s="1166"/>
      <c r="AA210" s="1166"/>
      <c r="AB210" s="1166"/>
      <c r="AC210" s="1166"/>
      <c r="AD210" s="1168"/>
    </row>
    <row r="211" customFormat="false" ht="15.6" hidden="false" customHeight="false" outlineLevel="0" collapsed="false">
      <c r="B211" s="1164"/>
      <c r="C211" s="1166"/>
      <c r="D211" s="1166"/>
      <c r="E211" s="1166"/>
      <c r="F211" s="1166"/>
      <c r="G211" s="1166"/>
      <c r="H211" s="1166"/>
      <c r="I211" s="1166"/>
      <c r="J211" s="1166"/>
      <c r="K211" s="1166"/>
      <c r="L211" s="1166"/>
      <c r="M211" s="1166"/>
      <c r="N211" s="1166"/>
      <c r="O211" s="1166"/>
      <c r="P211" s="1166"/>
      <c r="Q211" s="1166"/>
      <c r="R211" s="1166"/>
      <c r="S211" s="1166"/>
      <c r="T211" s="1166"/>
      <c r="U211" s="1166"/>
      <c r="V211" s="1166"/>
      <c r="W211" s="1166"/>
      <c r="X211" s="1166"/>
      <c r="Y211" s="1166"/>
      <c r="Z211" s="1166"/>
      <c r="AA211" s="1166"/>
      <c r="AB211" s="1166"/>
      <c r="AC211" s="1166"/>
      <c r="AD211" s="1168"/>
    </row>
    <row r="212" customFormat="false" ht="15.6" hidden="false" customHeight="false" outlineLevel="0" collapsed="false">
      <c r="B212" s="1164"/>
      <c r="C212" s="1166"/>
      <c r="D212" s="1166"/>
      <c r="E212" s="1166"/>
      <c r="F212" s="1166"/>
      <c r="G212" s="1166"/>
      <c r="H212" s="1166"/>
      <c r="I212" s="1166"/>
      <c r="J212" s="1166"/>
      <c r="K212" s="1166"/>
      <c r="L212" s="1166"/>
      <c r="M212" s="1166"/>
      <c r="N212" s="1166"/>
      <c r="O212" s="1166"/>
      <c r="P212" s="1166"/>
      <c r="Q212" s="1166"/>
      <c r="R212" s="1166"/>
      <c r="S212" s="1166"/>
      <c r="T212" s="1166"/>
      <c r="U212" s="1166"/>
      <c r="V212" s="1166"/>
      <c r="W212" s="1166"/>
      <c r="X212" s="1166"/>
      <c r="Y212" s="1166"/>
      <c r="Z212" s="1166"/>
      <c r="AA212" s="1166"/>
      <c r="AB212" s="1166"/>
      <c r="AC212" s="1166"/>
      <c r="AD212" s="1168"/>
    </row>
    <row r="213" customFormat="false" ht="15.6" hidden="false" customHeight="false" outlineLevel="0" collapsed="false">
      <c r="B213" s="1164"/>
      <c r="C213" s="1166"/>
      <c r="D213" s="1166"/>
      <c r="E213" s="1166"/>
      <c r="F213" s="1166"/>
      <c r="G213" s="1166"/>
      <c r="H213" s="1166"/>
      <c r="I213" s="1166"/>
      <c r="J213" s="1166"/>
      <c r="K213" s="1166"/>
      <c r="L213" s="1166"/>
      <c r="M213" s="1166"/>
      <c r="N213" s="1166"/>
      <c r="O213" s="1166"/>
      <c r="P213" s="1166"/>
      <c r="Q213" s="1166"/>
      <c r="R213" s="1166"/>
      <c r="S213" s="1166"/>
      <c r="T213" s="1166"/>
      <c r="U213" s="1166"/>
      <c r="V213" s="1166"/>
      <c r="W213" s="1166"/>
      <c r="X213" s="1166"/>
      <c r="Y213" s="1166"/>
      <c r="Z213" s="1166"/>
      <c r="AA213" s="1166"/>
      <c r="AB213" s="1166"/>
      <c r="AC213" s="1166"/>
      <c r="AD213" s="1168"/>
    </row>
    <row r="214" customFormat="false" ht="15.6" hidden="false" customHeight="false" outlineLevel="0" collapsed="false">
      <c r="B214" s="1164"/>
      <c r="C214" s="1166"/>
      <c r="D214" s="1166"/>
      <c r="E214" s="1166"/>
      <c r="F214" s="1166"/>
      <c r="G214" s="1166"/>
      <c r="H214" s="1166"/>
      <c r="I214" s="1166"/>
      <c r="J214" s="1166"/>
      <c r="K214" s="1166"/>
      <c r="L214" s="1166"/>
      <c r="M214" s="1166"/>
      <c r="N214" s="1166"/>
      <c r="O214" s="1166"/>
      <c r="P214" s="1166"/>
      <c r="Q214" s="1166"/>
      <c r="R214" s="1166"/>
      <c r="S214" s="1166"/>
      <c r="T214" s="1166"/>
      <c r="U214" s="1166"/>
      <c r="V214" s="1166"/>
      <c r="W214" s="1166"/>
      <c r="X214" s="1166"/>
      <c r="Y214" s="1166"/>
      <c r="Z214" s="1166"/>
      <c r="AA214" s="1166"/>
      <c r="AB214" s="1166"/>
      <c r="AC214" s="1166"/>
      <c r="AD214" s="1168"/>
    </row>
    <row r="215" customFormat="false" ht="15.6" hidden="false" customHeight="false" outlineLevel="0" collapsed="false">
      <c r="B215" s="1164"/>
      <c r="C215" s="1166"/>
      <c r="D215" s="1166"/>
      <c r="E215" s="1166"/>
      <c r="F215" s="1166"/>
      <c r="G215" s="1166"/>
      <c r="H215" s="1166"/>
      <c r="I215" s="1166"/>
      <c r="J215" s="1166"/>
      <c r="K215" s="1166"/>
      <c r="L215" s="1166"/>
      <c r="M215" s="1166"/>
      <c r="N215" s="1166"/>
      <c r="O215" s="1166"/>
      <c r="P215" s="1166"/>
      <c r="Q215" s="1166"/>
      <c r="R215" s="1166"/>
      <c r="S215" s="1166"/>
      <c r="T215" s="1166"/>
      <c r="U215" s="1166"/>
      <c r="V215" s="1166"/>
      <c r="W215" s="1166"/>
      <c r="X215" s="1166"/>
      <c r="Y215" s="1166"/>
      <c r="Z215" s="1166"/>
      <c r="AA215" s="1166"/>
      <c r="AB215" s="1166"/>
      <c r="AC215" s="1166"/>
      <c r="AD215" s="1168"/>
    </row>
    <row r="216" customFormat="false" ht="15.6" hidden="false" customHeight="false" outlineLevel="0" collapsed="false">
      <c r="B216" s="1164"/>
      <c r="C216" s="1166"/>
      <c r="D216" s="1166"/>
      <c r="E216" s="1166"/>
      <c r="F216" s="1166"/>
      <c r="G216" s="1166"/>
      <c r="H216" s="1166"/>
      <c r="I216" s="1166"/>
      <c r="J216" s="1166"/>
      <c r="K216" s="1166"/>
      <c r="L216" s="1166"/>
      <c r="M216" s="1166"/>
      <c r="N216" s="1166"/>
      <c r="O216" s="1166"/>
      <c r="P216" s="1166"/>
      <c r="Q216" s="1166"/>
      <c r="R216" s="1166"/>
      <c r="S216" s="1166"/>
      <c r="T216" s="1166"/>
      <c r="U216" s="1166"/>
      <c r="V216" s="1166"/>
      <c r="W216" s="1166"/>
      <c r="X216" s="1166"/>
      <c r="Y216" s="1166"/>
      <c r="Z216" s="1166"/>
      <c r="AA216" s="1166"/>
      <c r="AB216" s="1166"/>
      <c r="AC216" s="1166"/>
      <c r="AD216" s="1168"/>
    </row>
    <row r="217" customFormat="false" ht="15.6" hidden="false" customHeight="false" outlineLevel="0" collapsed="false">
      <c r="B217" s="1164"/>
      <c r="C217" s="1166"/>
      <c r="D217" s="1166"/>
      <c r="E217" s="1166"/>
      <c r="F217" s="1166"/>
      <c r="G217" s="1166"/>
      <c r="H217" s="1166"/>
      <c r="I217" s="1166"/>
      <c r="J217" s="1166"/>
      <c r="K217" s="1166"/>
      <c r="L217" s="1166"/>
      <c r="M217" s="1166"/>
      <c r="N217" s="1166"/>
      <c r="O217" s="1166"/>
      <c r="P217" s="1166"/>
      <c r="Q217" s="1166"/>
      <c r="R217" s="1166"/>
      <c r="S217" s="1166"/>
      <c r="T217" s="1166"/>
      <c r="U217" s="1166"/>
      <c r="V217" s="1166"/>
      <c r="W217" s="1166"/>
      <c r="X217" s="1166"/>
      <c r="Y217" s="1166"/>
      <c r="Z217" s="1166"/>
      <c r="AA217" s="1166"/>
      <c r="AB217" s="1166"/>
      <c r="AC217" s="1166"/>
      <c r="AD217" s="1168"/>
    </row>
    <row r="218" customFormat="false" ht="15.6" hidden="false" customHeight="false" outlineLevel="0" collapsed="false">
      <c r="B218" s="1164"/>
      <c r="C218" s="1166"/>
      <c r="D218" s="1166"/>
      <c r="E218" s="1166"/>
      <c r="F218" s="1166"/>
      <c r="G218" s="1166"/>
      <c r="H218" s="1166"/>
      <c r="I218" s="1166"/>
      <c r="J218" s="1166"/>
      <c r="K218" s="1166"/>
      <c r="L218" s="1166"/>
      <c r="M218" s="1166"/>
      <c r="N218" s="1166"/>
      <c r="O218" s="1166"/>
      <c r="P218" s="1166"/>
      <c r="Q218" s="1166"/>
      <c r="R218" s="1166"/>
      <c r="S218" s="1166"/>
      <c r="T218" s="1166"/>
      <c r="U218" s="1166"/>
      <c r="V218" s="1166"/>
      <c r="W218" s="1166"/>
      <c r="X218" s="1166"/>
      <c r="Y218" s="1166"/>
      <c r="Z218" s="1166"/>
      <c r="AA218" s="1166"/>
      <c r="AB218" s="1166"/>
      <c r="AC218" s="1166"/>
      <c r="AD218" s="1168"/>
    </row>
    <row r="219" customFormat="false" ht="15.6" hidden="false" customHeight="false" outlineLevel="0" collapsed="false">
      <c r="B219" s="1164"/>
      <c r="C219" s="1166"/>
      <c r="D219" s="1166"/>
      <c r="E219" s="1166"/>
      <c r="F219" s="1166"/>
      <c r="G219" s="1166"/>
      <c r="H219" s="1166"/>
      <c r="I219" s="1166"/>
      <c r="J219" s="1166"/>
      <c r="K219" s="1166"/>
      <c r="L219" s="1166"/>
      <c r="M219" s="1166"/>
      <c r="N219" s="1166"/>
      <c r="O219" s="1166"/>
      <c r="P219" s="1166"/>
      <c r="Q219" s="1166"/>
      <c r="R219" s="1166"/>
      <c r="S219" s="1166"/>
      <c r="T219" s="1166"/>
      <c r="U219" s="1166"/>
      <c r="V219" s="1166"/>
      <c r="W219" s="1166"/>
      <c r="X219" s="1166"/>
      <c r="Y219" s="1166"/>
      <c r="Z219" s="1166"/>
      <c r="AA219" s="1166"/>
      <c r="AB219" s="1166"/>
      <c r="AC219" s="1166"/>
      <c r="AD219" s="1168"/>
    </row>
    <row r="220" customFormat="false" ht="15.6" hidden="false" customHeight="false" outlineLevel="0" collapsed="false">
      <c r="B220" s="1164"/>
      <c r="C220" s="1166"/>
      <c r="D220" s="1166"/>
      <c r="E220" s="1166"/>
      <c r="F220" s="1166"/>
      <c r="G220" s="1166"/>
      <c r="H220" s="1166"/>
      <c r="I220" s="1166"/>
      <c r="J220" s="1166"/>
      <c r="K220" s="1166"/>
      <c r="L220" s="1166"/>
      <c r="M220" s="1166"/>
      <c r="N220" s="1166"/>
      <c r="O220" s="1166"/>
      <c r="P220" s="1166"/>
      <c r="Q220" s="1166"/>
      <c r="R220" s="1166"/>
      <c r="S220" s="1166"/>
      <c r="T220" s="1166"/>
      <c r="U220" s="1166"/>
      <c r="V220" s="1166"/>
      <c r="W220" s="1166"/>
      <c r="X220" s="1166"/>
      <c r="Y220" s="1166"/>
      <c r="Z220" s="1166"/>
      <c r="AA220" s="1166"/>
      <c r="AB220" s="1166"/>
      <c r="AC220" s="1166"/>
      <c r="AD220" s="1168"/>
    </row>
    <row r="221" customFormat="false" ht="15.6" hidden="false" customHeight="false" outlineLevel="0" collapsed="false">
      <c r="B221" s="1164"/>
      <c r="C221" s="1166"/>
      <c r="D221" s="1166"/>
      <c r="E221" s="1166"/>
      <c r="F221" s="1166"/>
      <c r="G221" s="1166"/>
      <c r="H221" s="1166"/>
      <c r="I221" s="1166"/>
      <c r="J221" s="1166"/>
      <c r="K221" s="1166"/>
      <c r="L221" s="1166"/>
      <c r="M221" s="1166"/>
      <c r="N221" s="1166"/>
      <c r="O221" s="1166"/>
      <c r="P221" s="1166"/>
      <c r="Q221" s="1166"/>
      <c r="R221" s="1166"/>
      <c r="S221" s="1166"/>
      <c r="T221" s="1166"/>
      <c r="U221" s="1166"/>
      <c r="V221" s="1166"/>
      <c r="W221" s="1166"/>
      <c r="X221" s="1166"/>
      <c r="Y221" s="1166"/>
      <c r="Z221" s="1166"/>
      <c r="AA221" s="1166"/>
      <c r="AB221" s="1166"/>
      <c r="AC221" s="1166"/>
      <c r="AD221" s="1168"/>
    </row>
    <row r="222" customFormat="false" ht="15.6" hidden="false" customHeight="false" outlineLevel="0" collapsed="false">
      <c r="B222" s="1164"/>
      <c r="C222" s="1166"/>
      <c r="D222" s="1166"/>
      <c r="E222" s="1166"/>
      <c r="F222" s="1166"/>
      <c r="G222" s="1166"/>
      <c r="H222" s="1166"/>
      <c r="I222" s="1166"/>
      <c r="J222" s="1166"/>
      <c r="K222" s="1166"/>
      <c r="L222" s="1166"/>
      <c r="M222" s="1166"/>
      <c r="N222" s="1166"/>
      <c r="O222" s="1166"/>
      <c r="P222" s="1166"/>
      <c r="Q222" s="1166"/>
      <c r="R222" s="1166"/>
      <c r="S222" s="1166"/>
      <c r="T222" s="1166"/>
      <c r="U222" s="1166"/>
      <c r="V222" s="1166"/>
      <c r="W222" s="1166"/>
      <c r="X222" s="1166"/>
      <c r="Y222" s="1166"/>
      <c r="Z222" s="1166"/>
      <c r="AA222" s="1166"/>
      <c r="AB222" s="1166"/>
      <c r="AC222" s="1166"/>
      <c r="AD222" s="1168"/>
    </row>
    <row r="223" customFormat="false" ht="15.6" hidden="false" customHeight="false" outlineLevel="0" collapsed="false">
      <c r="B223" s="1164"/>
      <c r="C223" s="1166"/>
      <c r="D223" s="1166"/>
      <c r="E223" s="1166"/>
      <c r="F223" s="1166"/>
      <c r="G223" s="1166"/>
      <c r="H223" s="1166"/>
      <c r="I223" s="1166"/>
      <c r="J223" s="1166"/>
      <c r="K223" s="1166"/>
      <c r="L223" s="1166"/>
      <c r="M223" s="1166"/>
      <c r="N223" s="1166"/>
      <c r="O223" s="1166"/>
      <c r="P223" s="1166"/>
      <c r="Q223" s="1166"/>
      <c r="R223" s="1166"/>
      <c r="S223" s="1166"/>
      <c r="T223" s="1166"/>
      <c r="U223" s="1166"/>
      <c r="V223" s="1166"/>
      <c r="W223" s="1166"/>
      <c r="X223" s="1166"/>
      <c r="Y223" s="1166"/>
      <c r="Z223" s="1166"/>
      <c r="AA223" s="1166"/>
      <c r="AB223" s="1166"/>
      <c r="AC223" s="1166"/>
      <c r="AD223" s="1168"/>
    </row>
    <row r="224" customFormat="false" ht="15.6" hidden="false" customHeight="false" outlineLevel="0" collapsed="false">
      <c r="B224" s="1164"/>
      <c r="C224" s="1166"/>
      <c r="D224" s="1166"/>
      <c r="E224" s="1166"/>
      <c r="F224" s="1166"/>
      <c r="G224" s="1166"/>
      <c r="H224" s="1166"/>
      <c r="I224" s="1166"/>
      <c r="J224" s="1166"/>
      <c r="K224" s="1166"/>
      <c r="L224" s="1166"/>
      <c r="M224" s="1166"/>
      <c r="N224" s="1166"/>
      <c r="O224" s="1166"/>
      <c r="P224" s="1166"/>
      <c r="Q224" s="1166"/>
      <c r="R224" s="1166"/>
      <c r="S224" s="1166"/>
      <c r="T224" s="1166"/>
      <c r="U224" s="1166"/>
      <c r="V224" s="1166"/>
      <c r="W224" s="1166"/>
      <c r="X224" s="1166"/>
      <c r="Y224" s="1166"/>
      <c r="Z224" s="1166"/>
      <c r="AA224" s="1166"/>
      <c r="AB224" s="1166"/>
      <c r="AC224" s="1166"/>
      <c r="AD224" s="1168"/>
    </row>
    <row r="225" customFormat="false" ht="15.6" hidden="false" customHeight="false" outlineLevel="0" collapsed="false">
      <c r="B225" s="1164"/>
      <c r="C225" s="1166"/>
      <c r="D225" s="1166"/>
      <c r="E225" s="1166"/>
      <c r="F225" s="1166"/>
      <c r="G225" s="1166"/>
      <c r="H225" s="1166"/>
      <c r="I225" s="1166"/>
      <c r="J225" s="1166"/>
      <c r="K225" s="1166"/>
      <c r="L225" s="1166"/>
      <c r="M225" s="1166"/>
      <c r="N225" s="1166"/>
      <c r="O225" s="1166"/>
      <c r="P225" s="1166"/>
      <c r="Q225" s="1166"/>
      <c r="R225" s="1166"/>
      <c r="S225" s="1166"/>
      <c r="T225" s="1166"/>
      <c r="U225" s="1166"/>
      <c r="V225" s="1166"/>
      <c r="W225" s="1166"/>
      <c r="X225" s="1166"/>
      <c r="Y225" s="1166"/>
      <c r="Z225" s="1166"/>
      <c r="AA225" s="1166"/>
      <c r="AB225" s="1166"/>
      <c r="AC225" s="1166"/>
      <c r="AD225" s="1168"/>
    </row>
    <row r="226" customFormat="false" ht="15.6" hidden="false" customHeight="false" outlineLevel="0" collapsed="false">
      <c r="B226" s="1164"/>
      <c r="C226" s="1166"/>
      <c r="D226" s="1166"/>
      <c r="E226" s="1166"/>
      <c r="F226" s="1166"/>
      <c r="G226" s="1166"/>
      <c r="H226" s="1166"/>
      <c r="I226" s="1166"/>
      <c r="J226" s="1166"/>
      <c r="K226" s="1166"/>
      <c r="L226" s="1166"/>
      <c r="M226" s="1166"/>
      <c r="N226" s="1166"/>
      <c r="O226" s="1166"/>
      <c r="P226" s="1166"/>
      <c r="Q226" s="1166"/>
      <c r="R226" s="1166"/>
      <c r="S226" s="1166"/>
      <c r="T226" s="1166"/>
      <c r="U226" s="1166"/>
      <c r="V226" s="1166"/>
      <c r="W226" s="1166"/>
      <c r="X226" s="1166"/>
      <c r="Y226" s="1166"/>
      <c r="Z226" s="1166"/>
      <c r="AA226" s="1166"/>
      <c r="AB226" s="1166"/>
      <c r="AC226" s="1166"/>
      <c r="AD226" s="1168"/>
    </row>
    <row r="227" customFormat="false" ht="15.6" hidden="false" customHeight="false" outlineLevel="0" collapsed="false">
      <c r="B227" s="1164"/>
      <c r="C227" s="1166"/>
      <c r="D227" s="1166"/>
      <c r="E227" s="1166"/>
      <c r="F227" s="1166"/>
      <c r="G227" s="1166"/>
      <c r="H227" s="1166"/>
      <c r="I227" s="1166"/>
      <c r="J227" s="1166"/>
      <c r="K227" s="1166"/>
      <c r="L227" s="1166"/>
      <c r="M227" s="1166"/>
      <c r="N227" s="1166"/>
      <c r="O227" s="1166"/>
      <c r="P227" s="1166"/>
      <c r="Q227" s="1166"/>
      <c r="R227" s="1166"/>
      <c r="S227" s="1166"/>
      <c r="T227" s="1166"/>
      <c r="U227" s="1166"/>
      <c r="V227" s="1166"/>
      <c r="W227" s="1166"/>
      <c r="X227" s="1166"/>
      <c r="Y227" s="1166"/>
      <c r="Z227" s="1166"/>
      <c r="AA227" s="1166"/>
      <c r="AB227" s="1166"/>
      <c r="AC227" s="1166"/>
      <c r="AD227" s="1168"/>
    </row>
    <row r="228" customFormat="false" ht="15.6" hidden="false" customHeight="false" outlineLevel="0" collapsed="false">
      <c r="B228" s="1164"/>
      <c r="C228" s="1166"/>
      <c r="D228" s="1166"/>
      <c r="E228" s="1166"/>
      <c r="F228" s="1166"/>
      <c r="G228" s="1166"/>
      <c r="H228" s="1166"/>
      <c r="I228" s="1166"/>
      <c r="J228" s="1166"/>
      <c r="K228" s="1166"/>
      <c r="L228" s="1166"/>
      <c r="M228" s="1166"/>
      <c r="N228" s="1166"/>
      <c r="O228" s="1166"/>
      <c r="P228" s="1166"/>
      <c r="Q228" s="1166"/>
      <c r="R228" s="1166"/>
      <c r="S228" s="1166"/>
      <c r="T228" s="1166"/>
      <c r="U228" s="1166"/>
      <c r="V228" s="1166"/>
      <c r="W228" s="1166"/>
      <c r="X228" s="1166"/>
      <c r="Y228" s="1166"/>
      <c r="Z228" s="1166"/>
      <c r="AA228" s="1166"/>
      <c r="AB228" s="1166"/>
      <c r="AC228" s="1166"/>
      <c r="AD228" s="1168"/>
    </row>
    <row r="229" customFormat="false" ht="15.6" hidden="false" customHeight="false" outlineLevel="0" collapsed="false">
      <c r="B229" s="1164"/>
      <c r="C229" s="1166"/>
      <c r="D229" s="1166"/>
      <c r="E229" s="1166"/>
      <c r="F229" s="1166"/>
      <c r="G229" s="1166"/>
      <c r="H229" s="1166"/>
      <c r="I229" s="1166"/>
      <c r="J229" s="1166"/>
      <c r="K229" s="1166"/>
      <c r="L229" s="1166"/>
      <c r="M229" s="1166"/>
      <c r="N229" s="1166"/>
      <c r="O229" s="1166"/>
      <c r="P229" s="1166"/>
      <c r="Q229" s="1166"/>
      <c r="R229" s="1166"/>
      <c r="S229" s="1166"/>
      <c r="T229" s="1166"/>
      <c r="U229" s="1166"/>
      <c r="V229" s="1166"/>
      <c r="W229" s="1166"/>
      <c r="X229" s="1166"/>
      <c r="Y229" s="1166"/>
      <c r="Z229" s="1166"/>
      <c r="AA229" s="1166"/>
      <c r="AB229" s="1166"/>
      <c r="AC229" s="1166"/>
      <c r="AD229" s="1168"/>
    </row>
    <row r="230" customFormat="false" ht="15.6" hidden="false" customHeight="false" outlineLevel="0" collapsed="false">
      <c r="B230" s="1164"/>
      <c r="C230" s="1166"/>
      <c r="D230" s="1166"/>
      <c r="E230" s="1166"/>
      <c r="F230" s="1166"/>
      <c r="G230" s="1166"/>
      <c r="H230" s="1166"/>
      <c r="I230" s="1166"/>
      <c r="J230" s="1166"/>
      <c r="K230" s="1166"/>
      <c r="L230" s="1166"/>
      <c r="M230" s="1166"/>
      <c r="N230" s="1166"/>
      <c r="O230" s="1166"/>
      <c r="P230" s="1166"/>
      <c r="Q230" s="1166"/>
      <c r="R230" s="1166"/>
      <c r="S230" s="1166"/>
      <c r="T230" s="1166"/>
      <c r="U230" s="1166"/>
      <c r="V230" s="1166"/>
      <c r="W230" s="1166"/>
      <c r="X230" s="1166"/>
      <c r="Y230" s="1166"/>
      <c r="Z230" s="1166"/>
      <c r="AA230" s="1166"/>
      <c r="AB230" s="1166"/>
      <c r="AC230" s="1166"/>
      <c r="AD230" s="1168"/>
    </row>
    <row r="231" customFormat="false" ht="15.6" hidden="false" customHeight="false" outlineLevel="0" collapsed="false">
      <c r="B231" s="1164"/>
      <c r="C231" s="1166"/>
      <c r="D231" s="1166"/>
      <c r="E231" s="1166"/>
      <c r="F231" s="1166"/>
      <c r="G231" s="1166"/>
      <c r="H231" s="1166"/>
      <c r="I231" s="1166"/>
      <c r="J231" s="1166"/>
      <c r="K231" s="1166"/>
      <c r="L231" s="1166"/>
      <c r="M231" s="1166"/>
      <c r="N231" s="1166"/>
      <c r="O231" s="1166"/>
      <c r="P231" s="1166"/>
      <c r="Q231" s="1166"/>
      <c r="R231" s="1166"/>
      <c r="S231" s="1166"/>
      <c r="T231" s="1166"/>
      <c r="U231" s="1166"/>
      <c r="V231" s="1166"/>
      <c r="W231" s="1166"/>
      <c r="X231" s="1166"/>
      <c r="Y231" s="1166"/>
      <c r="Z231" s="1166"/>
      <c r="AA231" s="1166"/>
      <c r="AB231" s="1166"/>
      <c r="AC231" s="1166"/>
      <c r="AD231" s="1168"/>
    </row>
    <row r="232" customFormat="false" ht="15.6" hidden="false" customHeight="false" outlineLevel="0" collapsed="false">
      <c r="B232" s="1164"/>
      <c r="C232" s="1166"/>
      <c r="D232" s="1166"/>
      <c r="E232" s="1166"/>
      <c r="F232" s="1166"/>
      <c r="G232" s="1166"/>
      <c r="H232" s="1166"/>
      <c r="I232" s="1166"/>
      <c r="J232" s="1166"/>
      <c r="K232" s="1166"/>
      <c r="L232" s="1166"/>
      <c r="M232" s="1166"/>
      <c r="N232" s="1166"/>
      <c r="O232" s="1166"/>
      <c r="P232" s="1166"/>
      <c r="Q232" s="1166"/>
      <c r="R232" s="1166"/>
      <c r="S232" s="1166"/>
      <c r="T232" s="1166"/>
      <c r="U232" s="1166"/>
      <c r="V232" s="1166"/>
      <c r="W232" s="1166"/>
      <c r="X232" s="1166"/>
      <c r="Y232" s="1166"/>
      <c r="Z232" s="1166"/>
      <c r="AA232" s="1166"/>
      <c r="AB232" s="1166"/>
      <c r="AC232" s="1166"/>
      <c r="AD232" s="1168"/>
    </row>
    <row r="233" customFormat="false" ht="15.6" hidden="false" customHeight="false" outlineLevel="0" collapsed="false">
      <c r="B233" s="1164"/>
      <c r="C233" s="1166"/>
      <c r="D233" s="1166"/>
      <c r="E233" s="1166"/>
      <c r="F233" s="1166"/>
      <c r="G233" s="1166"/>
      <c r="H233" s="1166"/>
      <c r="I233" s="1166"/>
      <c r="J233" s="1166"/>
      <c r="K233" s="1166"/>
      <c r="L233" s="1166"/>
      <c r="M233" s="1166"/>
      <c r="N233" s="1166"/>
      <c r="O233" s="1166"/>
      <c r="P233" s="1166"/>
      <c r="Q233" s="1166"/>
      <c r="R233" s="1166"/>
      <c r="S233" s="1166"/>
      <c r="T233" s="1166"/>
      <c r="U233" s="1166"/>
      <c r="V233" s="1166"/>
      <c r="W233" s="1166"/>
      <c r="X233" s="1166"/>
      <c r="Y233" s="1166"/>
      <c r="Z233" s="1166"/>
      <c r="AA233" s="1166"/>
      <c r="AB233" s="1166"/>
      <c r="AC233" s="1166"/>
      <c r="AD233" s="1168"/>
    </row>
    <row r="234" customFormat="false" ht="15.6" hidden="false" customHeight="false" outlineLevel="0" collapsed="false">
      <c r="B234" s="1164"/>
      <c r="C234" s="1166"/>
      <c r="D234" s="1166"/>
      <c r="E234" s="1166"/>
      <c r="F234" s="1166"/>
      <c r="G234" s="1166"/>
      <c r="H234" s="1166"/>
      <c r="I234" s="1166"/>
      <c r="J234" s="1166"/>
      <c r="K234" s="1166"/>
      <c r="L234" s="1166"/>
      <c r="M234" s="1166"/>
      <c r="N234" s="1166"/>
      <c r="O234" s="1166"/>
      <c r="P234" s="1166"/>
      <c r="Q234" s="1166"/>
      <c r="R234" s="1166"/>
      <c r="S234" s="1166"/>
      <c r="T234" s="1166"/>
      <c r="U234" s="1166"/>
      <c r="V234" s="1166"/>
      <c r="W234" s="1166"/>
      <c r="X234" s="1166"/>
      <c r="Y234" s="1166"/>
      <c r="Z234" s="1166"/>
      <c r="AA234" s="1166"/>
      <c r="AB234" s="1166"/>
      <c r="AC234" s="1166"/>
      <c r="AD234" s="1168"/>
    </row>
    <row r="235" customFormat="false" ht="15.6" hidden="false" customHeight="false" outlineLevel="0" collapsed="false">
      <c r="B235" s="1164"/>
      <c r="C235" s="1166"/>
      <c r="D235" s="1166"/>
      <c r="E235" s="1166"/>
      <c r="F235" s="1166"/>
      <c r="G235" s="1166"/>
      <c r="H235" s="1166"/>
      <c r="I235" s="1166"/>
      <c r="J235" s="1166"/>
      <c r="K235" s="1166"/>
      <c r="L235" s="1166"/>
      <c r="M235" s="1166"/>
      <c r="N235" s="1166"/>
      <c r="O235" s="1166"/>
      <c r="P235" s="1166"/>
      <c r="Q235" s="1166"/>
      <c r="R235" s="1166"/>
      <c r="S235" s="1166"/>
      <c r="T235" s="1166"/>
      <c r="U235" s="1166"/>
      <c r="V235" s="1166"/>
      <c r="W235" s="1166"/>
      <c r="X235" s="1166"/>
      <c r="Y235" s="1166"/>
      <c r="Z235" s="1166"/>
      <c r="AA235" s="1166"/>
      <c r="AB235" s="1166"/>
      <c r="AC235" s="1166"/>
      <c r="AD235" s="1168"/>
    </row>
    <row r="236" customFormat="false" ht="15.6" hidden="false" customHeight="false" outlineLevel="0" collapsed="false">
      <c r="B236" s="1164"/>
      <c r="C236" s="1166"/>
      <c r="D236" s="1166"/>
      <c r="E236" s="1166"/>
      <c r="F236" s="1166"/>
      <c r="G236" s="1166"/>
      <c r="H236" s="1166"/>
      <c r="I236" s="1166"/>
      <c r="J236" s="1166"/>
      <c r="K236" s="1166"/>
      <c r="L236" s="1166"/>
      <c r="M236" s="1166"/>
      <c r="N236" s="1166"/>
      <c r="O236" s="1166"/>
      <c r="P236" s="1166"/>
      <c r="Q236" s="1166"/>
      <c r="R236" s="1166"/>
      <c r="S236" s="1166"/>
      <c r="T236" s="1166"/>
      <c r="U236" s="1166"/>
      <c r="V236" s="1166"/>
      <c r="W236" s="1166"/>
      <c r="X236" s="1166"/>
      <c r="Y236" s="1166"/>
      <c r="Z236" s="1166"/>
      <c r="AA236" s="1166"/>
      <c r="AB236" s="1166"/>
      <c r="AC236" s="1166"/>
      <c r="AD236" s="1168"/>
    </row>
    <row r="237" customFormat="false" ht="15.6" hidden="false" customHeight="false" outlineLevel="0" collapsed="false">
      <c r="B237" s="1164"/>
      <c r="C237" s="1166"/>
      <c r="D237" s="1166"/>
      <c r="E237" s="1166"/>
      <c r="F237" s="1166"/>
      <c r="G237" s="1166"/>
      <c r="H237" s="1166"/>
      <c r="I237" s="1166"/>
      <c r="J237" s="1166"/>
      <c r="K237" s="1166"/>
      <c r="L237" s="1166"/>
      <c r="M237" s="1166"/>
      <c r="N237" s="1166"/>
      <c r="O237" s="1166"/>
      <c r="P237" s="1166"/>
      <c r="Q237" s="1166"/>
      <c r="R237" s="1166"/>
      <c r="S237" s="1166"/>
      <c r="T237" s="1166"/>
      <c r="U237" s="1166"/>
      <c r="V237" s="1166"/>
      <c r="W237" s="1166"/>
      <c r="X237" s="1166"/>
      <c r="Y237" s="1166"/>
      <c r="Z237" s="1166"/>
      <c r="AA237" s="1166"/>
      <c r="AB237" s="1166"/>
      <c r="AC237" s="1166"/>
      <c r="AD237" s="1168"/>
    </row>
    <row r="238" customFormat="false" ht="15.6" hidden="false" customHeight="false" outlineLevel="0" collapsed="false">
      <c r="B238" s="1164"/>
      <c r="C238" s="1166"/>
      <c r="D238" s="1166"/>
      <c r="E238" s="1166"/>
      <c r="F238" s="1166"/>
      <c r="G238" s="1166"/>
      <c r="H238" s="1166"/>
      <c r="I238" s="1166"/>
      <c r="J238" s="1166"/>
      <c r="K238" s="1166"/>
      <c r="L238" s="1166"/>
      <c r="M238" s="1166"/>
      <c r="N238" s="1166"/>
      <c r="O238" s="1166"/>
      <c r="P238" s="1166"/>
      <c r="Q238" s="1166"/>
      <c r="R238" s="1166"/>
      <c r="S238" s="1166"/>
      <c r="T238" s="1166"/>
      <c r="U238" s="1166"/>
      <c r="V238" s="1166"/>
      <c r="W238" s="1166"/>
      <c r="X238" s="1166"/>
      <c r="Y238" s="1166"/>
      <c r="Z238" s="1166"/>
      <c r="AA238" s="1166"/>
      <c r="AB238" s="1166"/>
      <c r="AC238" s="1166"/>
      <c r="AD238" s="1168"/>
    </row>
    <row r="239" customFormat="false" ht="16.2" hidden="false" customHeight="false" outlineLevel="0" collapsed="false">
      <c r="B239" s="1170"/>
      <c r="C239" s="1171"/>
      <c r="D239" s="1171"/>
      <c r="E239" s="1171"/>
      <c r="F239" s="1171"/>
      <c r="G239" s="1171"/>
      <c r="H239" s="1171"/>
      <c r="I239" s="1171"/>
      <c r="J239" s="1171"/>
      <c r="K239" s="1171"/>
      <c r="L239" s="1171"/>
      <c r="M239" s="1171"/>
      <c r="N239" s="1171"/>
      <c r="O239" s="1171"/>
      <c r="P239" s="1171"/>
      <c r="Q239" s="1171"/>
      <c r="R239" s="1171"/>
      <c r="S239" s="1171"/>
      <c r="T239" s="1171"/>
      <c r="U239" s="1171"/>
      <c r="V239" s="1171"/>
      <c r="W239" s="1171"/>
      <c r="X239" s="1171"/>
      <c r="Y239" s="1171"/>
      <c r="Z239" s="1171"/>
      <c r="AA239" s="1171"/>
      <c r="AB239" s="1171"/>
      <c r="AC239" s="1171"/>
      <c r="AD239" s="1172"/>
    </row>
  </sheetData>
  <mergeCells count="19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P73"/>
    <mergeCell ref="Q72:R72"/>
    <mergeCell ref="S72:AB72"/>
    <mergeCell ref="D74:P74"/>
    <mergeCell ref="D75:P75"/>
    <mergeCell ref="D76:P76"/>
    <mergeCell ref="D77:P77"/>
    <mergeCell ref="D78:P78"/>
    <mergeCell ref="D79:P79"/>
    <mergeCell ref="D80:N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P96"/>
    <mergeCell ref="R96:S96"/>
    <mergeCell ref="U96:V96"/>
    <mergeCell ref="X96:Y96"/>
    <mergeCell ref="AA96:AB96"/>
    <mergeCell ref="D97:P97"/>
    <mergeCell ref="Q97:S98"/>
    <mergeCell ref="U97:V97"/>
    <mergeCell ref="X97:Y97"/>
    <mergeCell ref="AA97:AB97"/>
    <mergeCell ref="D98:P98"/>
    <mergeCell ref="U98:V98"/>
    <mergeCell ref="X98:Y98"/>
    <mergeCell ref="AA98:AB98"/>
    <mergeCell ref="C99:H100"/>
    <mergeCell ref="I99:I100"/>
    <mergeCell ref="J99:P100"/>
    <mergeCell ref="S99:V100"/>
    <mergeCell ref="W99:W100"/>
    <mergeCell ref="X99:AB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5-12T17:24:19Z</dcterms:modified>
  <cp:revision>0</cp:revision>
  <dc:subject/>
  <dc:title>IEEE 802 Plenary Meeting Information - March 2003</dc:title>
</cp:coreProperties>
</file>