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1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9</definedName>
    <definedName function="false" hidden="false" localSheetId="2" name="_Parse_Out" vbProcedure="false">Monday!$A$21</definedName>
    <definedName function="false" hidden="false" localSheetId="3" name="PRINT_AREA_MI" vbProcedure="false">Tuesday!$A$1:$F$2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F$21</definedName>
    <definedName function="false" hidden="false" localSheetId="5" name="_Parse_In" vbProcedure="false">Thursday!$A$32:$A$34</definedName>
    <definedName function="false" hidden="false" localSheetId="5" name="_Parse_Out" vbProcedure="false">Thursday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6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4</t>
  </si>
  <si>
    <t xml:space="preserve">29th IEEE 802.15 WPAN MEETING</t>
  </si>
  <si>
    <t xml:space="preserve">Hilton in WALT DISNEY WORLD Resort, Lake Buena Vista, FL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rch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Reminder about IEEE policy -- RAND only</t>
  </si>
  <si>
    <t xml:space="preserve">CALL FOR CONTRIBUTIONS</t>
  </si>
  <si>
    <t xml:space="preserve">REVIEW AND APPROVE TG3a AGENDA</t>
  </si>
  <si>
    <t xml:space="preserve">BRABENAC</t>
  </si>
  <si>
    <t xml:space="preserve">MINUTES APPROVAL (ref 04-0001-03)</t>
  </si>
  <si>
    <t xml:space="preserve">AD-HOC MEETING REPORT (ref 04-0085)</t>
  </si>
  <si>
    <t xml:space="preserve">SANTHOFF</t>
  </si>
  <si>
    <t xml:space="preserve">RECESS</t>
  </si>
  <si>
    <t xml:space="preserve">Tuesday March 16, 2004</t>
  </si>
  <si>
    <t xml:space="preserve">COMMENT RESPONSE ON DS-UWB PROPOSAL (15-04-0099)</t>
  </si>
  <si>
    <t xml:space="preserve">WELBORN</t>
  </si>
  <si>
    <t xml:space="preserve">"NEW DATA" PRESENTATION (ref tbd)</t>
  </si>
  <si>
    <t xml:space="preserve">tbd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## SPECIAL ORDER OF THE DAY -- FIXED START TIME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Wednesday March 17, 2004</t>
  </si>
  <si>
    <t xml:space="preserve">Thursday March 18, 2004</t>
  </si>
  <si>
    <t xml:space="preserve">CONTRIBUTION PRESENTATIONS (04-0106)</t>
  </si>
  <si>
    <t xml:space="preserve">SHOEMAKE</t>
  </si>
  <si>
    <t xml:space="preserve">CONTRIBUTION PRESENTATIONS (TBD)</t>
  </si>
  <si>
    <t xml:space="preserve">CONTRIBUTION PRESENTATIONS (04-0114)</t>
  </si>
  <si>
    <t xml:space="preserve">ZHANG</t>
  </si>
  <si>
    <t xml:space="preserve">CONTRIBUTION PRESENTATIONS (04-0115)</t>
  </si>
  <si>
    <t xml:space="preserve">CONTRIBUTION PRESENTATIONS (04-0087)</t>
  </si>
  <si>
    <t xml:space="preserve">TATE</t>
  </si>
  <si>
    <t xml:space="preserve">MOLISCH</t>
  </si>
  <si>
    <t xml:space="preserve">CONTRIBUTION PRESENTATIONS (as required)</t>
  </si>
  <si>
    <t xml:space="preserve">TBD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rch to May</t>
  </si>
  <si>
    <t xml:space="preserve">Closing Report</t>
  </si>
  <si>
    <t xml:space="preserve">Objectives for March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CHANNEL ESTIMATION</t>
  </si>
  <si>
    <t xml:space="preserve">04-0106</t>
  </si>
  <si>
    <t xml:space="preserve">COMPROMISE FOR UWB INTEROP</t>
  </si>
  <si>
    <t xml:space="preserve">DATA RATE SCALABILITY</t>
  </si>
  <si>
    <t xml:space="preserve">UWB DEFINITION</t>
  </si>
  <si>
    <t xml:space="preserve">ANTENNA</t>
  </si>
  <si>
    <t xml:space="preserve">04-0114</t>
  </si>
  <si>
    <t xml:space="preserve">04-0115</t>
  </si>
  <si>
    <t xml:space="preserve">IMPLEMENTATION FEASIBILITY</t>
  </si>
  <si>
    <t xml:space="preserve">FILM TYPE ANTENNA UWB COMMUNICATION</t>
  </si>
  <si>
    <t xml:space="preserve">04-0087</t>
  </si>
  <si>
    <t xml:space="preserve">4A CHANNEL MODEL STATU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42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  <c r="AC3" s="10"/>
      <c r="AD3" s="11"/>
    </row>
    <row r="4" s="2" customFormat="true" ht="31.5" hidden="false" customHeight="true" outlineLevel="0" collapsed="false">
      <c r="B4" s="3"/>
      <c r="C4" s="7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0"/>
      <c r="Y4" s="10"/>
      <c r="Z4" s="10"/>
      <c r="AA4" s="10"/>
      <c r="AB4" s="10"/>
      <c r="AC4" s="10"/>
      <c r="AD4" s="11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6</v>
      </c>
      <c r="D6" s="19" t="s">
        <v>7</v>
      </c>
      <c r="E6" s="19"/>
      <c r="F6" s="19"/>
      <c r="G6" s="19"/>
      <c r="H6" s="20" t="s">
        <v>8</v>
      </c>
      <c r="I6" s="20"/>
      <c r="J6" s="20"/>
      <c r="K6" s="20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</row>
    <row r="7" customFormat="false" ht="21.95" hidden="false" customHeight="true" outlineLevel="0" collapsed="false">
      <c r="B7" s="22" t="s">
        <v>12</v>
      </c>
      <c r="C7" s="23"/>
      <c r="D7" s="24"/>
      <c r="E7" s="25"/>
      <c r="F7" s="25"/>
      <c r="G7" s="26"/>
      <c r="H7" s="24"/>
      <c r="I7" s="25"/>
      <c r="J7" s="25"/>
      <c r="K7" s="26"/>
      <c r="L7" s="25"/>
      <c r="M7" s="25"/>
      <c r="N7" s="25"/>
      <c r="O7" s="26"/>
      <c r="P7" s="27" t="s">
        <v>13</v>
      </c>
      <c r="Q7" s="27"/>
      <c r="R7" s="27"/>
      <c r="S7" s="27"/>
      <c r="T7" s="28" t="s">
        <v>14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31"/>
      <c r="D8" s="32"/>
      <c r="E8" s="33"/>
      <c r="F8" s="33"/>
      <c r="G8" s="34"/>
      <c r="H8" s="35"/>
      <c r="I8" s="36"/>
      <c r="J8" s="33"/>
      <c r="K8" s="34"/>
      <c r="L8" s="33"/>
      <c r="M8" s="33"/>
      <c r="N8" s="33"/>
      <c r="O8" s="34"/>
      <c r="P8" s="27"/>
      <c r="Q8" s="27"/>
      <c r="R8" s="27"/>
      <c r="S8" s="27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31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7" t="s">
        <v>23</v>
      </c>
      <c r="N9" s="44" t="s">
        <v>20</v>
      </c>
      <c r="O9" s="45" t="s">
        <v>21</v>
      </c>
      <c r="P9" s="48" t="s">
        <v>19</v>
      </c>
      <c r="Q9" s="49" t="s">
        <v>22</v>
      </c>
      <c r="R9" s="50" t="s">
        <v>24</v>
      </c>
      <c r="S9" s="51" t="s">
        <v>25</v>
      </c>
      <c r="T9" s="52" t="s">
        <v>26</v>
      </c>
      <c r="U9" s="52"/>
      <c r="V9" s="52"/>
      <c r="W9" s="52"/>
    </row>
    <row r="10" customFormat="false" ht="21.95" hidden="false" customHeight="true" outlineLevel="0" collapsed="false">
      <c r="B10" s="40" t="s">
        <v>27</v>
      </c>
      <c r="C10" s="31"/>
      <c r="D10" s="41"/>
      <c r="E10" s="41"/>
      <c r="F10" s="41"/>
      <c r="G10" s="41"/>
      <c r="H10" s="42"/>
      <c r="I10" s="43"/>
      <c r="J10" s="44"/>
      <c r="K10" s="45"/>
      <c r="L10" s="46"/>
      <c r="M10" s="47"/>
      <c r="N10" s="44"/>
      <c r="O10" s="45"/>
      <c r="P10" s="48"/>
      <c r="Q10" s="49"/>
      <c r="R10" s="50"/>
      <c r="S10" s="51"/>
      <c r="T10" s="52"/>
      <c r="U10" s="52"/>
      <c r="V10" s="52"/>
      <c r="W10" s="52"/>
    </row>
    <row r="11" customFormat="false" ht="21.95" hidden="false" customHeight="true" outlineLevel="0" collapsed="false">
      <c r="B11" s="40" t="s">
        <v>28</v>
      </c>
      <c r="C11" s="31"/>
      <c r="D11" s="41"/>
      <c r="E11" s="41"/>
      <c r="F11" s="41"/>
      <c r="G11" s="41"/>
      <c r="H11" s="42"/>
      <c r="I11" s="43"/>
      <c r="J11" s="44"/>
      <c r="K11" s="45"/>
      <c r="L11" s="46"/>
      <c r="M11" s="47"/>
      <c r="N11" s="44"/>
      <c r="O11" s="45"/>
      <c r="P11" s="48"/>
      <c r="Q11" s="49"/>
      <c r="R11" s="50"/>
      <c r="S11" s="51"/>
      <c r="T11" s="52"/>
      <c r="U11" s="52"/>
      <c r="V11" s="52"/>
      <c r="W11" s="52"/>
    </row>
    <row r="12" customFormat="false" ht="21.95" hidden="false" customHeight="true" outlineLevel="0" collapsed="false">
      <c r="B12" s="40" t="s">
        <v>29</v>
      </c>
      <c r="C12" s="31"/>
      <c r="D12" s="41"/>
      <c r="E12" s="41"/>
      <c r="F12" s="41"/>
      <c r="G12" s="41"/>
      <c r="H12" s="42"/>
      <c r="I12" s="43"/>
      <c r="J12" s="44"/>
      <c r="K12" s="45"/>
      <c r="L12" s="46"/>
      <c r="M12" s="47"/>
      <c r="N12" s="44"/>
      <c r="O12" s="45"/>
      <c r="P12" s="48"/>
      <c r="Q12" s="49"/>
      <c r="R12" s="50"/>
      <c r="S12" s="51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30</v>
      </c>
      <c r="C13" s="31"/>
      <c r="D13" s="41"/>
      <c r="E13" s="41"/>
      <c r="F13" s="41"/>
      <c r="G13" s="41"/>
      <c r="H13" s="54" t="s">
        <v>31</v>
      </c>
      <c r="I13" s="54"/>
      <c r="J13" s="54"/>
      <c r="K13" s="54"/>
      <c r="L13" s="54" t="s">
        <v>31</v>
      </c>
      <c r="M13" s="54"/>
      <c r="N13" s="54"/>
      <c r="O13" s="54"/>
      <c r="P13" s="54" t="s">
        <v>31</v>
      </c>
      <c r="Q13" s="54"/>
      <c r="R13" s="54"/>
      <c r="S13" s="54"/>
      <c r="T13" s="55" t="s">
        <v>31</v>
      </c>
      <c r="U13" s="55"/>
      <c r="V13" s="55"/>
      <c r="W13" s="55"/>
    </row>
    <row r="14" customFormat="false" ht="21.95" hidden="false" customHeight="true" outlineLevel="0" collapsed="false">
      <c r="B14" s="40" t="s">
        <v>32</v>
      </c>
      <c r="C14" s="31"/>
      <c r="D14" s="56" t="s">
        <v>31</v>
      </c>
      <c r="E14" s="56"/>
      <c r="F14" s="56"/>
      <c r="G14" s="56"/>
      <c r="H14" s="57" t="s">
        <v>19</v>
      </c>
      <c r="I14" s="57"/>
      <c r="J14" s="58" t="s">
        <v>20</v>
      </c>
      <c r="K14" s="59" t="s">
        <v>21</v>
      </c>
      <c r="L14" s="60" t="s">
        <v>33</v>
      </c>
      <c r="M14" s="60"/>
      <c r="N14" s="60"/>
      <c r="O14" s="60"/>
      <c r="P14" s="61" t="s">
        <v>19</v>
      </c>
      <c r="Q14" s="62" t="s">
        <v>22</v>
      </c>
      <c r="R14" s="63" t="s">
        <v>23</v>
      </c>
      <c r="S14" s="64" t="s">
        <v>25</v>
      </c>
      <c r="T14" s="60" t="s">
        <v>26</v>
      </c>
      <c r="U14" s="60"/>
      <c r="V14" s="60"/>
      <c r="W14" s="60"/>
    </row>
    <row r="15" customFormat="false" ht="21.95" hidden="false" customHeight="true" outlineLevel="0" collapsed="false">
      <c r="B15" s="40" t="s">
        <v>34</v>
      </c>
      <c r="C15" s="31"/>
      <c r="D15" s="65" t="s">
        <v>35</v>
      </c>
      <c r="E15" s="65"/>
      <c r="F15" s="65"/>
      <c r="G15" s="65"/>
      <c r="H15" s="57"/>
      <c r="I15" s="57"/>
      <c r="J15" s="58"/>
      <c r="K15" s="59"/>
      <c r="L15" s="60"/>
      <c r="M15" s="60"/>
      <c r="N15" s="60"/>
      <c r="O15" s="60"/>
      <c r="P15" s="61"/>
      <c r="Q15" s="62"/>
      <c r="R15" s="63"/>
      <c r="S15" s="64"/>
      <c r="T15" s="60"/>
      <c r="U15" s="60"/>
      <c r="V15" s="60"/>
      <c r="W15" s="60"/>
    </row>
    <row r="16" customFormat="false" ht="21.95" hidden="false" customHeight="true" outlineLevel="0" collapsed="false">
      <c r="B16" s="40" t="s">
        <v>36</v>
      </c>
      <c r="C16" s="31"/>
      <c r="D16" s="65"/>
      <c r="E16" s="65"/>
      <c r="F16" s="65"/>
      <c r="G16" s="65"/>
      <c r="H16" s="57"/>
      <c r="I16" s="57"/>
      <c r="J16" s="58"/>
      <c r="K16" s="59"/>
      <c r="L16" s="60"/>
      <c r="M16" s="60"/>
      <c r="N16" s="60"/>
      <c r="O16" s="60"/>
      <c r="P16" s="61"/>
      <c r="Q16" s="62"/>
      <c r="R16" s="63"/>
      <c r="S16" s="64"/>
      <c r="T16" s="60"/>
      <c r="U16" s="60"/>
      <c r="V16" s="60"/>
      <c r="W16" s="60"/>
    </row>
    <row r="17" customFormat="false" ht="21.95" hidden="false" customHeight="true" outlineLevel="0" collapsed="false">
      <c r="B17" s="40" t="s">
        <v>37</v>
      </c>
      <c r="C17" s="31"/>
      <c r="D17" s="66" t="s">
        <v>38</v>
      </c>
      <c r="E17" s="66"/>
      <c r="F17" s="66"/>
      <c r="G17" s="66"/>
      <c r="H17" s="57"/>
      <c r="I17" s="57"/>
      <c r="J17" s="58"/>
      <c r="K17" s="59"/>
      <c r="L17" s="60"/>
      <c r="M17" s="60"/>
      <c r="N17" s="60"/>
      <c r="O17" s="60"/>
      <c r="P17" s="61"/>
      <c r="Q17" s="62"/>
      <c r="R17" s="63"/>
      <c r="S17" s="64"/>
      <c r="T17" s="60"/>
      <c r="U17" s="60"/>
      <c r="V17" s="60"/>
      <c r="W17" s="60"/>
    </row>
    <row r="18" customFormat="false" ht="21.95" hidden="false" customHeight="true" outlineLevel="0" collapsed="false">
      <c r="B18" s="67" t="s">
        <v>39</v>
      </c>
      <c r="C18" s="31"/>
      <c r="D18" s="66"/>
      <c r="E18" s="66"/>
      <c r="F18" s="66"/>
      <c r="G18" s="66"/>
      <c r="H18" s="68" t="s">
        <v>38</v>
      </c>
      <c r="I18" s="68"/>
      <c r="J18" s="68"/>
      <c r="K18" s="68"/>
      <c r="L18" s="69" t="s">
        <v>38</v>
      </c>
      <c r="M18" s="69"/>
      <c r="N18" s="69"/>
      <c r="O18" s="69"/>
      <c r="P18" s="68" t="s">
        <v>38</v>
      </c>
      <c r="Q18" s="68"/>
      <c r="R18" s="68"/>
      <c r="S18" s="68"/>
      <c r="T18" s="70" t="s">
        <v>38</v>
      </c>
      <c r="U18" s="70"/>
      <c r="V18" s="70"/>
      <c r="W18" s="70"/>
    </row>
    <row r="19" customFormat="false" ht="21.95" hidden="false" customHeight="true" outlineLevel="0" collapsed="false">
      <c r="B19" s="67" t="s">
        <v>40</v>
      </c>
      <c r="C19" s="31"/>
      <c r="D19" s="66"/>
      <c r="E19" s="66"/>
      <c r="F19" s="66"/>
      <c r="G19" s="66"/>
      <c r="H19" s="68"/>
      <c r="I19" s="68"/>
      <c r="J19" s="68"/>
      <c r="K19" s="68"/>
      <c r="L19" s="69"/>
      <c r="M19" s="69"/>
      <c r="N19" s="69"/>
      <c r="O19" s="69"/>
      <c r="P19" s="68"/>
      <c r="Q19" s="68"/>
      <c r="R19" s="68"/>
      <c r="S19" s="68"/>
      <c r="T19" s="71" t="s">
        <v>17</v>
      </c>
      <c r="U19" s="71"/>
      <c r="V19" s="71"/>
      <c r="W19" s="71"/>
    </row>
    <row r="20" customFormat="false" ht="21.95" hidden="false" customHeight="true" outlineLevel="0" collapsed="false">
      <c r="B20" s="40" t="s">
        <v>41</v>
      </c>
      <c r="C20" s="31"/>
      <c r="D20" s="72" t="s">
        <v>42</v>
      </c>
      <c r="E20" s="72"/>
      <c r="F20" s="72"/>
      <c r="G20" s="72"/>
      <c r="H20" s="73" t="s">
        <v>19</v>
      </c>
      <c r="I20" s="73"/>
      <c r="J20" s="63" t="s">
        <v>23</v>
      </c>
      <c r="K20" s="74" t="s">
        <v>25</v>
      </c>
      <c r="L20" s="43" t="s">
        <v>19</v>
      </c>
      <c r="M20" s="59" t="s">
        <v>21</v>
      </c>
      <c r="N20" s="75" t="s">
        <v>22</v>
      </c>
      <c r="O20" s="74" t="s">
        <v>25</v>
      </c>
      <c r="P20" s="76" t="s">
        <v>19</v>
      </c>
      <c r="Q20" s="58" t="s">
        <v>20</v>
      </c>
      <c r="R20" s="63" t="s">
        <v>23</v>
      </c>
      <c r="S20" s="74" t="s">
        <v>25</v>
      </c>
      <c r="T20" s="71"/>
      <c r="U20" s="71"/>
      <c r="V20" s="71"/>
      <c r="W20" s="71"/>
    </row>
    <row r="21" customFormat="false" ht="21.95" hidden="false" customHeight="true" outlineLevel="0" collapsed="false">
      <c r="B21" s="40" t="s">
        <v>43</v>
      </c>
      <c r="C21" s="31"/>
      <c r="D21" s="72"/>
      <c r="E21" s="72"/>
      <c r="F21" s="72"/>
      <c r="G21" s="72"/>
      <c r="H21" s="73"/>
      <c r="I21" s="73"/>
      <c r="J21" s="63"/>
      <c r="K21" s="74"/>
      <c r="L21" s="43"/>
      <c r="M21" s="59"/>
      <c r="N21" s="75"/>
      <c r="O21" s="74"/>
      <c r="P21" s="76"/>
      <c r="Q21" s="58"/>
      <c r="R21" s="63"/>
      <c r="S21" s="74"/>
      <c r="T21" s="71"/>
      <c r="U21" s="71"/>
      <c r="V21" s="71"/>
      <c r="W21" s="71"/>
    </row>
    <row r="22" customFormat="false" ht="21.95" hidden="false" customHeight="true" outlineLevel="0" collapsed="false">
      <c r="B22" s="40" t="s">
        <v>44</v>
      </c>
      <c r="C22" s="31"/>
      <c r="D22" s="72"/>
      <c r="E22" s="72"/>
      <c r="F22" s="72"/>
      <c r="G22" s="72"/>
      <c r="H22" s="73"/>
      <c r="I22" s="73"/>
      <c r="J22" s="63"/>
      <c r="K22" s="74"/>
      <c r="L22" s="43"/>
      <c r="M22" s="59"/>
      <c r="N22" s="75"/>
      <c r="O22" s="74"/>
      <c r="P22" s="76"/>
      <c r="Q22" s="58"/>
      <c r="R22" s="63"/>
      <c r="S22" s="74"/>
      <c r="T22" s="71"/>
      <c r="U22" s="71"/>
      <c r="V22" s="71"/>
      <c r="W22" s="71"/>
    </row>
    <row r="23" customFormat="false" ht="21.95" hidden="false" customHeight="true" outlineLevel="0" collapsed="false">
      <c r="B23" s="40" t="s">
        <v>45</v>
      </c>
      <c r="C23" s="77"/>
      <c r="D23" s="72"/>
      <c r="E23" s="72"/>
      <c r="F23" s="72"/>
      <c r="G23" s="72"/>
      <c r="H23" s="73"/>
      <c r="I23" s="73"/>
      <c r="J23" s="63"/>
      <c r="K23" s="74"/>
      <c r="L23" s="43"/>
      <c r="M23" s="59"/>
      <c r="N23" s="75"/>
      <c r="O23" s="74"/>
      <c r="P23" s="76"/>
      <c r="Q23" s="58"/>
      <c r="R23" s="63"/>
      <c r="S23" s="74"/>
      <c r="T23" s="71"/>
      <c r="U23" s="71"/>
      <c r="V23" s="71"/>
      <c r="W23" s="71"/>
    </row>
    <row r="24" customFormat="false" ht="21.95" hidden="false" customHeight="true" outlineLevel="0" collapsed="false">
      <c r="B24" s="78" t="s">
        <v>46</v>
      </c>
      <c r="C24" s="79" t="s">
        <v>47</v>
      </c>
      <c r="D24" s="54" t="s">
        <v>31</v>
      </c>
      <c r="E24" s="54"/>
      <c r="F24" s="54"/>
      <c r="G24" s="54"/>
      <c r="H24" s="54" t="s">
        <v>31</v>
      </c>
      <c r="I24" s="54"/>
      <c r="J24" s="54"/>
      <c r="K24" s="54"/>
      <c r="L24" s="54" t="s">
        <v>31</v>
      </c>
      <c r="M24" s="54"/>
      <c r="N24" s="54"/>
      <c r="O24" s="54"/>
      <c r="P24" s="54" t="s">
        <v>31</v>
      </c>
      <c r="Q24" s="54"/>
      <c r="R24" s="54"/>
      <c r="S24" s="54"/>
      <c r="T24" s="71"/>
      <c r="U24" s="71"/>
      <c r="V24" s="71"/>
      <c r="W24" s="71"/>
    </row>
    <row r="25" customFormat="false" ht="21.95" hidden="false" customHeight="true" outlineLevel="0" collapsed="false">
      <c r="B25" s="40" t="s">
        <v>48</v>
      </c>
      <c r="C25" s="79"/>
      <c r="D25" s="43" t="s">
        <v>19</v>
      </c>
      <c r="E25" s="43"/>
      <c r="F25" s="43"/>
      <c r="G25" s="43"/>
      <c r="H25" s="57" t="s">
        <v>19</v>
      </c>
      <c r="I25" s="57"/>
      <c r="J25" s="75" t="s">
        <v>22</v>
      </c>
      <c r="K25" s="74" t="s">
        <v>25</v>
      </c>
      <c r="L25" s="80" t="s">
        <v>19</v>
      </c>
      <c r="M25" s="81" t="s">
        <v>21</v>
      </c>
      <c r="N25" s="75" t="s">
        <v>22</v>
      </c>
      <c r="O25" s="82" t="s">
        <v>25</v>
      </c>
      <c r="P25" s="43" t="s">
        <v>19</v>
      </c>
      <c r="Q25" s="83" t="s">
        <v>49</v>
      </c>
      <c r="R25" s="63" t="s">
        <v>23</v>
      </c>
      <c r="S25" s="74" t="s">
        <v>25</v>
      </c>
      <c r="T25" s="71"/>
      <c r="U25" s="71"/>
      <c r="V25" s="71"/>
      <c r="W25" s="71"/>
    </row>
    <row r="26" customFormat="false" ht="21.95" hidden="false" customHeight="true" outlineLevel="0" collapsed="false">
      <c r="B26" s="40" t="s">
        <v>50</v>
      </c>
      <c r="C26" s="79"/>
      <c r="D26" s="43"/>
      <c r="E26" s="43"/>
      <c r="F26" s="43"/>
      <c r="G26" s="43"/>
      <c r="H26" s="57"/>
      <c r="I26" s="57"/>
      <c r="J26" s="75"/>
      <c r="K26" s="74"/>
      <c r="L26" s="80"/>
      <c r="M26" s="81"/>
      <c r="N26" s="75"/>
      <c r="O26" s="82"/>
      <c r="P26" s="43"/>
      <c r="Q26" s="83"/>
      <c r="R26" s="63"/>
      <c r="S26" s="74"/>
      <c r="T26" s="71"/>
      <c r="U26" s="71"/>
      <c r="V26" s="71"/>
      <c r="W26" s="71"/>
    </row>
    <row r="27" customFormat="false" ht="21.95" hidden="false" customHeight="true" outlineLevel="0" collapsed="false">
      <c r="B27" s="40" t="s">
        <v>51</v>
      </c>
      <c r="C27" s="84" t="s">
        <v>52</v>
      </c>
      <c r="D27" s="43"/>
      <c r="E27" s="43"/>
      <c r="F27" s="43"/>
      <c r="G27" s="43"/>
      <c r="H27" s="57"/>
      <c r="I27" s="57"/>
      <c r="J27" s="75"/>
      <c r="K27" s="74"/>
      <c r="L27" s="80"/>
      <c r="M27" s="81"/>
      <c r="N27" s="75"/>
      <c r="O27" s="82"/>
      <c r="P27" s="43"/>
      <c r="Q27" s="83"/>
      <c r="R27" s="63"/>
      <c r="S27" s="74"/>
      <c r="T27" s="71"/>
      <c r="U27" s="71"/>
      <c r="V27" s="71"/>
      <c r="W27" s="71"/>
    </row>
    <row r="28" customFormat="false" ht="21.95" hidden="false" customHeight="true" outlineLevel="0" collapsed="false">
      <c r="B28" s="40" t="s">
        <v>53</v>
      </c>
      <c r="C28" s="84"/>
      <c r="D28" s="43"/>
      <c r="E28" s="43"/>
      <c r="F28" s="43"/>
      <c r="G28" s="43"/>
      <c r="H28" s="57"/>
      <c r="I28" s="57"/>
      <c r="J28" s="75"/>
      <c r="K28" s="74"/>
      <c r="L28" s="80"/>
      <c r="M28" s="81"/>
      <c r="N28" s="75"/>
      <c r="O28" s="82"/>
      <c r="P28" s="43"/>
      <c r="Q28" s="83"/>
      <c r="R28" s="63"/>
      <c r="S28" s="74"/>
      <c r="T28" s="71"/>
      <c r="U28" s="71"/>
      <c r="V28" s="71"/>
      <c r="W28" s="71"/>
    </row>
    <row r="29" customFormat="false" ht="21.95" hidden="false" customHeight="true" outlineLevel="0" collapsed="false">
      <c r="B29" s="67" t="s">
        <v>54</v>
      </c>
      <c r="C29" s="85" t="s">
        <v>55</v>
      </c>
      <c r="D29" s="86" t="s">
        <v>55</v>
      </c>
      <c r="E29" s="86"/>
      <c r="F29" s="86"/>
      <c r="G29" s="87"/>
      <c r="H29" s="88" t="s">
        <v>55</v>
      </c>
      <c r="I29" s="88"/>
      <c r="J29" s="88"/>
      <c r="K29" s="89"/>
      <c r="L29" s="54" t="s">
        <v>31</v>
      </c>
      <c r="M29" s="54"/>
      <c r="N29" s="54"/>
      <c r="O29" s="54"/>
      <c r="P29" s="90" t="s">
        <v>55</v>
      </c>
      <c r="Q29" s="90"/>
      <c r="R29" s="90"/>
      <c r="S29" s="90"/>
      <c r="T29" s="91"/>
      <c r="U29" s="92"/>
      <c r="V29" s="92"/>
      <c r="W29" s="93"/>
    </row>
    <row r="30" customFormat="false" ht="21.95" hidden="false" customHeight="true" outlineLevel="0" collapsed="false">
      <c r="B30" s="67" t="s">
        <v>56</v>
      </c>
      <c r="C30" s="85"/>
      <c r="D30" s="86"/>
      <c r="E30" s="86"/>
      <c r="F30" s="86"/>
      <c r="G30" s="94" t="s">
        <v>57</v>
      </c>
      <c r="H30" s="88"/>
      <c r="I30" s="88"/>
      <c r="J30" s="88"/>
      <c r="K30" s="94" t="s">
        <v>58</v>
      </c>
      <c r="L30" s="90" t="s">
        <v>59</v>
      </c>
      <c r="M30" s="90"/>
      <c r="N30" s="90"/>
      <c r="O30" s="90"/>
      <c r="P30" s="90"/>
      <c r="Q30" s="90"/>
      <c r="R30" s="90"/>
      <c r="S30" s="90"/>
      <c r="T30" s="91"/>
      <c r="U30" s="92"/>
      <c r="V30" s="92"/>
      <c r="W30" s="93"/>
    </row>
    <row r="31" customFormat="false" ht="21.95" hidden="false" customHeight="true" outlineLevel="0" collapsed="false">
      <c r="B31" s="67" t="s">
        <v>60</v>
      </c>
      <c r="C31" s="85"/>
      <c r="D31" s="86"/>
      <c r="E31" s="86"/>
      <c r="F31" s="86"/>
      <c r="G31" s="94"/>
      <c r="H31" s="88"/>
      <c r="I31" s="88"/>
      <c r="J31" s="88"/>
      <c r="K31" s="94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2"/>
      <c r="W31" s="93"/>
    </row>
    <row r="32" customFormat="false" ht="21.95" hidden="false" customHeight="true" outlineLevel="0" collapsed="false">
      <c r="B32" s="40" t="s">
        <v>61</v>
      </c>
      <c r="C32" s="95" t="s">
        <v>62</v>
      </c>
      <c r="D32" s="43" t="s">
        <v>19</v>
      </c>
      <c r="E32" s="43"/>
      <c r="F32" s="74" t="s">
        <v>25</v>
      </c>
      <c r="G32" s="94"/>
      <c r="H32" s="43" t="s">
        <v>19</v>
      </c>
      <c r="I32" s="43"/>
      <c r="J32" s="74" t="s">
        <v>25</v>
      </c>
      <c r="K32" s="94"/>
      <c r="L32" s="90"/>
      <c r="M32" s="90"/>
      <c r="N32" s="90"/>
      <c r="O32" s="90"/>
      <c r="P32" s="43" t="s">
        <v>19</v>
      </c>
      <c r="Q32" s="43"/>
      <c r="R32" s="43"/>
      <c r="S32" s="43"/>
      <c r="T32" s="91"/>
      <c r="U32" s="92"/>
      <c r="V32" s="92"/>
      <c r="W32" s="93"/>
    </row>
    <row r="33" customFormat="false" ht="21.95" hidden="false" customHeight="true" outlineLevel="0" collapsed="false">
      <c r="B33" s="96" t="s">
        <v>63</v>
      </c>
      <c r="C33" s="95"/>
      <c r="D33" s="43"/>
      <c r="E33" s="43"/>
      <c r="F33" s="74"/>
      <c r="G33" s="97" t="s">
        <v>64</v>
      </c>
      <c r="H33" s="43"/>
      <c r="I33" s="43"/>
      <c r="J33" s="74"/>
      <c r="K33" s="97" t="s">
        <v>65</v>
      </c>
      <c r="L33" s="90"/>
      <c r="M33" s="90"/>
      <c r="N33" s="90"/>
      <c r="O33" s="90"/>
      <c r="P33" s="43"/>
      <c r="Q33" s="43"/>
      <c r="R33" s="43"/>
      <c r="S33" s="43"/>
      <c r="T33" s="91"/>
      <c r="U33" s="92"/>
      <c r="V33" s="92"/>
      <c r="W33" s="93"/>
    </row>
    <row r="34" customFormat="false" ht="21.95" hidden="false" customHeight="true" outlineLevel="0" collapsed="false">
      <c r="B34" s="98" t="s">
        <v>66</v>
      </c>
      <c r="C34" s="95"/>
      <c r="D34" s="43"/>
      <c r="E34" s="43"/>
      <c r="F34" s="74"/>
      <c r="G34" s="97"/>
      <c r="H34" s="43"/>
      <c r="I34" s="43"/>
      <c r="J34" s="74"/>
      <c r="K34" s="97"/>
      <c r="L34" s="90"/>
      <c r="M34" s="90"/>
      <c r="N34" s="90"/>
      <c r="O34" s="90"/>
      <c r="P34" s="43"/>
      <c r="Q34" s="43"/>
      <c r="R34" s="43"/>
      <c r="S34" s="43"/>
      <c r="T34" s="91"/>
      <c r="U34" s="92"/>
      <c r="V34" s="92"/>
      <c r="W34" s="93"/>
    </row>
    <row r="35" customFormat="false" ht="21.95" hidden="false" customHeight="true" outlineLevel="0" collapsed="false">
      <c r="B35" s="99" t="s">
        <v>67</v>
      </c>
      <c r="C35" s="60" t="s">
        <v>13</v>
      </c>
      <c r="D35" s="43"/>
      <c r="E35" s="43"/>
      <c r="F35" s="74"/>
      <c r="G35" s="97"/>
      <c r="H35" s="43"/>
      <c r="I35" s="43"/>
      <c r="J35" s="74"/>
      <c r="K35" s="97"/>
      <c r="L35" s="90"/>
      <c r="M35" s="90"/>
      <c r="N35" s="90"/>
      <c r="O35" s="90"/>
      <c r="P35" s="43"/>
      <c r="Q35" s="43"/>
      <c r="R35" s="43"/>
      <c r="S35" s="43"/>
      <c r="T35" s="91"/>
      <c r="U35" s="92"/>
      <c r="V35" s="92"/>
      <c r="W35" s="93"/>
    </row>
    <row r="36" customFormat="false" ht="21.95" hidden="false" customHeight="true" outlineLevel="0" collapsed="false">
      <c r="B36" s="100" t="s">
        <v>68</v>
      </c>
      <c r="C36" s="60"/>
      <c r="D36" s="101"/>
      <c r="E36" s="102"/>
      <c r="F36" s="102"/>
      <c r="G36" s="103"/>
      <c r="H36" s="101"/>
      <c r="I36" s="102"/>
      <c r="J36" s="102"/>
      <c r="K36" s="103"/>
      <c r="L36" s="90"/>
      <c r="M36" s="90"/>
      <c r="N36" s="90"/>
      <c r="O36" s="90"/>
      <c r="P36" s="101"/>
      <c r="Q36" s="102"/>
      <c r="R36" s="102"/>
      <c r="S36" s="103"/>
      <c r="T36" s="91"/>
      <c r="U36" s="92"/>
      <c r="V36" s="92"/>
      <c r="W36" s="93"/>
    </row>
    <row r="37" customFormat="false" ht="21.95" hidden="false" customHeight="true" outlineLevel="0" collapsed="false">
      <c r="B37" s="104" t="s">
        <v>69</v>
      </c>
      <c r="C37" s="105"/>
      <c r="D37" s="106"/>
      <c r="E37" s="107"/>
      <c r="F37" s="107"/>
      <c r="G37" s="108"/>
      <c r="H37" s="106"/>
      <c r="I37" s="107"/>
      <c r="J37" s="107"/>
      <c r="K37" s="108"/>
      <c r="L37" s="90"/>
      <c r="M37" s="90"/>
      <c r="N37" s="90"/>
      <c r="O37" s="90"/>
      <c r="P37" s="106"/>
      <c r="Q37" s="107"/>
      <c r="R37" s="107"/>
      <c r="S37" s="108"/>
      <c r="T37" s="109"/>
      <c r="U37" s="110"/>
      <c r="V37" s="110"/>
      <c r="W37" s="111"/>
    </row>
    <row r="38" s="112" customFormat="true" ht="18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</row>
    <row r="39" s="112" customFormat="true" ht="18" hidden="false" customHeight="false" outlineLevel="0" collapsed="false">
      <c r="B39" s="113"/>
      <c r="C39" s="116" t="s">
        <v>7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4"/>
      <c r="V39" s="114"/>
      <c r="W39" s="115"/>
    </row>
    <row r="40" s="112" customFormat="true" ht="18" hidden="false" customHeight="false" outlineLevel="0" collapsed="false">
      <c r="B40" s="113"/>
      <c r="C40" s="117"/>
      <c r="D40" s="117"/>
      <c r="E40" s="117"/>
      <c r="F40" s="117"/>
      <c r="G40" s="117"/>
      <c r="H40" s="117"/>
      <c r="I40" s="117"/>
      <c r="J40" s="117"/>
      <c r="K40" s="116"/>
      <c r="L40" s="116"/>
      <c r="M40" s="116"/>
      <c r="N40" s="118"/>
      <c r="O40" s="118"/>
      <c r="P40" s="118"/>
      <c r="Q40" s="118"/>
      <c r="R40" s="118"/>
      <c r="S40" s="118"/>
      <c r="T40" s="118"/>
      <c r="U40" s="114"/>
      <c r="V40" s="114"/>
      <c r="W40" s="115"/>
    </row>
    <row r="41" s="112" customFormat="true" ht="18" hidden="false" customHeight="false" outlineLevel="0" collapsed="false">
      <c r="B41" s="113"/>
      <c r="C41" s="119" t="s">
        <v>25</v>
      </c>
      <c r="D41" s="120" t="s">
        <v>71</v>
      </c>
      <c r="E41" s="120"/>
      <c r="F41" s="120"/>
      <c r="G41" s="120"/>
      <c r="H41" s="120"/>
      <c r="I41" s="120"/>
      <c r="J41" s="120"/>
      <c r="K41" s="121" t="s">
        <v>72</v>
      </c>
      <c r="L41" s="121"/>
      <c r="M41" s="121"/>
      <c r="N41" s="122" t="s">
        <v>73</v>
      </c>
      <c r="O41" s="122"/>
      <c r="P41" s="122"/>
      <c r="Q41" s="122"/>
      <c r="R41" s="122"/>
      <c r="S41" s="122"/>
      <c r="T41" s="122"/>
      <c r="U41" s="114"/>
      <c r="V41" s="114"/>
      <c r="W41" s="115"/>
    </row>
    <row r="42" s="112" customFormat="true" ht="18" hidden="false" customHeight="false" outlineLevel="0" collapsed="false">
      <c r="B42" s="113"/>
      <c r="C42" s="117" t="s">
        <v>19</v>
      </c>
      <c r="D42" s="123" t="s">
        <v>74</v>
      </c>
      <c r="E42" s="123"/>
      <c r="F42" s="123"/>
      <c r="G42" s="123"/>
      <c r="H42" s="123"/>
      <c r="I42" s="123"/>
      <c r="J42" s="123"/>
      <c r="K42" s="124" t="s">
        <v>75</v>
      </c>
      <c r="L42" s="124"/>
      <c r="M42" s="124"/>
      <c r="N42" s="125" t="s">
        <v>76</v>
      </c>
      <c r="O42" s="125"/>
      <c r="P42" s="125"/>
      <c r="Q42" s="125"/>
      <c r="R42" s="125"/>
      <c r="S42" s="125"/>
      <c r="T42" s="125"/>
      <c r="U42" s="114"/>
      <c r="V42" s="114"/>
      <c r="W42" s="115"/>
    </row>
    <row r="43" s="112" customFormat="true" ht="18" hidden="false" customHeight="false" outlineLevel="0" collapsed="false">
      <c r="B43" s="113"/>
      <c r="C43" s="126" t="s">
        <v>21</v>
      </c>
      <c r="D43" s="127" t="s">
        <v>77</v>
      </c>
      <c r="E43" s="127"/>
      <c r="F43" s="127"/>
      <c r="G43" s="127"/>
      <c r="H43" s="127"/>
      <c r="I43" s="127"/>
      <c r="J43" s="127"/>
      <c r="K43" s="128" t="s">
        <v>78</v>
      </c>
      <c r="L43" s="128"/>
      <c r="M43" s="128"/>
      <c r="N43" s="129" t="s">
        <v>79</v>
      </c>
      <c r="O43" s="129"/>
      <c r="P43" s="129"/>
      <c r="Q43" s="129"/>
      <c r="R43" s="129"/>
      <c r="S43" s="129"/>
      <c r="T43" s="129"/>
      <c r="U43" s="114"/>
      <c r="V43" s="114"/>
      <c r="W43" s="115"/>
    </row>
    <row r="44" s="112" customFormat="true" ht="18" hidden="false" customHeight="false" outlineLevel="0" collapsed="false">
      <c r="B44" s="113"/>
      <c r="C44" s="130" t="s">
        <v>22</v>
      </c>
      <c r="D44" s="131" t="s">
        <v>80</v>
      </c>
      <c r="E44" s="131"/>
      <c r="F44" s="131"/>
      <c r="G44" s="131"/>
      <c r="H44" s="131"/>
      <c r="I44" s="131"/>
      <c r="J44" s="131"/>
      <c r="K44" s="132" t="s">
        <v>81</v>
      </c>
      <c r="L44" s="132"/>
      <c r="M44" s="132"/>
      <c r="N44" s="133" t="s">
        <v>82</v>
      </c>
      <c r="O44" s="133"/>
      <c r="P44" s="133"/>
      <c r="Q44" s="133"/>
      <c r="R44" s="133"/>
      <c r="S44" s="133"/>
      <c r="T44" s="133"/>
      <c r="U44" s="114"/>
      <c r="V44" s="114"/>
      <c r="W44" s="115"/>
    </row>
    <row r="45" s="112" customFormat="true" ht="18" hidden="false" customHeight="false" outlineLevel="0" collapsed="false">
      <c r="B45" s="113"/>
      <c r="C45" s="128" t="s">
        <v>20</v>
      </c>
      <c r="D45" s="129" t="s">
        <v>83</v>
      </c>
      <c r="E45" s="129"/>
      <c r="F45" s="129"/>
      <c r="G45" s="129"/>
      <c r="H45" s="129"/>
      <c r="I45" s="129"/>
      <c r="J45" s="129"/>
      <c r="K45" s="128" t="s">
        <v>84</v>
      </c>
      <c r="L45" s="128"/>
      <c r="M45" s="128"/>
      <c r="N45" s="129" t="s">
        <v>85</v>
      </c>
      <c r="O45" s="129"/>
      <c r="P45" s="129"/>
      <c r="Q45" s="129"/>
      <c r="R45" s="129"/>
      <c r="S45" s="129"/>
      <c r="T45" s="129"/>
      <c r="U45" s="114"/>
      <c r="V45" s="114"/>
      <c r="W45" s="115"/>
    </row>
    <row r="46" s="112" customFormat="true" ht="18" hidden="false" customHeight="false" outlineLevel="0" collapsed="false">
      <c r="B46" s="113"/>
      <c r="C46" s="134" t="s">
        <v>23</v>
      </c>
      <c r="D46" s="135" t="s">
        <v>86</v>
      </c>
      <c r="E46" s="135"/>
      <c r="F46" s="135"/>
      <c r="G46" s="135"/>
      <c r="H46" s="135"/>
      <c r="I46" s="135"/>
      <c r="J46" s="135"/>
      <c r="K46" s="130" t="s">
        <v>49</v>
      </c>
      <c r="L46" s="130"/>
      <c r="M46" s="130"/>
      <c r="N46" s="136" t="s">
        <v>87</v>
      </c>
      <c r="O46" s="136"/>
      <c r="P46" s="136"/>
      <c r="Q46" s="136"/>
      <c r="R46" s="136"/>
      <c r="S46" s="136"/>
      <c r="T46" s="136"/>
      <c r="U46" s="114"/>
      <c r="V46" s="114"/>
      <c r="W46" s="115"/>
    </row>
    <row r="47" s="112" customFormat="true" ht="19.5" hidden="false" customHeight="true" outlineLevel="0" collapsed="false">
      <c r="B47" s="113"/>
      <c r="C47" s="117"/>
      <c r="D47" s="117"/>
      <c r="E47" s="117"/>
      <c r="F47" s="117"/>
      <c r="G47" s="117"/>
      <c r="H47" s="117"/>
      <c r="I47" s="117"/>
      <c r="J47" s="11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14"/>
      <c r="V47" s="114"/>
      <c r="W47" s="115"/>
    </row>
    <row r="48" s="112" customFormat="true" ht="15.75" hidden="false" customHeight="true" outlineLevel="0" collapsed="false">
      <c r="B48" s="113"/>
      <c r="C48" s="138"/>
      <c r="D48" s="139"/>
      <c r="E48" s="139"/>
      <c r="F48" s="139"/>
      <c r="G48" s="139"/>
      <c r="H48" s="139"/>
      <c r="I48" s="139"/>
      <c r="J48" s="139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14"/>
      <c r="V48" s="114"/>
      <c r="W48" s="115"/>
    </row>
    <row r="49" s="112" customFormat="true" ht="15.75" hidden="false" customHeight="true" outlineLevel="0" collapsed="false">
      <c r="B49" s="140"/>
      <c r="C49" s="141"/>
      <c r="D49" s="141"/>
      <c r="E49" s="141"/>
      <c r="F49" s="141"/>
      <c r="G49" s="141"/>
      <c r="H49" s="142"/>
      <c r="I49" s="143"/>
      <c r="J49" s="144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6"/>
    </row>
    <row r="50" s="112" customFormat="true" ht="15.75" hidden="false" customHeight="true" outlineLevel="0" collapsed="false">
      <c r="B50" s="147" t="s">
        <v>88</v>
      </c>
      <c r="C50" s="147"/>
      <c r="D50" s="147"/>
      <c r="E50" s="147"/>
      <c r="F50" s="147"/>
      <c r="G50" s="147"/>
      <c r="H50" s="147"/>
      <c r="I50" s="148"/>
      <c r="J50" s="149"/>
      <c r="K50" s="149"/>
      <c r="L50" s="149"/>
      <c r="M50" s="149"/>
      <c r="N50" s="149" t="s">
        <v>89</v>
      </c>
      <c r="O50" s="149"/>
      <c r="P50" s="149"/>
      <c r="Q50" s="149"/>
      <c r="R50" s="149"/>
      <c r="S50" s="149"/>
      <c r="T50" s="149"/>
      <c r="U50" s="149"/>
      <c r="V50" s="149"/>
      <c r="W50" s="150"/>
    </row>
    <row r="51" s="112" customFormat="true" ht="15.75" hidden="false" customHeight="true" outlineLevel="0" collapsed="false">
      <c r="B51" s="151"/>
      <c r="C51" s="152"/>
      <c r="D51" s="153"/>
      <c r="E51" s="153"/>
      <c r="F51" s="154"/>
      <c r="G51" s="154"/>
      <c r="H51" s="155"/>
      <c r="I51" s="148"/>
      <c r="J51" s="156"/>
      <c r="K51" s="157"/>
      <c r="L51" s="157"/>
      <c r="M51" s="158"/>
      <c r="N51" s="157"/>
      <c r="O51" s="157"/>
      <c r="P51" s="157"/>
      <c r="Q51" s="157"/>
      <c r="R51" s="157"/>
      <c r="S51" s="157"/>
      <c r="T51" s="157"/>
      <c r="U51" s="157"/>
      <c r="V51" s="157"/>
      <c r="W51" s="159"/>
    </row>
    <row r="52" s="112" customFormat="true" ht="15.75" hidden="false" customHeight="true" outlineLevel="0" collapsed="false">
      <c r="B52" s="160"/>
      <c r="C52" s="161" t="n">
        <f aca="false">E70/E68</f>
        <v>1</v>
      </c>
      <c r="D52" s="162"/>
      <c r="E52" s="163" t="s">
        <v>90</v>
      </c>
      <c r="F52" s="164" t="s">
        <v>91</v>
      </c>
      <c r="G52" s="153"/>
      <c r="H52" s="165"/>
      <c r="I52" s="149"/>
      <c r="J52" s="148"/>
      <c r="K52" s="166"/>
      <c r="L52" s="166"/>
      <c r="M52" s="149"/>
      <c r="N52" s="167" t="s">
        <v>92</v>
      </c>
      <c r="O52" s="168" t="s">
        <v>93</v>
      </c>
      <c r="P52" s="168" t="s">
        <v>94</v>
      </c>
      <c r="Q52" s="169" t="s">
        <v>95</v>
      </c>
      <c r="R52" s="168" t="s">
        <v>96</v>
      </c>
      <c r="S52" s="168" t="s">
        <v>97</v>
      </c>
      <c r="T52" s="168" t="s">
        <v>98</v>
      </c>
      <c r="U52" s="169" t="s">
        <v>99</v>
      </c>
      <c r="V52" s="168" t="s">
        <v>100</v>
      </c>
      <c r="W52" s="159"/>
    </row>
    <row r="53" s="112" customFormat="true" ht="15.75" hidden="false" customHeight="true" outlineLevel="0" collapsed="false">
      <c r="B53" s="160"/>
      <c r="C53" s="170"/>
      <c r="D53" s="171" t="s">
        <v>101</v>
      </c>
      <c r="E53" s="172"/>
      <c r="F53" s="173" t="n">
        <f aca="false">(E53)/(E68)/C52</f>
        <v>0</v>
      </c>
      <c r="G53" s="174"/>
      <c r="H53" s="175"/>
      <c r="I53" s="176"/>
      <c r="J53" s="149"/>
      <c r="K53" s="177"/>
      <c r="L53" s="177"/>
      <c r="M53" s="177" t="s">
        <v>101</v>
      </c>
      <c r="N53" s="178" t="n">
        <v>12</v>
      </c>
      <c r="O53" s="178" t="s">
        <v>102</v>
      </c>
      <c r="P53" s="178" t="s">
        <v>103</v>
      </c>
      <c r="Q53" s="179" t="s">
        <v>103</v>
      </c>
      <c r="R53" s="178" t="s">
        <v>103</v>
      </c>
      <c r="S53" s="178" t="s">
        <v>103</v>
      </c>
      <c r="T53" s="178" t="s">
        <v>103</v>
      </c>
      <c r="U53" s="179" t="n">
        <v>1</v>
      </c>
      <c r="V53" s="178" t="n">
        <v>1</v>
      </c>
      <c r="W53" s="159"/>
    </row>
    <row r="54" s="112" customFormat="true" ht="15.75" hidden="false" customHeight="true" outlineLevel="0" collapsed="false">
      <c r="B54" s="160"/>
      <c r="C54" s="170"/>
      <c r="D54" s="171" t="s">
        <v>104</v>
      </c>
      <c r="E54" s="180"/>
      <c r="F54" s="181" t="n">
        <f aca="false">(E54)/(E68)/C52</f>
        <v>0</v>
      </c>
      <c r="G54" s="174"/>
      <c r="H54" s="175"/>
      <c r="I54" s="176"/>
      <c r="J54" s="176"/>
      <c r="K54" s="177"/>
      <c r="L54" s="177"/>
      <c r="M54" s="177" t="s">
        <v>104</v>
      </c>
      <c r="N54" s="182" t="n">
        <v>300</v>
      </c>
      <c r="O54" s="182" t="s">
        <v>105</v>
      </c>
      <c r="P54" s="182" t="s">
        <v>106</v>
      </c>
      <c r="Q54" s="183" t="s">
        <v>103</v>
      </c>
      <c r="R54" s="182" t="n">
        <v>2</v>
      </c>
      <c r="S54" s="182" t="n">
        <v>1</v>
      </c>
      <c r="T54" s="182" t="n">
        <v>1</v>
      </c>
      <c r="U54" s="183" t="n">
        <v>1</v>
      </c>
      <c r="V54" s="182" t="n">
        <v>1</v>
      </c>
      <c r="W54" s="159"/>
    </row>
    <row r="55" s="112" customFormat="true" ht="15.75" hidden="false" customHeight="true" outlineLevel="0" collapsed="false">
      <c r="B55" s="160"/>
      <c r="C55" s="170"/>
      <c r="D55" s="184" t="s">
        <v>107</v>
      </c>
      <c r="E55" s="185"/>
      <c r="F55" s="181" t="n">
        <f aca="false">(E55)/(E68)/C52</f>
        <v>0</v>
      </c>
      <c r="G55" s="186"/>
      <c r="H55" s="187"/>
      <c r="I55" s="188"/>
      <c r="J55" s="176"/>
      <c r="K55" s="189"/>
      <c r="L55" s="189"/>
      <c r="M55" s="189" t="s">
        <v>107</v>
      </c>
      <c r="N55" s="182" t="n">
        <v>12</v>
      </c>
      <c r="O55" s="182" t="s">
        <v>102</v>
      </c>
      <c r="P55" s="182" t="s">
        <v>103</v>
      </c>
      <c r="Q55" s="183" t="s">
        <v>103</v>
      </c>
      <c r="R55" s="182" t="s">
        <v>103</v>
      </c>
      <c r="S55" s="182" t="s">
        <v>103</v>
      </c>
      <c r="T55" s="182" t="s">
        <v>103</v>
      </c>
      <c r="U55" s="183" t="n">
        <v>1</v>
      </c>
      <c r="V55" s="182" t="n">
        <v>1</v>
      </c>
      <c r="W55" s="159"/>
    </row>
    <row r="56" s="112" customFormat="true" ht="15.75" hidden="false" customHeight="true" outlineLevel="0" collapsed="false">
      <c r="B56" s="160"/>
      <c r="C56" s="170"/>
      <c r="D56" s="190" t="s">
        <v>108</v>
      </c>
      <c r="E56" s="191"/>
      <c r="F56" s="192" t="n">
        <f aca="false">(E56)/(E68)/C52</f>
        <v>0</v>
      </c>
      <c r="G56" s="193"/>
      <c r="H56" s="194"/>
      <c r="I56" s="195"/>
      <c r="J56" s="188"/>
      <c r="K56" s="196"/>
      <c r="L56" s="196"/>
      <c r="M56" s="196" t="s">
        <v>108</v>
      </c>
      <c r="N56" s="182" t="n">
        <v>12</v>
      </c>
      <c r="O56" s="182" t="s">
        <v>102</v>
      </c>
      <c r="P56" s="182" t="s">
        <v>106</v>
      </c>
      <c r="Q56" s="183" t="s">
        <v>103</v>
      </c>
      <c r="R56" s="182" t="n">
        <v>2</v>
      </c>
      <c r="S56" s="182" t="n">
        <v>1</v>
      </c>
      <c r="T56" s="182" t="s">
        <v>103</v>
      </c>
      <c r="U56" s="183" t="n">
        <v>1</v>
      </c>
      <c r="V56" s="182" t="n">
        <v>1</v>
      </c>
      <c r="W56" s="159"/>
    </row>
    <row r="57" s="112" customFormat="true" ht="15.75" hidden="false" customHeight="true" outlineLevel="0" collapsed="false">
      <c r="B57" s="160"/>
      <c r="C57" s="170"/>
      <c r="D57" s="197" t="s">
        <v>109</v>
      </c>
      <c r="E57" s="198"/>
      <c r="F57" s="199" t="n">
        <f aca="false">(E57)/(E68)/C52</f>
        <v>0</v>
      </c>
      <c r="G57" s="200"/>
      <c r="H57" s="201"/>
      <c r="I57" s="202"/>
      <c r="J57" s="203"/>
      <c r="K57" s="204"/>
      <c r="L57" s="204"/>
      <c r="M57" s="204" t="s">
        <v>110</v>
      </c>
      <c r="N57" s="182" t="n">
        <v>250</v>
      </c>
      <c r="O57" s="182" t="s">
        <v>105</v>
      </c>
      <c r="P57" s="182" t="s">
        <v>106</v>
      </c>
      <c r="Q57" s="183" t="s">
        <v>103</v>
      </c>
      <c r="R57" s="182" t="n">
        <v>2</v>
      </c>
      <c r="S57" s="182" t="n">
        <v>1</v>
      </c>
      <c r="T57" s="182" t="s">
        <v>103</v>
      </c>
      <c r="U57" s="183" t="n">
        <v>1</v>
      </c>
      <c r="V57" s="182" t="n">
        <v>1</v>
      </c>
      <c r="W57" s="159"/>
    </row>
    <row r="58" s="112" customFormat="true" ht="15.75" hidden="false" customHeight="true" outlineLevel="0" collapsed="false">
      <c r="B58" s="160"/>
      <c r="C58" s="170"/>
      <c r="D58" s="205" t="s">
        <v>87</v>
      </c>
      <c r="E58" s="206"/>
      <c r="F58" s="207" t="n">
        <f aca="false">(E58)/(E68)/C52</f>
        <v>0</v>
      </c>
      <c r="G58" s="208"/>
      <c r="H58" s="209"/>
      <c r="I58" s="203"/>
      <c r="J58" s="210" t="s">
        <v>111</v>
      </c>
      <c r="K58" s="211"/>
      <c r="L58" s="211"/>
      <c r="M58" s="211"/>
      <c r="N58" s="182" t="n">
        <v>30</v>
      </c>
      <c r="O58" s="182" t="s">
        <v>105</v>
      </c>
      <c r="P58" s="182" t="s">
        <v>106</v>
      </c>
      <c r="Q58" s="183" t="s">
        <v>103</v>
      </c>
      <c r="R58" s="182" t="n">
        <v>2</v>
      </c>
      <c r="S58" s="182" t="n">
        <v>1</v>
      </c>
      <c r="T58" s="182" t="s">
        <v>103</v>
      </c>
      <c r="U58" s="183" t="n">
        <v>1</v>
      </c>
      <c r="V58" s="182" t="n">
        <v>1</v>
      </c>
      <c r="W58" s="159"/>
    </row>
    <row r="59" s="112" customFormat="true" ht="15.75" hidden="false" customHeight="true" outlineLevel="0" collapsed="false">
      <c r="B59" s="160"/>
      <c r="C59" s="170"/>
      <c r="D59" s="212" t="s">
        <v>110</v>
      </c>
      <c r="E59" s="213"/>
      <c r="F59" s="214" t="n">
        <f aca="false">(E59)/(E68)/C52</f>
        <v>0</v>
      </c>
      <c r="G59" s="215"/>
      <c r="H59" s="216"/>
      <c r="I59" s="217"/>
      <c r="J59" s="195"/>
      <c r="K59" s="211"/>
      <c r="L59" s="211"/>
      <c r="M59" s="218" t="s">
        <v>112</v>
      </c>
      <c r="N59" s="182" t="n">
        <v>30</v>
      </c>
      <c r="O59" s="182" t="s">
        <v>105</v>
      </c>
      <c r="P59" s="182" t="s">
        <v>106</v>
      </c>
      <c r="Q59" s="183" t="s">
        <v>103</v>
      </c>
      <c r="R59" s="182" t="n">
        <v>2</v>
      </c>
      <c r="S59" s="182" t="n">
        <v>1</v>
      </c>
      <c r="T59" s="182" t="n">
        <v>1</v>
      </c>
      <c r="U59" s="183" t="n">
        <v>1</v>
      </c>
      <c r="V59" s="182" t="n">
        <v>1</v>
      </c>
      <c r="W59" s="159"/>
    </row>
    <row r="60" s="112" customFormat="true" ht="15.75" hidden="false" customHeight="true" outlineLevel="0" collapsed="false">
      <c r="B60" s="160"/>
      <c r="C60" s="170"/>
      <c r="D60" s="219"/>
      <c r="E60" s="220"/>
      <c r="F60" s="221" t="n">
        <f aca="false">(E60)/(E68)/C52</f>
        <v>0</v>
      </c>
      <c r="G60" s="222"/>
      <c r="H60" s="223"/>
      <c r="I60" s="224"/>
      <c r="J60" s="195"/>
      <c r="K60" s="225"/>
      <c r="L60" s="225"/>
      <c r="M60" s="225" t="s">
        <v>113</v>
      </c>
      <c r="N60" s="129" t="n">
        <v>30</v>
      </c>
      <c r="O60" s="182" t="s">
        <v>105</v>
      </c>
      <c r="P60" s="182" t="s">
        <v>103</v>
      </c>
      <c r="Q60" s="183" t="s">
        <v>103</v>
      </c>
      <c r="R60" s="182" t="s">
        <v>103</v>
      </c>
      <c r="S60" s="182" t="s">
        <v>103</v>
      </c>
      <c r="T60" s="182" t="s">
        <v>103</v>
      </c>
      <c r="U60" s="183" t="s">
        <v>103</v>
      </c>
      <c r="V60" s="182" t="s">
        <v>103</v>
      </c>
      <c r="W60" s="159"/>
    </row>
    <row r="61" s="112" customFormat="true" ht="15.75" hidden="false" customHeight="true" outlineLevel="0" collapsed="false">
      <c r="B61" s="160"/>
      <c r="C61" s="170"/>
      <c r="D61" s="226" t="s">
        <v>18</v>
      </c>
      <c r="E61" s="227"/>
      <c r="F61" s="228" t="n">
        <f aca="false">(E61)/(E68)/C52</f>
        <v>0</v>
      </c>
      <c r="G61" s="193"/>
      <c r="H61" s="194"/>
      <c r="I61" s="195"/>
      <c r="J61" s="195"/>
      <c r="K61" s="225"/>
      <c r="L61" s="225"/>
      <c r="M61" s="189" t="s">
        <v>114</v>
      </c>
      <c r="N61" s="129" t="n">
        <v>30</v>
      </c>
      <c r="O61" s="182" t="s">
        <v>105</v>
      </c>
      <c r="P61" s="182" t="s">
        <v>115</v>
      </c>
      <c r="Q61" s="183" t="s">
        <v>103</v>
      </c>
      <c r="R61" s="182" t="n">
        <v>2</v>
      </c>
      <c r="S61" s="182" t="n">
        <v>1</v>
      </c>
      <c r="T61" s="182" t="s">
        <v>103</v>
      </c>
      <c r="U61" s="183" t="n">
        <v>1</v>
      </c>
      <c r="V61" s="182" t="n">
        <v>1</v>
      </c>
      <c r="W61" s="159"/>
    </row>
    <row r="62" s="112" customFormat="true" ht="15.75" hidden="false" customHeight="true" outlineLevel="0" collapsed="false">
      <c r="B62" s="160"/>
      <c r="C62" s="170"/>
      <c r="D62" s="219" t="s">
        <v>112</v>
      </c>
      <c r="E62" s="229"/>
      <c r="F62" s="230" t="n">
        <f aca="false">(E62)/(E68)/C52</f>
        <v>0</v>
      </c>
      <c r="G62" s="231"/>
      <c r="H62" s="232"/>
      <c r="I62" s="233"/>
      <c r="J62" s="195"/>
      <c r="K62" s="211"/>
      <c r="L62" s="234"/>
      <c r="M62" s="234" t="s">
        <v>18</v>
      </c>
      <c r="N62" s="182" t="s">
        <v>116</v>
      </c>
      <c r="O62" s="182" t="s">
        <v>105</v>
      </c>
      <c r="P62" s="182" t="s">
        <v>106</v>
      </c>
      <c r="Q62" s="183" t="s">
        <v>103</v>
      </c>
      <c r="R62" s="182" t="s">
        <v>103</v>
      </c>
      <c r="S62" s="182" t="s">
        <v>103</v>
      </c>
      <c r="T62" s="182" t="s">
        <v>103</v>
      </c>
      <c r="U62" s="183" t="s">
        <v>103</v>
      </c>
      <c r="V62" s="182" t="n">
        <v>1</v>
      </c>
      <c r="W62" s="159"/>
    </row>
    <row r="63" s="112" customFormat="true" ht="15.75" hidden="false" customHeight="true" outlineLevel="0" collapsed="false">
      <c r="B63" s="160"/>
      <c r="C63" s="170"/>
      <c r="D63" s="235" t="s">
        <v>117</v>
      </c>
      <c r="E63" s="213"/>
      <c r="F63" s="214" t="n">
        <f aca="false">(E63)/(E68)/C52</f>
        <v>0</v>
      </c>
      <c r="G63" s="236"/>
      <c r="H63" s="237"/>
      <c r="I63" s="238"/>
      <c r="J63" s="176"/>
      <c r="K63" s="225"/>
      <c r="L63" s="225"/>
      <c r="M63" s="225" t="s">
        <v>117</v>
      </c>
      <c r="N63" s="182" t="n">
        <v>25</v>
      </c>
      <c r="O63" s="182" t="s">
        <v>105</v>
      </c>
      <c r="P63" s="182" t="s">
        <v>103</v>
      </c>
      <c r="Q63" s="183" t="s">
        <v>103</v>
      </c>
      <c r="R63" s="182" t="s">
        <v>103</v>
      </c>
      <c r="S63" s="182" t="s">
        <v>103</v>
      </c>
      <c r="T63" s="182" t="s">
        <v>103</v>
      </c>
      <c r="U63" s="183" t="s">
        <v>103</v>
      </c>
      <c r="V63" s="182" t="s">
        <v>103</v>
      </c>
      <c r="W63" s="159"/>
    </row>
    <row r="64" s="112" customFormat="true" ht="15.75" hidden="false" customHeight="true" outlineLevel="0" collapsed="false">
      <c r="B64" s="160"/>
      <c r="C64" s="170"/>
      <c r="D64" s="239"/>
      <c r="E64" s="240"/>
      <c r="F64" s="241" t="n">
        <f aca="false">(E64)/(E68)/C52</f>
        <v>0</v>
      </c>
      <c r="G64" s="236"/>
      <c r="H64" s="237"/>
      <c r="I64" s="238"/>
      <c r="J64" s="176"/>
      <c r="K64" s="166"/>
      <c r="L64" s="166"/>
      <c r="M64" s="225" t="s">
        <v>118</v>
      </c>
      <c r="N64" s="242" t="n">
        <v>20</v>
      </c>
      <c r="O64" s="242" t="s">
        <v>105</v>
      </c>
      <c r="P64" s="242" t="s">
        <v>103</v>
      </c>
      <c r="Q64" s="243" t="s">
        <v>103</v>
      </c>
      <c r="R64" s="242" t="s">
        <v>103</v>
      </c>
      <c r="S64" s="242" t="s">
        <v>103</v>
      </c>
      <c r="T64" s="242" t="s">
        <v>103</v>
      </c>
      <c r="U64" s="242" t="s">
        <v>103</v>
      </c>
      <c r="V64" s="242" t="s">
        <v>103</v>
      </c>
      <c r="W64" s="159"/>
    </row>
    <row r="65" customFormat="false" ht="15.75" hidden="false" customHeight="true" outlineLevel="0" collapsed="false">
      <c r="B65" s="244"/>
      <c r="C65" s="245"/>
      <c r="D65" s="154"/>
      <c r="E65" s="246"/>
      <c r="F65" s="247"/>
      <c r="G65" s="154"/>
      <c r="H65" s="155"/>
      <c r="I65" s="238"/>
      <c r="J65" s="148"/>
      <c r="K65" s="234"/>
      <c r="L65" s="234"/>
      <c r="M65" s="248"/>
      <c r="N65" s="249"/>
      <c r="O65" s="249"/>
      <c r="P65" s="249"/>
      <c r="Q65" s="249"/>
      <c r="R65" s="249"/>
      <c r="S65" s="249"/>
      <c r="T65" s="249"/>
      <c r="U65" s="249"/>
      <c r="V65" s="249"/>
      <c r="W65" s="159"/>
    </row>
    <row r="66" customFormat="false" ht="15.75" hidden="false" customHeight="true" outlineLevel="0" collapsed="false">
      <c r="B66" s="250" t="s">
        <v>119</v>
      </c>
      <c r="C66" s="250"/>
      <c r="D66" s="250"/>
      <c r="E66" s="251" t="n">
        <v>9</v>
      </c>
      <c r="F66" s="252" t="n">
        <f aca="false">(E66)/(E68)/C52</f>
        <v>0.3</v>
      </c>
      <c r="G66" s="154"/>
      <c r="H66" s="155"/>
      <c r="I66" s="238"/>
      <c r="J66" s="148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253"/>
    </row>
    <row r="67" s="112" customFormat="true" ht="15.75" hidden="false" customHeight="true" outlineLevel="0" collapsed="false">
      <c r="B67" s="160"/>
      <c r="C67" s="154"/>
      <c r="D67" s="254"/>
      <c r="E67" s="255"/>
      <c r="F67" s="256" t="n">
        <f aca="false">SUM(F53:F66)</f>
        <v>0.3</v>
      </c>
      <c r="G67" s="254"/>
      <c r="H67" s="257"/>
      <c r="I67" s="148"/>
      <c r="J67" s="149"/>
      <c r="K67" s="149"/>
      <c r="L67" s="148"/>
      <c r="M67" s="148"/>
      <c r="N67" s="258" t="s">
        <v>92</v>
      </c>
      <c r="O67" s="148" t="s">
        <v>120</v>
      </c>
      <c r="P67" s="148"/>
      <c r="Q67" s="258" t="s">
        <v>95</v>
      </c>
      <c r="R67" s="148" t="s">
        <v>121</v>
      </c>
      <c r="S67" s="148"/>
      <c r="T67" s="258" t="s">
        <v>98</v>
      </c>
      <c r="U67" s="148" t="s">
        <v>122</v>
      </c>
      <c r="V67" s="148"/>
      <c r="W67" s="159"/>
      <c r="X67" s="259"/>
      <c r="Y67" s="260"/>
    </row>
    <row r="68" s="112" customFormat="true" ht="15.75" hidden="false" customHeight="true" outlineLevel="0" collapsed="false">
      <c r="B68" s="250" t="s">
        <v>123</v>
      </c>
      <c r="C68" s="250"/>
      <c r="D68" s="250"/>
      <c r="E68" s="261" t="n">
        <v>30</v>
      </c>
      <c r="F68" s="262" t="s">
        <v>124</v>
      </c>
      <c r="G68" s="154"/>
      <c r="H68" s="155"/>
      <c r="I68" s="148"/>
      <c r="J68" s="148"/>
      <c r="K68" s="148"/>
      <c r="L68" s="148"/>
      <c r="M68" s="148"/>
      <c r="N68" s="258" t="s">
        <v>93</v>
      </c>
      <c r="O68" s="148" t="s">
        <v>125</v>
      </c>
      <c r="P68" s="148"/>
      <c r="Q68" s="258" t="s">
        <v>96</v>
      </c>
      <c r="R68" s="148" t="s">
        <v>126</v>
      </c>
      <c r="S68" s="148"/>
      <c r="T68" s="258" t="s">
        <v>99</v>
      </c>
      <c r="U68" s="148" t="s">
        <v>127</v>
      </c>
      <c r="V68" s="148"/>
      <c r="W68" s="159"/>
      <c r="X68" s="259"/>
      <c r="Y68" s="259"/>
    </row>
    <row r="69" s="112" customFormat="true" ht="15.75" hidden="false" customHeight="true" outlineLevel="0" collapsed="false">
      <c r="B69" s="263"/>
      <c r="C69" s="264"/>
      <c r="D69" s="154"/>
      <c r="E69" s="153"/>
      <c r="F69" s="265"/>
      <c r="G69" s="154"/>
      <c r="H69" s="155"/>
      <c r="I69" s="148"/>
      <c r="J69" s="148"/>
      <c r="K69" s="148"/>
      <c r="L69" s="148"/>
      <c r="M69" s="148"/>
      <c r="N69" s="258" t="s">
        <v>94</v>
      </c>
      <c r="O69" s="148" t="s">
        <v>128</v>
      </c>
      <c r="P69" s="148"/>
      <c r="Q69" s="258" t="s">
        <v>97</v>
      </c>
      <c r="R69" s="148" t="s">
        <v>129</v>
      </c>
      <c r="S69" s="148"/>
      <c r="T69" s="258" t="s">
        <v>100</v>
      </c>
      <c r="U69" s="148" t="s">
        <v>130</v>
      </c>
      <c r="V69" s="148"/>
      <c r="W69" s="159"/>
      <c r="X69" s="259"/>
      <c r="Y69" s="259"/>
    </row>
    <row r="70" s="112" customFormat="true" ht="15.75" hidden="false" customHeight="true" outlineLevel="0" collapsed="false">
      <c r="B70" s="250" t="s">
        <v>131</v>
      </c>
      <c r="C70" s="250"/>
      <c r="D70" s="250"/>
      <c r="E70" s="261" t="n">
        <v>30</v>
      </c>
      <c r="F70" s="262" t="s">
        <v>124</v>
      </c>
      <c r="G70" s="154"/>
      <c r="H70" s="155"/>
      <c r="I70" s="148"/>
      <c r="J70" s="148"/>
      <c r="K70" s="148"/>
      <c r="L70" s="148"/>
      <c r="M70" s="148"/>
      <c r="N70" s="266"/>
      <c r="O70" s="148"/>
      <c r="P70" s="148"/>
      <c r="Q70" s="266"/>
      <c r="R70" s="148"/>
      <c r="S70" s="148"/>
      <c r="T70" s="266"/>
      <c r="U70" s="148"/>
      <c r="V70" s="148"/>
      <c r="W70" s="159"/>
      <c r="X70" s="259"/>
      <c r="Y70" s="259"/>
    </row>
    <row r="71" s="112" customFormat="true" ht="15.75" hidden="false" customHeight="true" outlineLevel="0" collapsed="false">
      <c r="B71" s="263"/>
      <c r="C71" s="205"/>
      <c r="D71" s="205"/>
      <c r="E71" s="267"/>
      <c r="F71" s="265"/>
      <c r="G71" s="154"/>
      <c r="H71" s="155"/>
      <c r="I71" s="148"/>
      <c r="J71" s="148"/>
      <c r="K71" s="148"/>
      <c r="L71" s="148"/>
      <c r="M71" s="148"/>
      <c r="N71" s="149" t="s">
        <v>132</v>
      </c>
      <c r="O71" s="149"/>
      <c r="P71" s="149"/>
      <c r="Q71" s="149"/>
      <c r="R71" s="149"/>
      <c r="S71" s="149"/>
      <c r="T71" s="149"/>
      <c r="U71" s="149"/>
      <c r="V71" s="149"/>
      <c r="W71" s="253"/>
    </row>
    <row r="72" s="112" customFormat="true" ht="18" hidden="false" customHeight="false" outlineLevel="0" collapsed="false">
      <c r="B72" s="263"/>
      <c r="C72" s="205"/>
      <c r="D72" s="267"/>
      <c r="E72" s="265"/>
      <c r="F72" s="268"/>
      <c r="G72" s="154"/>
      <c r="H72" s="155"/>
      <c r="I72" s="269"/>
      <c r="J72" s="269"/>
      <c r="K72" s="148"/>
      <c r="L72" s="148"/>
      <c r="M72" s="148"/>
      <c r="N72" s="149"/>
      <c r="O72" s="149"/>
      <c r="P72" s="149"/>
      <c r="Q72" s="149"/>
      <c r="R72" s="149"/>
      <c r="S72" s="149"/>
      <c r="T72" s="149"/>
      <c r="U72" s="149"/>
      <c r="V72" s="149"/>
      <c r="W72" s="253"/>
    </row>
    <row r="73" s="112" customFormat="true" ht="18.75" hidden="false" customHeight="false" outlineLevel="0" collapsed="false">
      <c r="B73" s="270"/>
      <c r="C73" s="271"/>
      <c r="D73" s="271"/>
      <c r="E73" s="271"/>
      <c r="F73" s="271"/>
      <c r="G73" s="271"/>
      <c r="H73" s="272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4"/>
    </row>
    <row r="74" s="112" customFormat="true" ht="18" hidden="false" customHeight="false" outlineLevel="0" collapsed="false">
      <c r="C74" s="275"/>
      <c r="D74" s="275"/>
      <c r="E74" s="275"/>
    </row>
    <row r="75" s="112" customFormat="true" ht="18" hidden="false" customHeight="false" outlineLevel="0" collapsed="false">
      <c r="L75" s="276"/>
      <c r="M75" s="276"/>
      <c r="N75" s="276"/>
      <c r="O75" s="276"/>
      <c r="P75" s="276"/>
      <c r="Q75" s="276"/>
      <c r="R75" s="276"/>
      <c r="S75" s="276"/>
    </row>
    <row r="76" s="112" customFormat="true" ht="18" hidden="false" customHeight="false" outlineLevel="0" collapsed="false">
      <c r="L76" s="276"/>
      <c r="M76" s="276"/>
      <c r="N76" s="276"/>
      <c r="O76" s="276"/>
      <c r="P76" s="276"/>
      <c r="Q76" s="276"/>
      <c r="R76" s="276"/>
      <c r="S76" s="276"/>
    </row>
    <row r="77" s="112" customFormat="true" ht="18" hidden="false" customHeight="false" outlineLevel="0" collapsed="false">
      <c r="L77" s="276"/>
      <c r="M77" s="276"/>
      <c r="N77" s="276"/>
      <c r="O77" s="276"/>
      <c r="P77" s="276"/>
      <c r="Q77" s="276"/>
      <c r="R77" s="276"/>
      <c r="S77" s="276"/>
    </row>
    <row r="78" s="112" customFormat="true" ht="18" hidden="false" customHeight="false" outlineLevel="0" collapsed="false">
      <c r="L78" s="276"/>
      <c r="M78" s="276"/>
      <c r="N78" s="276"/>
      <c r="O78" s="276"/>
      <c r="P78" s="276"/>
      <c r="Q78" s="276"/>
      <c r="R78" s="276"/>
      <c r="S78" s="276"/>
    </row>
    <row r="79" s="112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12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12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12" customFormat="true" ht="18" hidden="false" customHeight="false" outlineLevel="0" collapsed="false"/>
    <row r="83" s="112" customFormat="true" ht="18" hidden="false" customHeight="false" outlineLevel="0" collapsed="false"/>
    <row r="84" s="112" customFormat="true" ht="18" hidden="false" customHeight="false" outlineLevel="0" collapsed="false"/>
    <row r="85" s="112" customFormat="true" ht="18" hidden="false" customHeight="false" outlineLevel="0" collapsed="false"/>
    <row r="86" s="112" customFormat="true" ht="18" hidden="false" customHeight="false" outlineLevel="0" collapsed="false"/>
    <row r="87" customFormat="false" ht="18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8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</row>
    <row r="89" customFormat="false" ht="18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</row>
    <row r="90" customFormat="false" ht="18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8" hidden="false" customHeight="false" outlineLevel="0" collapsed="false">
      <c r="C91" s="112"/>
      <c r="D91" s="112"/>
      <c r="E91" s="112"/>
    </row>
    <row r="92" customFormat="false" ht="18" hidden="false" customHeight="false" outlineLevel="0" collapsed="false">
      <c r="C92" s="112"/>
      <c r="D92" s="112"/>
      <c r="E92" s="112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7" width="3.44"/>
    <col collapsed="false" customWidth="true" hidden="false" outlineLevel="0" max="2" min="2" style="278" width="65.77"/>
    <col collapsed="false" customWidth="false" hidden="false" outlineLevel="0" max="257" min="3" style="277" width="8.88"/>
  </cols>
  <sheetData>
    <row r="1" customFormat="false" ht="15.75" hidden="false" customHeight="false" outlineLevel="0" collapsed="false">
      <c r="B1" s="279" t="s">
        <v>133</v>
      </c>
      <c r="C1" s="280"/>
    </row>
    <row r="2" customFormat="false" ht="15.75" hidden="false" customHeight="false" outlineLevel="0" collapsed="false">
      <c r="B2" s="279" t="s">
        <v>134</v>
      </c>
      <c r="C2" s="280"/>
    </row>
    <row r="3" customFormat="false" ht="15.75" hidden="false" customHeight="false" outlineLevel="0" collapsed="false">
      <c r="B3" s="281" t="s">
        <v>135</v>
      </c>
      <c r="C3" s="280"/>
    </row>
    <row r="4" customFormat="false" ht="15.75" hidden="false" customHeight="false" outlineLevel="0" collapsed="false">
      <c r="B4" s="282" t="s">
        <v>136</v>
      </c>
      <c r="C4" s="280"/>
    </row>
    <row r="5" customFormat="false" ht="15.75" hidden="false" customHeight="false" outlineLevel="0" collapsed="false">
      <c r="B5" s="283"/>
      <c r="C5" s="280"/>
    </row>
    <row r="6" customFormat="false" ht="15.75" hidden="false" customHeight="false" outlineLevel="0" collapsed="false">
      <c r="B6" s="283" t="s">
        <v>137</v>
      </c>
      <c r="C6" s="284"/>
    </row>
    <row r="8" customFormat="false" ht="15.75" hidden="false" customHeight="false" outlineLevel="0" collapsed="false">
      <c r="A8" s="277" t="n">
        <v>1</v>
      </c>
      <c r="B8" s="285" t="s">
        <v>138</v>
      </c>
      <c r="C8" s="284"/>
    </row>
    <row r="9" customFormat="false" ht="15.75" hidden="false" customHeight="false" outlineLevel="0" collapsed="false">
      <c r="A9" s="277" t="n">
        <f aca="false">A8+1</f>
        <v>2</v>
      </c>
      <c r="B9" s="285" t="s">
        <v>139</v>
      </c>
      <c r="C9" s="284"/>
    </row>
    <row r="10" customFormat="false" ht="15.75" hidden="false" customHeight="false" outlineLevel="0" collapsed="false">
      <c r="B10" s="285"/>
      <c r="C10" s="284"/>
      <c r="D10" s="286"/>
      <c r="E10" s="286"/>
      <c r="F10" s="286"/>
    </row>
    <row r="11" customFormat="false" ht="15.75" hidden="false" customHeight="false" outlineLevel="0" collapsed="false">
      <c r="B11" s="285"/>
    </row>
    <row r="12" customFormat="false" ht="15.75" hidden="false" customHeight="false" outlineLevel="0" collapsed="false">
      <c r="B12" s="287" t="s">
        <v>5</v>
      </c>
    </row>
    <row r="13" customFormat="false" ht="15.75" hidden="false" customHeight="false" outlineLevel="0" collapsed="false">
      <c r="B13" s="287"/>
    </row>
    <row r="14" customFormat="false" ht="15.75" hidden="false" customHeight="false" outlineLevel="0" collapsed="false">
      <c r="B14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40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  <c r="H3" s="290"/>
      <c r="I3" s="29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  <c r="H4" s="291"/>
      <c r="I4" s="291"/>
    </row>
    <row r="5" customFormat="false" ht="15.75" hidden="false" customHeight="false" outlineLevel="0" collapsed="false">
      <c r="D5" s="280"/>
      <c r="E5" s="280"/>
      <c r="F5" s="280"/>
      <c r="H5" s="290"/>
      <c r="I5" s="290"/>
    </row>
    <row r="6" customFormat="false" ht="15" hidden="false" customHeight="true" outlineLevel="0" collapsed="false">
      <c r="A6" s="292" t="n">
        <v>1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16,0,0)</f>
        <v>0.666666666666667</v>
      </c>
      <c r="H6" s="294"/>
    </row>
    <row r="7" customFormat="false" ht="15" hidden="false" customHeight="true" outlineLevel="0" collapsed="false">
      <c r="A7" s="292" t="n">
        <f aca="false">A6+0.1</f>
        <v>1.2</v>
      </c>
      <c r="B7" s="280"/>
      <c r="C7" s="280" t="s">
        <v>144</v>
      </c>
      <c r="D7" s="280" t="s">
        <v>142</v>
      </c>
      <c r="E7" s="280" t="s">
        <v>143</v>
      </c>
      <c r="F7" s="280" t="n">
        <v>10</v>
      </c>
      <c r="G7" s="293" t="n">
        <f aca="false">G6+TIME(0,F6,0)</f>
        <v>0.667361111111111</v>
      </c>
      <c r="H7" s="294"/>
    </row>
    <row r="8" customFormat="false" ht="15" hidden="false" customHeight="true" outlineLevel="0" collapsed="false">
      <c r="A8" s="292"/>
      <c r="B8" s="280"/>
      <c r="C8" s="295" t="s">
        <v>145</v>
      </c>
      <c r="D8" s="280"/>
      <c r="E8" s="280"/>
      <c r="F8" s="280"/>
      <c r="G8" s="293"/>
      <c r="H8" s="294"/>
    </row>
    <row r="9" customFormat="false" ht="15" hidden="false" customHeight="true" outlineLevel="0" collapsed="false">
      <c r="A9" s="296" t="n">
        <f aca="false">A7+0.1</f>
        <v>1.3</v>
      </c>
      <c r="B9" s="280"/>
      <c r="C9" s="280" t="s">
        <v>146</v>
      </c>
      <c r="D9" s="280" t="s">
        <v>142</v>
      </c>
      <c r="E9" s="280" t="s">
        <v>143</v>
      </c>
      <c r="F9" s="280" t="n">
        <v>5</v>
      </c>
      <c r="G9" s="293" t="n">
        <f aca="false">G7+TIME(0,F7,0)</f>
        <v>0.674305555555556</v>
      </c>
      <c r="H9" s="294"/>
    </row>
    <row r="10" customFormat="false" ht="15" hidden="false" customHeight="true" outlineLevel="0" collapsed="false">
      <c r="A10" s="296" t="n">
        <f aca="false">A9+0.1</f>
        <v>1.4</v>
      </c>
      <c r="B10" s="280"/>
      <c r="C10" s="280" t="s">
        <v>147</v>
      </c>
      <c r="D10" s="280" t="s">
        <v>142</v>
      </c>
      <c r="E10" s="280" t="s">
        <v>148</v>
      </c>
      <c r="F10" s="280" t="n">
        <v>25</v>
      </c>
      <c r="G10" s="293" t="n">
        <f aca="false">G9+TIME(0,F9,0)</f>
        <v>0.677777777777778</v>
      </c>
      <c r="H10" s="294"/>
    </row>
    <row r="11" customFormat="false" ht="15" hidden="false" customHeight="true" outlineLevel="0" collapsed="false">
      <c r="A11" s="296" t="n">
        <f aca="false">A10+0.1</f>
        <v>1.5</v>
      </c>
      <c r="B11" s="280"/>
      <c r="C11" s="280" t="s">
        <v>149</v>
      </c>
      <c r="D11" s="280" t="s">
        <v>142</v>
      </c>
      <c r="E11" s="280" t="s">
        <v>143</v>
      </c>
      <c r="F11" s="280" t="n">
        <v>5</v>
      </c>
      <c r="G11" s="293" t="n">
        <f aca="false">G10+TIME(0,F10,0)</f>
        <v>0.695138888888889</v>
      </c>
      <c r="H11" s="294"/>
    </row>
    <row r="12" customFormat="false" ht="15" hidden="false" customHeight="true" outlineLevel="0" collapsed="false">
      <c r="A12" s="296" t="n">
        <f aca="false">A11+0.1</f>
        <v>1.6</v>
      </c>
      <c r="B12" s="280"/>
      <c r="C12" s="280" t="s">
        <v>150</v>
      </c>
      <c r="D12" s="280" t="s">
        <v>142</v>
      </c>
      <c r="E12" s="280" t="s">
        <v>151</v>
      </c>
      <c r="F12" s="280" t="n">
        <v>30</v>
      </c>
      <c r="G12" s="293" t="n">
        <f aca="false">G11+TIME(0,F11,0)</f>
        <v>0.698611111111111</v>
      </c>
      <c r="H12" s="294"/>
    </row>
    <row r="13" customFormat="false" ht="15" hidden="false" customHeight="true" outlineLevel="0" collapsed="false">
      <c r="A13" s="296" t="n">
        <f aca="false">A12+0.1</f>
        <v>1.7</v>
      </c>
      <c r="B13" s="280"/>
      <c r="C13" s="280" t="s">
        <v>152</v>
      </c>
      <c r="D13" s="280" t="s">
        <v>142</v>
      </c>
      <c r="E13" s="280" t="s">
        <v>143</v>
      </c>
      <c r="F13" s="280" t="n">
        <v>1</v>
      </c>
      <c r="G13" s="293" t="n">
        <f aca="false">G12+TIME(0,F12,0)</f>
        <v>0.719444444444444</v>
      </c>
      <c r="H13" s="294" t="n">
        <v>1</v>
      </c>
    </row>
    <row r="20" s="29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s="29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53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" hidden="false" customHeight="false" outlineLevel="0" collapsed="false">
      <c r="D5" s="280"/>
      <c r="E5" s="280"/>
      <c r="F5" s="280"/>
    </row>
    <row r="6" customFormat="false" ht="15" hidden="false" customHeight="false" outlineLevel="0" collapsed="false">
      <c r="A6" s="292" t="n">
        <v>2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8,0,0)</f>
        <v>0.333333333333333</v>
      </c>
    </row>
    <row r="7" customFormat="false" ht="15" hidden="false" customHeight="false" outlineLevel="0" collapsed="false">
      <c r="A7" s="292" t="n">
        <f aca="false">A6+0.1</f>
        <v>2.2</v>
      </c>
      <c r="B7" s="280"/>
      <c r="C7" s="280" t="s">
        <v>154</v>
      </c>
      <c r="D7" s="280" t="s">
        <v>142</v>
      </c>
      <c r="E7" s="280" t="s">
        <v>155</v>
      </c>
      <c r="F7" s="280" t="n">
        <v>120</v>
      </c>
      <c r="G7" s="293" t="n">
        <f aca="false">G6+TIME(0,F6,0)</f>
        <v>0.334027777777778</v>
      </c>
    </row>
    <row r="8" customFormat="false" ht="15" hidden="false" customHeight="false" outlineLevel="0" collapsed="false">
      <c r="A8" s="292" t="n">
        <f aca="false">A7+0.1</f>
        <v>2.3</v>
      </c>
      <c r="B8" s="280"/>
      <c r="C8" s="280" t="s">
        <v>152</v>
      </c>
      <c r="D8" s="280" t="s">
        <v>142</v>
      </c>
      <c r="E8" s="280" t="s">
        <v>143</v>
      </c>
      <c r="F8" s="280" t="n">
        <v>1</v>
      </c>
      <c r="G8" s="293" t="n">
        <f aca="false">G7+TIME(0,F7,0)</f>
        <v>0.417361111111111</v>
      </c>
    </row>
    <row r="9" customFormat="false" ht="15" hidden="false" customHeight="false" outlineLevel="0" collapsed="false">
      <c r="A9" s="292"/>
      <c r="B9" s="280"/>
      <c r="C9" s="280"/>
      <c r="D9" s="280"/>
      <c r="E9" s="280"/>
      <c r="F9" s="280"/>
      <c r="G9" s="293"/>
    </row>
    <row r="10" customFormat="false" ht="15" hidden="false" customHeight="false" outlineLevel="0" collapsed="false">
      <c r="A10" s="292" t="n">
        <v>3.1</v>
      </c>
      <c r="B10" s="280"/>
      <c r="C10" s="280" t="s">
        <v>141</v>
      </c>
      <c r="D10" s="280" t="s">
        <v>142</v>
      </c>
      <c r="E10" s="280" t="s">
        <v>143</v>
      </c>
      <c r="F10" s="280" t="n">
        <v>1</v>
      </c>
      <c r="G10" s="293" t="n">
        <f aca="false">TIME(10,30,0)</f>
        <v>0.4375</v>
      </c>
    </row>
    <row r="11" customFormat="false" ht="15" hidden="false" customHeight="false" outlineLevel="0" collapsed="false">
      <c r="A11" s="292" t="n">
        <f aca="false">A10+0.1</f>
        <v>3.2</v>
      </c>
      <c r="B11" s="280"/>
      <c r="C11" s="280" t="s">
        <v>154</v>
      </c>
      <c r="D11" s="280" t="s">
        <v>142</v>
      </c>
      <c r="E11" s="280" t="s">
        <v>155</v>
      </c>
      <c r="F11" s="280" t="n">
        <v>120</v>
      </c>
      <c r="G11" s="293" t="n">
        <f aca="false">G10+TIME(0,F10,0)</f>
        <v>0.438194444444444</v>
      </c>
    </row>
    <row r="12" customFormat="false" ht="15" hidden="false" customHeight="false" outlineLevel="0" collapsed="false">
      <c r="A12" s="292" t="n">
        <f aca="false">A11+0.1</f>
        <v>3.3</v>
      </c>
      <c r="B12" s="280"/>
      <c r="C12" s="280" t="s">
        <v>152</v>
      </c>
      <c r="D12" s="280" t="s">
        <v>142</v>
      </c>
      <c r="E12" s="280" t="s">
        <v>143</v>
      </c>
      <c r="F12" s="280" t="n">
        <v>1</v>
      </c>
      <c r="G12" s="293" t="n">
        <f aca="false">G11+TIME(0,F11,0)</f>
        <v>0.521527777777778</v>
      </c>
    </row>
    <row r="13" customFormat="false" ht="15" hidden="false" customHeight="false" outlineLevel="0" collapsed="false">
      <c r="A13" s="296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4.1</v>
      </c>
      <c r="B14" s="280"/>
      <c r="C14" s="280" t="s">
        <v>141</v>
      </c>
      <c r="D14" s="280" t="s">
        <v>142</v>
      </c>
      <c r="E14" s="280" t="s">
        <v>143</v>
      </c>
      <c r="F14" s="280" t="n">
        <v>1</v>
      </c>
      <c r="G14" s="293" t="n">
        <f aca="false">TIME(13,30,0)</f>
        <v>0.5625</v>
      </c>
      <c r="H14" s="294"/>
    </row>
    <row r="15" customFormat="false" ht="15" hidden="false" customHeight="true" outlineLevel="0" collapsed="false">
      <c r="A15" s="292" t="n">
        <f aca="false">A14+0.1</f>
        <v>4.2</v>
      </c>
      <c r="B15" s="280"/>
      <c r="C15" s="280" t="s">
        <v>156</v>
      </c>
      <c r="D15" s="280" t="s">
        <v>142</v>
      </c>
      <c r="E15" s="280" t="s">
        <v>157</v>
      </c>
      <c r="F15" s="280" t="n">
        <v>60</v>
      </c>
      <c r="G15" s="293" t="n">
        <f aca="false">G14+TIME(0,F14,0)</f>
        <v>0.563194444444444</v>
      </c>
      <c r="H15" s="294"/>
    </row>
    <row r="16" customFormat="false" ht="15" hidden="false" customHeight="true" outlineLevel="0" collapsed="false">
      <c r="A16" s="292" t="n">
        <f aca="false">A15+0.1</f>
        <v>4.3</v>
      </c>
      <c r="B16" s="280"/>
      <c r="C16" s="280" t="s">
        <v>156</v>
      </c>
      <c r="D16" s="280" t="s">
        <v>142</v>
      </c>
      <c r="E16" s="280" t="s">
        <v>157</v>
      </c>
      <c r="F16" s="280" t="n">
        <v>60</v>
      </c>
      <c r="G16" s="293" t="n">
        <f aca="false">G15+TIME(0,F15,0)</f>
        <v>0.604861111111111</v>
      </c>
      <c r="H16" s="294"/>
    </row>
    <row r="17" customFormat="false" ht="15" hidden="false" customHeight="true" outlineLevel="0" collapsed="false">
      <c r="A17" s="292" t="n">
        <f aca="false">A16+0.1</f>
        <v>4.4</v>
      </c>
      <c r="B17" s="280"/>
      <c r="C17" s="280" t="s">
        <v>152</v>
      </c>
      <c r="D17" s="280" t="s">
        <v>142</v>
      </c>
      <c r="E17" s="280" t="s">
        <v>143</v>
      </c>
      <c r="F17" s="280" t="n">
        <v>1</v>
      </c>
      <c r="G17" s="293" t="n">
        <f aca="false">G16+TIME(0,F16,0)</f>
        <v>0.646527777777778</v>
      </c>
      <c r="H17" s="294"/>
    </row>
    <row r="18" customFormat="false" ht="15" hidden="false" customHeight="true" outlineLevel="0" collapsed="false">
      <c r="A18" s="292"/>
      <c r="B18" s="280"/>
      <c r="C18" s="280"/>
      <c r="D18" s="280"/>
      <c r="E18" s="280"/>
      <c r="F18" s="280"/>
      <c r="G18" s="293"/>
      <c r="H18" s="294"/>
    </row>
    <row r="19" customFormat="false" ht="15" hidden="false" customHeight="true" outlineLevel="0" collapsed="false">
      <c r="A19" s="292" t="n">
        <v>5.1</v>
      </c>
      <c r="B19" s="280"/>
      <c r="C19" s="280" t="s">
        <v>158</v>
      </c>
      <c r="D19" s="280" t="s">
        <v>142</v>
      </c>
      <c r="E19" s="280" t="s">
        <v>143</v>
      </c>
      <c r="F19" s="280" t="n">
        <v>1</v>
      </c>
      <c r="G19" s="293" t="n">
        <f aca="false">TIME(16,0,0)</f>
        <v>0.666666666666667</v>
      </c>
      <c r="H19" s="294"/>
    </row>
    <row r="20" customFormat="false" ht="15" hidden="false" customHeight="true" outlineLevel="0" collapsed="false">
      <c r="A20" s="292" t="n">
        <f aca="false">A19+0.1</f>
        <v>5.2</v>
      </c>
      <c r="B20" s="280"/>
      <c r="C20" s="280" t="s">
        <v>159</v>
      </c>
      <c r="D20" s="280" t="s">
        <v>142</v>
      </c>
      <c r="E20" s="280" t="s">
        <v>160</v>
      </c>
      <c r="F20" s="280" t="n">
        <v>30</v>
      </c>
      <c r="G20" s="293" t="n">
        <f aca="false">G19+TIME(0,F19,0)</f>
        <v>0.667361111111111</v>
      </c>
      <c r="H20" s="294"/>
    </row>
    <row r="21" customFormat="false" ht="15" hidden="false" customHeight="true" outlineLevel="0" collapsed="false">
      <c r="A21" s="292" t="n">
        <f aca="false">A20+0.1</f>
        <v>5.3</v>
      </c>
      <c r="B21" s="280"/>
      <c r="C21" s="280" t="s">
        <v>161</v>
      </c>
      <c r="D21" s="280"/>
      <c r="E21" s="280" t="s">
        <v>162</v>
      </c>
      <c r="F21" s="280" t="n">
        <v>30</v>
      </c>
      <c r="G21" s="293" t="n">
        <f aca="false">G20+TIME(0,F20,0)</f>
        <v>0.688194444444444</v>
      </c>
      <c r="H21" s="294"/>
    </row>
    <row r="22" customFormat="false" ht="15" hidden="false" customHeight="true" outlineLevel="0" collapsed="false">
      <c r="A22" s="296" t="n">
        <f aca="false">A21+0.1</f>
        <v>5.4</v>
      </c>
      <c r="B22" s="280"/>
      <c r="C22" s="280" t="s">
        <v>152</v>
      </c>
      <c r="D22" s="280" t="s">
        <v>142</v>
      </c>
      <c r="E22" s="280" t="s">
        <v>143</v>
      </c>
      <c r="F22" s="280" t="n">
        <v>1</v>
      </c>
      <c r="G22" s="293" t="n">
        <f aca="false">G21+TIME(0,F21,0)</f>
        <v>0.709027777777778</v>
      </c>
      <c r="H22" s="294"/>
    </row>
    <row r="23" customFormat="false" ht="15" hidden="false" customHeight="true" outlineLevel="0" collapsed="false">
      <c r="A23" s="296" t="n">
        <f aca="false">A22+0.1</f>
        <v>5.5</v>
      </c>
      <c r="B23" s="280"/>
      <c r="C23" s="280" t="s">
        <v>141</v>
      </c>
      <c r="D23" s="280" t="s">
        <v>142</v>
      </c>
      <c r="E23" s="280"/>
      <c r="F23" s="280" t="n">
        <v>1</v>
      </c>
      <c r="G23" s="293" t="n">
        <f aca="false">G22+TIME(0,F22,0)</f>
        <v>0.709722222222222</v>
      </c>
      <c r="H23" s="294"/>
    </row>
    <row r="24" customFormat="false" ht="15" hidden="false" customHeight="true" outlineLevel="0" collapsed="false">
      <c r="A24" s="296" t="n">
        <f aca="false">A23+0.1</f>
        <v>5.6</v>
      </c>
      <c r="B24" s="280"/>
      <c r="C24" s="280" t="s">
        <v>163</v>
      </c>
      <c r="D24" s="280" t="s">
        <v>142</v>
      </c>
      <c r="E24" s="280"/>
      <c r="F24" s="280" t="n">
        <v>58</v>
      </c>
      <c r="G24" s="293" t="n">
        <f aca="false">G23+TIME(0,F23,0)</f>
        <v>0.710416666666667</v>
      </c>
      <c r="H24" s="294"/>
    </row>
    <row r="25" customFormat="false" ht="15" hidden="false" customHeight="true" outlineLevel="0" collapsed="false">
      <c r="A25" s="296" t="n">
        <f aca="false">A24+0.1</f>
        <v>5.7</v>
      </c>
      <c r="B25" s="280"/>
      <c r="C25" s="280" t="s">
        <v>152</v>
      </c>
      <c r="D25" s="280" t="s">
        <v>142</v>
      </c>
      <c r="E25" s="280"/>
      <c r="F25" s="280" t="n">
        <v>1</v>
      </c>
      <c r="G25" s="293" t="n">
        <f aca="false">G24+TIME(0,F24,0)</f>
        <v>0.750694444444444</v>
      </c>
      <c r="H25" s="294"/>
    </row>
    <row r="26" customFormat="false" ht="15" hidden="false" customHeight="true" outlineLevel="0" collapsed="false">
      <c r="A26" s="292"/>
      <c r="B26" s="280"/>
      <c r="C26" s="280"/>
      <c r="D26" s="280"/>
      <c r="E26" s="280"/>
      <c r="F26" s="280"/>
      <c r="G26" s="293"/>
      <c r="H26" s="294"/>
    </row>
    <row r="27" s="300" customFormat="true" ht="15" hidden="false" customHeight="false" outlineLevel="0" collapsed="false">
      <c r="A27" s="298" t="s">
        <v>164</v>
      </c>
      <c r="B27" s="280"/>
      <c r="C27" s="280"/>
      <c r="D27" s="280"/>
      <c r="E27" s="280"/>
      <c r="F27" s="280"/>
      <c r="G27" s="293"/>
      <c r="H27" s="299"/>
    </row>
    <row r="28" s="300" customFormat="true" ht="15" hidden="false" customHeight="false" outlineLevel="0" collapsed="false">
      <c r="A28" s="298" t="s">
        <v>165</v>
      </c>
      <c r="B28" s="280"/>
      <c r="C28" s="280"/>
      <c r="D28" s="280"/>
      <c r="E28" s="280"/>
      <c r="F28" s="280"/>
      <c r="G28" s="293"/>
      <c r="H28" s="299"/>
    </row>
    <row r="29" s="300" customFormat="true" ht="15" hidden="false" customHeight="false" outlineLevel="0" collapsed="false">
      <c r="A29" s="298" t="s">
        <v>166</v>
      </c>
      <c r="B29" s="280"/>
      <c r="C29" s="280"/>
      <c r="D29" s="280"/>
      <c r="E29" s="280"/>
      <c r="F29" s="280"/>
      <c r="G29" s="293"/>
      <c r="H29" s="299"/>
    </row>
    <row r="30" customFormat="false" ht="15" hidden="false" customHeight="false" outlineLevel="0" collapsed="false">
      <c r="I30" s="301"/>
    </row>
    <row r="31" s="297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I31" s="302"/>
    </row>
    <row r="32" customFormat="false" ht="15" hidden="false" customHeight="false" outlineLevel="0" collapsed="false">
      <c r="I32" s="301"/>
    </row>
    <row r="33" customFormat="false" ht="15" hidden="false" customHeight="false" outlineLevel="0" collapsed="false">
      <c r="I33" s="301"/>
    </row>
    <row r="34" customFormat="false" ht="15" hidden="false" customHeight="false" outlineLevel="0" collapsed="false">
      <c r="I34" s="301"/>
    </row>
    <row r="35" customFormat="false" ht="15" hidden="false" customHeight="false" outlineLevel="0" collapsed="false">
      <c r="I35" s="301"/>
    </row>
    <row r="36" customFormat="false" ht="15" hidden="false" customHeight="false" outlineLevel="0" collapsed="false">
      <c r="I36" s="301"/>
    </row>
    <row r="40" s="297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s="297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7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.75" hidden="false" customHeight="false" outlineLevel="0" collapsed="false">
      <c r="A5" s="281"/>
      <c r="B5" s="281"/>
      <c r="C5" s="281"/>
      <c r="D5" s="280"/>
      <c r="E5" s="280"/>
      <c r="F5" s="280"/>
    </row>
    <row r="6" customFormat="false" ht="15" hidden="false" customHeight="true" outlineLevel="0" collapsed="false">
      <c r="A6" s="292" t="n">
        <v>6.1</v>
      </c>
      <c r="B6" s="280"/>
      <c r="C6" s="280" t="s">
        <v>141</v>
      </c>
      <c r="D6" s="280" t="s">
        <v>103</v>
      </c>
      <c r="E6" s="280"/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6.2</v>
      </c>
      <c r="B7" s="280"/>
      <c r="C7" s="280" t="s">
        <v>163</v>
      </c>
      <c r="D7" s="280" t="s">
        <v>103</v>
      </c>
      <c r="E7" s="280"/>
      <c r="F7" s="280" t="n">
        <v>12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6.3</v>
      </c>
      <c r="B8" s="280"/>
      <c r="C8" s="280" t="s">
        <v>152</v>
      </c>
      <c r="D8" s="280" t="s">
        <v>103</v>
      </c>
      <c r="E8" s="280"/>
      <c r="F8" s="280" t="n">
        <v>1</v>
      </c>
      <c r="G8" s="293" t="n">
        <f aca="false">G7+TIME(0,F7,0)</f>
        <v>0.417361111111111</v>
      </c>
      <c r="H8" s="294"/>
    </row>
    <row r="9" customFormat="false" ht="15" hidden="false" customHeight="false" outlineLevel="0" collapsed="false">
      <c r="B9" s="280"/>
      <c r="C9" s="280"/>
      <c r="D9" s="280"/>
      <c r="E9" s="280"/>
      <c r="F9" s="280"/>
      <c r="G9" s="293"/>
    </row>
    <row r="10" customFormat="false" ht="15" hidden="false" customHeight="true" outlineLevel="0" collapsed="false">
      <c r="A10" s="292" t="n">
        <v>7.1</v>
      </c>
      <c r="B10" s="280"/>
      <c r="C10" s="280" t="s">
        <v>141</v>
      </c>
      <c r="D10" s="280" t="s">
        <v>103</v>
      </c>
      <c r="E10" s="280"/>
      <c r="F10" s="280" t="n">
        <v>1</v>
      </c>
      <c r="G10" s="293" t="n">
        <f aca="false">TIME(13,30,0)</f>
        <v>0.5625</v>
      </c>
      <c r="H10" s="294"/>
    </row>
    <row r="11" customFormat="false" ht="15" hidden="false" customHeight="true" outlineLevel="0" collapsed="false">
      <c r="A11" s="292" t="n">
        <f aca="false">A10+0.1</f>
        <v>7.2</v>
      </c>
      <c r="B11" s="280"/>
      <c r="C11" s="280" t="s">
        <v>163</v>
      </c>
      <c r="D11" s="280" t="s">
        <v>103</v>
      </c>
      <c r="E11" s="280"/>
      <c r="F11" s="280" t="n">
        <v>120</v>
      </c>
      <c r="G11" s="293" t="n">
        <f aca="false">G10+TIME(0,F10,0)</f>
        <v>0.563194444444444</v>
      </c>
      <c r="H11" s="294"/>
    </row>
    <row r="12" customFormat="false" ht="15" hidden="false" customHeight="true" outlineLevel="0" collapsed="false">
      <c r="A12" s="292" t="n">
        <f aca="false">A11+0.1</f>
        <v>7.3</v>
      </c>
      <c r="B12" s="280"/>
      <c r="C12" s="280" t="s">
        <v>152</v>
      </c>
      <c r="D12" s="280" t="s">
        <v>103</v>
      </c>
      <c r="E12" s="280"/>
      <c r="F12" s="280" t="n">
        <v>1</v>
      </c>
      <c r="G12" s="293" t="n">
        <f aca="false">G11+TIME(0,F11,0)</f>
        <v>0.646527777777778</v>
      </c>
      <c r="H12" s="294"/>
    </row>
    <row r="13" customFormat="false" ht="15" hidden="false" customHeight="true" outlineLevel="0" collapsed="false">
      <c r="A13" s="292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8.1</v>
      </c>
      <c r="B14" s="280"/>
      <c r="C14" s="280" t="s">
        <v>141</v>
      </c>
      <c r="D14" s="280" t="s">
        <v>103</v>
      </c>
      <c r="E14" s="280"/>
      <c r="F14" s="280" t="n">
        <v>1</v>
      </c>
      <c r="G14" s="293" t="n">
        <f aca="false">TIME(16,0,0)</f>
        <v>0.666666666666667</v>
      </c>
      <c r="H14" s="294"/>
    </row>
    <row r="15" customFormat="false" ht="15" hidden="false" customHeight="true" outlineLevel="0" collapsed="false">
      <c r="A15" s="292" t="n">
        <f aca="false">A14+0.1</f>
        <v>8.2</v>
      </c>
      <c r="B15" s="280"/>
      <c r="C15" s="280" t="s">
        <v>163</v>
      </c>
      <c r="D15" s="280" t="s">
        <v>103</v>
      </c>
      <c r="E15" s="280"/>
      <c r="F15" s="280" t="n">
        <v>120</v>
      </c>
      <c r="G15" s="293" t="n">
        <f aca="false">G14+TIME(0,F14,0)</f>
        <v>0.667361111111111</v>
      </c>
      <c r="H15" s="294"/>
    </row>
    <row r="16" customFormat="false" ht="15" hidden="false" customHeight="true" outlineLevel="0" collapsed="false">
      <c r="A16" s="292" t="n">
        <f aca="false">A15+0.1</f>
        <v>8.3</v>
      </c>
      <c r="B16" s="280"/>
      <c r="C16" s="280" t="s">
        <v>152</v>
      </c>
      <c r="D16" s="280" t="s">
        <v>103</v>
      </c>
      <c r="E16" s="280"/>
      <c r="F16" s="280" t="n">
        <v>1</v>
      </c>
      <c r="G16" s="293" t="n">
        <f aca="false">G15+TIME(0,F15,0)</f>
        <v>0.750694444444444</v>
      </c>
      <c r="H16" s="294"/>
    </row>
    <row r="17" customFormat="false" ht="14.45" hidden="false" customHeight="true" outlineLevel="0" collapsed="false">
      <c r="A17" s="296"/>
      <c r="B17" s="280"/>
      <c r="C17" s="280"/>
      <c r="D17" s="280"/>
      <c r="E17" s="280"/>
      <c r="F17" s="280"/>
      <c r="G17" s="293"/>
      <c r="H17" s="294"/>
    </row>
    <row r="18" s="300" customFormat="true" ht="15" hidden="false" customHeight="false" outlineLevel="0" collapsed="false">
      <c r="A18" s="298" t="s">
        <v>165</v>
      </c>
      <c r="B18" s="280"/>
      <c r="C18" s="280"/>
      <c r="D18" s="280"/>
      <c r="E18" s="280"/>
      <c r="F18" s="280"/>
      <c r="G18" s="293"/>
      <c r="H18" s="299"/>
    </row>
    <row r="19" s="300" customFormat="true" ht="15" hidden="false" customHeight="false" outlineLevel="0" collapsed="false">
      <c r="A19" s="298" t="s">
        <v>166</v>
      </c>
      <c r="B19" s="280"/>
      <c r="C19" s="280"/>
      <c r="D19" s="280"/>
      <c r="E19" s="280"/>
      <c r="F19" s="280"/>
      <c r="G19" s="293"/>
      <c r="H19" s="299"/>
    </row>
    <row r="20" customFormat="false" ht="15" hidden="false" customHeight="false" outlineLevel="0" collapsed="false">
      <c r="A20" s="303"/>
      <c r="B20" s="284"/>
      <c r="C20" s="280"/>
    </row>
    <row r="21" customFormat="false" ht="15" hidden="false" customHeight="false" outlineLevel="0" collapsed="false">
      <c r="A21" s="303"/>
      <c r="B21" s="280"/>
      <c r="C21" s="280"/>
    </row>
    <row r="22" customFormat="false" ht="15" hidden="false" customHeight="false" outlineLevel="0" collapsed="false">
      <c r="A22" s="284"/>
      <c r="B22" s="280"/>
      <c r="C22" s="280"/>
    </row>
    <row r="23" customFormat="false" ht="15" hidden="false" customHeight="false" outlineLevel="0" collapsed="false">
      <c r="A23" s="284"/>
      <c r="B23" s="280"/>
      <c r="C23" s="280"/>
      <c r="H23" s="297"/>
      <c r="I23" s="304"/>
    </row>
    <row r="24" customFormat="false" ht="15" hidden="false" customHeight="false" outlineLevel="0" collapsed="false">
      <c r="A24" s="284"/>
      <c r="B24" s="280"/>
      <c r="C24" s="280"/>
    </row>
    <row r="25" customFormat="false" ht="15" hidden="false" customHeight="false" outlineLevel="0" collapsed="false">
      <c r="A25" s="284"/>
      <c r="B25" s="280"/>
      <c r="C25" s="280"/>
    </row>
    <row r="26" customFormat="false" ht="15" hidden="false" customHeight="false" outlineLevel="0" collapsed="false">
      <c r="A26" s="284"/>
      <c r="B26" s="297"/>
      <c r="C26" s="297"/>
    </row>
    <row r="29" s="29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297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8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s="300" customFormat="true" ht="15.75" hidden="false" customHeight="false" outlineLevel="0" collapsed="false">
      <c r="A5" s="280"/>
      <c r="B5" s="280"/>
      <c r="C5" s="281"/>
      <c r="D5" s="280"/>
      <c r="E5" s="280"/>
      <c r="F5" s="280"/>
      <c r="G5" s="0"/>
    </row>
    <row r="6" customFormat="false" ht="15" hidden="false" customHeight="true" outlineLevel="0" collapsed="false">
      <c r="A6" s="292" t="n">
        <v>9.1</v>
      </c>
      <c r="B6" s="280"/>
      <c r="C6" s="280" t="s">
        <v>141</v>
      </c>
      <c r="D6" s="280" t="s">
        <v>103</v>
      </c>
      <c r="E6" s="280" t="s">
        <v>143</v>
      </c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9.2</v>
      </c>
      <c r="B7" s="280"/>
      <c r="C7" s="280" t="s">
        <v>169</v>
      </c>
      <c r="D7" s="280" t="s">
        <v>103</v>
      </c>
      <c r="E7" s="280" t="s">
        <v>170</v>
      </c>
      <c r="F7" s="280" t="n">
        <v>3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9.3</v>
      </c>
      <c r="B8" s="280"/>
      <c r="C8" s="280" t="s">
        <v>171</v>
      </c>
      <c r="D8" s="280" t="s">
        <v>103</v>
      </c>
      <c r="E8" s="280" t="s">
        <v>155</v>
      </c>
      <c r="F8" s="280" t="n">
        <v>30</v>
      </c>
      <c r="G8" s="293" t="n">
        <f aca="false">G7+TIME(0,F7,0)</f>
        <v>0.354861111111111</v>
      </c>
      <c r="H8" s="294"/>
    </row>
    <row r="9" customFormat="false" ht="15" hidden="false" customHeight="true" outlineLevel="0" collapsed="false">
      <c r="A9" s="292" t="n">
        <f aca="false">A8+0.1</f>
        <v>9.4</v>
      </c>
      <c r="B9" s="280"/>
      <c r="C9" s="280" t="s">
        <v>171</v>
      </c>
      <c r="D9" s="280" t="s">
        <v>103</v>
      </c>
      <c r="E9" s="280" t="s">
        <v>155</v>
      </c>
      <c r="F9" s="280" t="n">
        <v>30</v>
      </c>
      <c r="G9" s="293" t="n">
        <f aca="false">G8+TIME(0,F8,0)</f>
        <v>0.375694444444444</v>
      </c>
      <c r="H9" s="294"/>
    </row>
    <row r="10" customFormat="false" ht="15" hidden="false" customHeight="true" outlineLevel="0" collapsed="false">
      <c r="A10" s="292" t="n">
        <f aca="false">A9+0.1</f>
        <v>9.5</v>
      </c>
      <c r="B10" s="280"/>
      <c r="C10" s="280" t="s">
        <v>171</v>
      </c>
      <c r="D10" s="280" t="s">
        <v>103</v>
      </c>
      <c r="E10" s="280" t="s">
        <v>155</v>
      </c>
      <c r="F10" s="280" t="n">
        <v>30</v>
      </c>
      <c r="G10" s="293" t="n">
        <f aca="false">G9+TIME(0,F9,0)</f>
        <v>0.396527777777778</v>
      </c>
      <c r="H10" s="294"/>
    </row>
    <row r="11" customFormat="false" ht="15" hidden="false" customHeight="true" outlineLevel="0" collapsed="false">
      <c r="A11" s="292" t="n">
        <f aca="false">A10+0.1</f>
        <v>9.6</v>
      </c>
      <c r="B11" s="280"/>
      <c r="C11" s="280" t="s">
        <v>152</v>
      </c>
      <c r="D11" s="280" t="s">
        <v>103</v>
      </c>
      <c r="E11" s="280" t="s">
        <v>143</v>
      </c>
      <c r="F11" s="280" t="n">
        <v>1</v>
      </c>
      <c r="G11" s="293" t="n">
        <f aca="false">G10+TIME(0,F10,0)</f>
        <v>0.417361111111111</v>
      </c>
      <c r="H11" s="294"/>
    </row>
    <row r="12" customFormat="false" ht="15" hidden="false" customHeight="true" outlineLevel="0" collapsed="false">
      <c r="A12" s="292"/>
      <c r="B12" s="280"/>
      <c r="C12" s="280"/>
      <c r="D12" s="280"/>
      <c r="E12" s="280"/>
      <c r="F12" s="280"/>
      <c r="G12" s="293"/>
      <c r="H12" s="294"/>
    </row>
    <row r="13" customFormat="false" ht="15" hidden="false" customHeight="true" outlineLevel="0" collapsed="false">
      <c r="A13" s="292" t="n">
        <v>10.1</v>
      </c>
      <c r="B13" s="280"/>
      <c r="C13" s="280" t="s">
        <v>141</v>
      </c>
      <c r="D13" s="280" t="s">
        <v>103</v>
      </c>
      <c r="E13" s="280" t="s">
        <v>143</v>
      </c>
      <c r="F13" s="280" t="n">
        <v>1</v>
      </c>
      <c r="G13" s="293" t="n">
        <f aca="false">TIME(10,30,0)</f>
        <v>0.4375</v>
      </c>
      <c r="H13" s="294"/>
    </row>
    <row r="14" customFormat="false" ht="15" hidden="false" customHeight="true" outlineLevel="0" collapsed="false">
      <c r="A14" s="292" t="n">
        <f aca="false">A13+0.1</f>
        <v>10.2</v>
      </c>
      <c r="B14" s="280"/>
      <c r="C14" s="280" t="s">
        <v>172</v>
      </c>
      <c r="D14" s="280" t="s">
        <v>103</v>
      </c>
      <c r="E14" s="280" t="s">
        <v>173</v>
      </c>
      <c r="F14" s="280" t="n">
        <v>20</v>
      </c>
      <c r="G14" s="293" t="n">
        <f aca="false">G13+TIME(0,F13,0)</f>
        <v>0.438194444444444</v>
      </c>
      <c r="H14" s="294"/>
    </row>
    <row r="15" customFormat="false" ht="15" hidden="false" customHeight="true" outlineLevel="0" collapsed="false">
      <c r="A15" s="292" t="n">
        <f aca="false">A14+0.1</f>
        <v>10.3</v>
      </c>
      <c r="B15" s="280"/>
      <c r="C15" s="280" t="s">
        <v>174</v>
      </c>
      <c r="D15" s="280" t="s">
        <v>103</v>
      </c>
      <c r="E15" s="280" t="s">
        <v>173</v>
      </c>
      <c r="F15" s="280" t="n">
        <v>20</v>
      </c>
      <c r="G15" s="293" t="n">
        <f aca="false">G14+TIME(0,F14,0)</f>
        <v>0.452083333333333</v>
      </c>
      <c r="H15" s="294"/>
    </row>
    <row r="16" customFormat="false" ht="15" hidden="false" customHeight="true" outlineLevel="0" collapsed="false">
      <c r="A16" s="292" t="n">
        <f aca="false">A15+0.1</f>
        <v>10.4</v>
      </c>
      <c r="B16" s="280"/>
      <c r="C16" s="280" t="s">
        <v>171</v>
      </c>
      <c r="D16" s="280" t="s">
        <v>103</v>
      </c>
      <c r="E16" s="280" t="s">
        <v>173</v>
      </c>
      <c r="F16" s="280" t="n">
        <v>20</v>
      </c>
      <c r="G16" s="293" t="n">
        <f aca="false">G15+TIME(0,F15,0)</f>
        <v>0.465972222222222</v>
      </c>
      <c r="H16" s="294"/>
    </row>
    <row r="17" customFormat="false" ht="15" hidden="false" customHeight="true" outlineLevel="0" collapsed="false">
      <c r="A17" s="292" t="n">
        <f aca="false">A16+0.1</f>
        <v>10.5</v>
      </c>
      <c r="B17" s="280"/>
      <c r="C17" s="280" t="s">
        <v>175</v>
      </c>
      <c r="D17" s="280" t="s">
        <v>103</v>
      </c>
      <c r="E17" s="280" t="s">
        <v>176</v>
      </c>
      <c r="F17" s="280" t="n">
        <v>20</v>
      </c>
      <c r="G17" s="293" t="n">
        <f aca="false">G16+TIME(0,F16,0)</f>
        <v>0.479861111111111</v>
      </c>
      <c r="H17" s="294"/>
    </row>
    <row r="18" customFormat="false" ht="15" hidden="false" customHeight="true" outlineLevel="0" collapsed="false">
      <c r="A18" s="292" t="n">
        <f aca="false">A17+0.1</f>
        <v>10.6</v>
      </c>
      <c r="B18" s="280"/>
      <c r="C18" s="280" t="s">
        <v>171</v>
      </c>
      <c r="D18" s="280" t="s">
        <v>103</v>
      </c>
      <c r="E18" s="280" t="s">
        <v>177</v>
      </c>
      <c r="F18" s="280" t="n">
        <v>30</v>
      </c>
      <c r="G18" s="293" t="n">
        <f aca="false">G17+TIME(0,F17,0)</f>
        <v>0.49375</v>
      </c>
      <c r="H18" s="294"/>
    </row>
    <row r="19" customFormat="false" ht="15" hidden="false" customHeight="true" outlineLevel="0" collapsed="false">
      <c r="A19" s="292" t="n">
        <f aca="false">A18+0.1</f>
        <v>10.7</v>
      </c>
      <c r="B19" s="280"/>
      <c r="C19" s="280" t="s">
        <v>152</v>
      </c>
      <c r="D19" s="280" t="s">
        <v>103</v>
      </c>
      <c r="E19" s="280" t="s">
        <v>143</v>
      </c>
      <c r="F19" s="280" t="n">
        <v>1</v>
      </c>
      <c r="G19" s="293" t="n">
        <f aca="false">G18+TIME(0,F18,0)</f>
        <v>0.514583333333333</v>
      </c>
      <c r="H19" s="294"/>
    </row>
    <row r="20" customFormat="false" ht="15" hidden="false" customHeight="true" outlineLevel="0" collapsed="false">
      <c r="A20" s="292"/>
      <c r="B20" s="280"/>
      <c r="C20" s="280"/>
      <c r="D20" s="280"/>
      <c r="E20" s="280"/>
      <c r="F20" s="280"/>
      <c r="G20" s="293"/>
      <c r="H20" s="294"/>
    </row>
    <row r="21" customFormat="false" ht="15" hidden="false" customHeight="false" outlineLevel="0" collapsed="false">
      <c r="A21" s="296" t="n">
        <v>11.1</v>
      </c>
      <c r="B21" s="280"/>
      <c r="C21" s="280" t="s">
        <v>141</v>
      </c>
      <c r="D21" s="280" t="s">
        <v>103</v>
      </c>
      <c r="E21" s="280" t="s">
        <v>143</v>
      </c>
      <c r="F21" s="280" t="n">
        <v>1</v>
      </c>
      <c r="G21" s="293" t="n">
        <f aca="false">TIME(13,30,0)</f>
        <v>0.5625</v>
      </c>
      <c r="H21" s="299"/>
    </row>
    <row r="22" customFormat="false" ht="15" hidden="false" customHeight="false" outlineLevel="0" collapsed="false">
      <c r="A22" s="296" t="n">
        <f aca="false">A21+0.1</f>
        <v>11.2</v>
      </c>
      <c r="B22" s="280"/>
      <c r="C22" s="280" t="s">
        <v>178</v>
      </c>
      <c r="D22" s="280" t="s">
        <v>103</v>
      </c>
      <c r="E22" s="280" t="s">
        <v>179</v>
      </c>
      <c r="F22" s="280" t="n">
        <v>120</v>
      </c>
      <c r="G22" s="293" t="n">
        <f aca="false">G21+TIME(0,F21,0)</f>
        <v>0.563194444444444</v>
      </c>
      <c r="H22" s="299"/>
    </row>
    <row r="23" customFormat="false" ht="15" hidden="false" customHeight="false" outlineLevel="0" collapsed="false">
      <c r="A23" s="296" t="n">
        <f aca="false">A22+0.1</f>
        <v>11.3</v>
      </c>
      <c r="B23" s="280"/>
      <c r="C23" s="280" t="s">
        <v>152</v>
      </c>
      <c r="D23" s="280" t="s">
        <v>103</v>
      </c>
      <c r="E23" s="280" t="s">
        <v>143</v>
      </c>
      <c r="F23" s="280" t="n">
        <v>1</v>
      </c>
      <c r="G23" s="293" t="n">
        <f aca="false">G22+TIME(0,F22,0)</f>
        <v>0.646527777777778</v>
      </c>
      <c r="H23" s="299"/>
    </row>
    <row r="24" customFormat="false" ht="15" hidden="false" customHeight="false" outlineLevel="0" collapsed="false">
      <c r="A24" s="296"/>
      <c r="B24" s="280"/>
      <c r="C24" s="280"/>
      <c r="D24" s="280"/>
      <c r="E24" s="280"/>
      <c r="F24" s="280"/>
      <c r="G24" s="293"/>
      <c r="H24" s="299"/>
    </row>
    <row r="25" customFormat="false" ht="15" hidden="false" customHeight="false" outlineLevel="0" collapsed="false">
      <c r="A25" s="296" t="n">
        <v>12.1</v>
      </c>
      <c r="B25" s="280"/>
      <c r="C25" s="280" t="s">
        <v>180</v>
      </c>
      <c r="D25" s="280" t="s">
        <v>103</v>
      </c>
      <c r="E25" s="280" t="s">
        <v>143</v>
      </c>
      <c r="F25" s="280" t="n">
        <v>1</v>
      </c>
      <c r="G25" s="293" t="n">
        <f aca="false">TIME(16,0,0)</f>
        <v>0.666666666666667</v>
      </c>
      <c r="H25" s="299"/>
    </row>
    <row r="26" customFormat="false" ht="15" hidden="false" customHeight="false" outlineLevel="0" collapsed="false">
      <c r="A26" s="296" t="n">
        <f aca="false">A25+0.1</f>
        <v>12.2</v>
      </c>
      <c r="B26" s="280"/>
      <c r="C26" s="280" t="s">
        <v>181</v>
      </c>
      <c r="D26" s="280" t="s">
        <v>103</v>
      </c>
      <c r="E26" s="280" t="s">
        <v>143</v>
      </c>
      <c r="F26" s="280" t="n">
        <v>120</v>
      </c>
      <c r="G26" s="293" t="n">
        <f aca="false">G25+TIME(0,F25,0)</f>
        <v>0.667361111111111</v>
      </c>
      <c r="H26" s="299"/>
    </row>
    <row r="27" s="300" customFormat="true" ht="15" hidden="false" customHeight="false" outlineLevel="0" collapsed="false">
      <c r="A27" s="296"/>
      <c r="B27" s="280"/>
      <c r="C27" s="280" t="s">
        <v>182</v>
      </c>
      <c r="D27" s="280"/>
      <c r="E27" s="280"/>
      <c r="F27" s="280"/>
      <c r="G27" s="293"/>
      <c r="H27" s="299"/>
    </row>
    <row r="28" s="300" customFormat="true" ht="15" hidden="false" customHeight="false" outlineLevel="0" collapsed="false">
      <c r="A28" s="296"/>
      <c r="B28" s="280"/>
      <c r="C28" s="280" t="s">
        <v>183</v>
      </c>
      <c r="D28" s="280"/>
      <c r="E28" s="280"/>
      <c r="F28" s="280"/>
      <c r="G28" s="293"/>
      <c r="H28" s="299"/>
    </row>
    <row r="29" s="300" customFormat="true" ht="15" hidden="false" customHeight="false" outlineLevel="0" collapsed="false">
      <c r="A29" s="296"/>
      <c r="B29" s="280"/>
      <c r="C29" s="280" t="s">
        <v>184</v>
      </c>
      <c r="D29" s="280"/>
      <c r="E29" s="280"/>
      <c r="F29" s="280"/>
      <c r="G29" s="293"/>
      <c r="H29" s="299"/>
    </row>
    <row r="30" s="300" customFormat="true" ht="15" hidden="false" customHeight="false" outlineLevel="0" collapsed="false">
      <c r="A30" s="296" t="n">
        <f aca="false">A26+0.1</f>
        <v>12.3</v>
      </c>
      <c r="B30" s="280"/>
      <c r="C30" s="280" t="s">
        <v>185</v>
      </c>
      <c r="D30" s="280" t="s">
        <v>103</v>
      </c>
      <c r="E30" s="280" t="s">
        <v>143</v>
      </c>
      <c r="F30" s="280" t="n">
        <v>1</v>
      </c>
      <c r="G30" s="293" t="n">
        <f aca="false">G26+TIME(0,F26,0)</f>
        <v>0.750694444444444</v>
      </c>
      <c r="H30" s="299"/>
    </row>
    <row r="31" s="300" customFormat="true" ht="15" hidden="false" customHeight="false" outlineLevel="0" collapsed="false">
      <c r="A31" s="305" t="s">
        <v>186</v>
      </c>
      <c r="B31" s="280"/>
      <c r="C31" s="280"/>
      <c r="D31" s="280"/>
      <c r="E31" s="280"/>
      <c r="F31" s="280"/>
      <c r="G31" s="293"/>
      <c r="H31" s="299"/>
    </row>
    <row r="36" s="297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C1" s="306" t="s">
        <v>187</v>
      </c>
      <c r="D1" s="306"/>
    </row>
    <row r="3" customFormat="false" ht="26.25" hidden="false" customHeight="false" outlineLevel="0" collapsed="false">
      <c r="A3" s="307" t="s">
        <v>188</v>
      </c>
      <c r="B3" s="307" t="s">
        <v>189</v>
      </c>
      <c r="C3" s="307" t="s">
        <v>190</v>
      </c>
      <c r="D3" s="307" t="s">
        <v>191</v>
      </c>
      <c r="E3" s="307" t="s">
        <v>192</v>
      </c>
    </row>
    <row r="4" customFormat="false" ht="5.1" hidden="false" customHeight="true" outlineLevel="0" collapsed="false">
      <c r="B4" s="308"/>
      <c r="C4" s="308"/>
      <c r="D4" s="308"/>
      <c r="E4" s="308"/>
    </row>
    <row r="5" customFormat="false" ht="20.1" hidden="false" customHeight="true" outlineLevel="0" collapsed="false">
      <c r="A5" s="309" t="n">
        <v>1</v>
      </c>
      <c r="B5" s="309" t="s">
        <v>170</v>
      </c>
      <c r="C5" s="309" t="s">
        <v>193</v>
      </c>
      <c r="D5" s="309" t="s">
        <v>194</v>
      </c>
      <c r="E5" s="309" t="n">
        <v>30</v>
      </c>
    </row>
    <row r="6" customFormat="false" ht="20.1" hidden="false" customHeight="true" outlineLevel="0" collapsed="false">
      <c r="A6" s="309" t="n">
        <v>2</v>
      </c>
      <c r="B6" s="309" t="s">
        <v>155</v>
      </c>
      <c r="C6" s="309" t="s">
        <v>195</v>
      </c>
      <c r="D6" s="309" t="s">
        <v>157</v>
      </c>
      <c r="E6" s="309" t="n">
        <v>30</v>
      </c>
    </row>
    <row r="7" customFormat="false" ht="20.1" hidden="false" customHeight="true" outlineLevel="0" collapsed="false">
      <c r="A7" s="309" t="n">
        <v>3</v>
      </c>
      <c r="B7" s="309" t="s">
        <v>155</v>
      </c>
      <c r="C7" s="309" t="s">
        <v>196</v>
      </c>
      <c r="D7" s="309" t="s">
        <v>157</v>
      </c>
      <c r="E7" s="309" t="n">
        <v>30</v>
      </c>
    </row>
    <row r="8" customFormat="false" ht="20.1" hidden="false" customHeight="true" outlineLevel="0" collapsed="false">
      <c r="A8" s="309" t="n">
        <v>4</v>
      </c>
      <c r="B8" s="309" t="s">
        <v>155</v>
      </c>
      <c r="C8" s="309" t="s">
        <v>197</v>
      </c>
      <c r="D8" s="309" t="s">
        <v>157</v>
      </c>
      <c r="E8" s="309" t="n">
        <v>30</v>
      </c>
    </row>
    <row r="9" customFormat="false" ht="20.1" hidden="false" customHeight="true" outlineLevel="0" collapsed="false">
      <c r="A9" s="310" t="n">
        <v>5</v>
      </c>
      <c r="B9" s="310" t="s">
        <v>173</v>
      </c>
      <c r="C9" s="310" t="s">
        <v>198</v>
      </c>
      <c r="D9" s="310" t="s">
        <v>199</v>
      </c>
      <c r="E9" s="310" t="n">
        <v>20</v>
      </c>
    </row>
    <row r="10" customFormat="false" ht="20.1" hidden="false" customHeight="true" outlineLevel="0" collapsed="false">
      <c r="A10" s="310" t="n">
        <v>6</v>
      </c>
      <c r="B10" s="310" t="s">
        <v>173</v>
      </c>
      <c r="C10" s="310" t="s">
        <v>198</v>
      </c>
      <c r="D10" s="310" t="s">
        <v>200</v>
      </c>
      <c r="E10" s="310" t="n">
        <v>20</v>
      </c>
    </row>
    <row r="11" customFormat="false" ht="20.1" hidden="false" customHeight="true" outlineLevel="0" collapsed="false">
      <c r="A11" s="310" t="n">
        <v>7</v>
      </c>
      <c r="B11" s="310" t="s">
        <v>173</v>
      </c>
      <c r="C11" s="310" t="s">
        <v>201</v>
      </c>
      <c r="D11" s="310" t="s">
        <v>157</v>
      </c>
      <c r="E11" s="310" t="n">
        <v>20</v>
      </c>
    </row>
    <row r="12" customFormat="false" ht="20.1" hidden="false" customHeight="true" outlineLevel="0" collapsed="false">
      <c r="A12" s="310" t="n">
        <v>8</v>
      </c>
      <c r="B12" s="310" t="s">
        <v>176</v>
      </c>
      <c r="C12" s="310" t="s">
        <v>202</v>
      </c>
      <c r="D12" s="310" t="s">
        <v>203</v>
      </c>
      <c r="E12" s="310" t="n">
        <v>20</v>
      </c>
    </row>
    <row r="13" customFormat="false" ht="20.1" hidden="false" customHeight="true" outlineLevel="0" collapsed="false">
      <c r="A13" s="310" t="n">
        <v>9</v>
      </c>
      <c r="B13" s="310" t="s">
        <v>177</v>
      </c>
      <c r="C13" s="310" t="s">
        <v>204</v>
      </c>
      <c r="D13" s="310" t="s">
        <v>157</v>
      </c>
      <c r="E13" s="310" t="n">
        <v>30</v>
      </c>
    </row>
    <row r="14" customFormat="false" ht="20.1" hidden="false" customHeight="true" outlineLevel="0" collapsed="false">
      <c r="A14" s="310"/>
      <c r="B14" s="310"/>
      <c r="C14" s="310"/>
      <c r="D14" s="310"/>
      <c r="E14" s="310"/>
    </row>
    <row r="15" customFormat="false" ht="20.1" hidden="false" customHeight="true" outlineLevel="0" collapsed="false">
      <c r="A15" s="310" t="s">
        <v>205</v>
      </c>
      <c r="B15" s="310"/>
      <c r="C15" s="310"/>
      <c r="D15" s="310"/>
      <c r="E15" s="310" t="n">
        <f aca="false">SUM(E5:E14)</f>
        <v>230</v>
      </c>
    </row>
    <row r="16" customFormat="false" ht="20.1" hidden="false" customHeight="true" outlineLevel="0" collapsed="false">
      <c r="A16" s="310"/>
      <c r="B16" s="310"/>
      <c r="C16" s="310"/>
      <c r="D16" s="310"/>
      <c r="E16" s="310"/>
    </row>
    <row r="17" customFormat="false" ht="20.1" hidden="false" customHeight="true" outlineLevel="0" collapsed="false">
      <c r="A17" s="310"/>
      <c r="B17" s="310"/>
      <c r="C17" s="310"/>
      <c r="D17" s="310"/>
      <c r="E17" s="310"/>
    </row>
    <row r="18" customFormat="false" ht="20.1" hidden="false" customHeight="true" outlineLevel="0" collapsed="false">
      <c r="A18" s="310"/>
      <c r="B18" s="310"/>
      <c r="C18" s="310"/>
      <c r="D18" s="310"/>
      <c r="E18" s="310"/>
    </row>
    <row r="19" customFormat="false" ht="20.1" hidden="false" customHeight="true" outlineLevel="0" collapsed="false">
      <c r="A19" s="310"/>
      <c r="B19" s="310"/>
      <c r="C19" s="310"/>
      <c r="D19" s="310"/>
      <c r="E19" s="310"/>
    </row>
    <row r="20" customFormat="false" ht="20.1" hidden="false" customHeight="true" outlineLevel="0" collapsed="false">
      <c r="A20" s="310"/>
      <c r="B20" s="310"/>
      <c r="C20" s="310"/>
      <c r="D20" s="310"/>
      <c r="E20" s="310"/>
    </row>
    <row r="21" customFormat="false" ht="20.1" hidden="false" customHeight="true" outlineLevel="0" collapsed="false">
      <c r="A21" s="310"/>
      <c r="B21" s="310"/>
      <c r="C21" s="310"/>
      <c r="D21" s="310"/>
      <c r="E21" s="310"/>
    </row>
    <row r="22" customFormat="false" ht="20.1" hidden="false" customHeight="true" outlineLevel="0" collapsed="false">
      <c r="A22" s="310"/>
      <c r="B22" s="310"/>
      <c r="C22" s="310"/>
      <c r="D22" s="310"/>
      <c r="E22" s="310"/>
    </row>
    <row r="23" customFormat="false" ht="20.1" hidden="false" customHeight="true" outlineLevel="0" collapsed="false">
      <c r="A23" s="310"/>
      <c r="B23" s="310"/>
      <c r="C23" s="310"/>
      <c r="D23" s="310"/>
      <c r="E23" s="310"/>
    </row>
    <row r="24" customFormat="false" ht="20.1" hidden="false" customHeight="true" outlineLevel="0" collapsed="false">
      <c r="A24" s="310"/>
      <c r="B24" s="310"/>
      <c r="C24" s="310"/>
      <c r="D24" s="310"/>
      <c r="E24" s="310"/>
    </row>
    <row r="25" customFormat="false" ht="20.1" hidden="false" customHeight="true" outlineLevel="0" collapsed="false">
      <c r="A25" s="310"/>
      <c r="B25" s="310"/>
      <c r="C25" s="310"/>
      <c r="D25" s="310"/>
      <c r="E25" s="310"/>
    </row>
    <row r="26" customFormat="false" ht="20.1" hidden="false" customHeight="true" outlineLevel="0" collapsed="false">
      <c r="A26" s="310"/>
      <c r="B26" s="310"/>
      <c r="C26" s="310"/>
      <c r="D26" s="310"/>
      <c r="E26" s="310"/>
    </row>
    <row r="27" customFormat="false" ht="20.1" hidden="false" customHeight="true" outlineLevel="0" collapsed="false">
      <c r="A27" s="310"/>
      <c r="B27" s="310"/>
      <c r="C27" s="310"/>
      <c r="D27" s="310"/>
      <c r="E27" s="310"/>
    </row>
    <row r="28" customFormat="false" ht="20.1" hidden="false" customHeight="true" outlineLevel="0" collapsed="false">
      <c r="A28" s="310"/>
      <c r="B28" s="310"/>
      <c r="C28" s="310"/>
      <c r="D28" s="310"/>
      <c r="E28" s="310"/>
    </row>
    <row r="29" customFormat="false" ht="20.1" hidden="false" customHeight="true" outlineLevel="0" collapsed="false">
      <c r="A29" s="310"/>
      <c r="B29" s="310"/>
      <c r="C29" s="310"/>
      <c r="D29" s="310"/>
      <c r="E29" s="310"/>
    </row>
    <row r="30" customFormat="false" ht="20.1" hidden="false" customHeight="true" outlineLevel="0" collapsed="false">
      <c r="A30" s="310"/>
      <c r="B30" s="310"/>
      <c r="C30" s="310"/>
      <c r="D30" s="310"/>
      <c r="E30" s="310"/>
    </row>
    <row r="31" customFormat="false" ht="20.1" hidden="false" customHeight="true" outlineLevel="0" collapsed="false">
      <c r="A31" s="310"/>
      <c r="B31" s="310"/>
      <c r="C31" s="310"/>
      <c r="D31" s="310"/>
      <c r="E31" s="310"/>
    </row>
    <row r="32" customFormat="false" ht="20.1" hidden="false" customHeight="true" outlineLevel="0" collapsed="false">
      <c r="B32" s="311"/>
      <c r="C32" s="311"/>
      <c r="D32" s="311"/>
      <c r="E32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2-06T17:23:08Z</cp:lastPrinted>
  <dcterms:modified xsi:type="dcterms:W3CDTF">2004-03-15T21:49:0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