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3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March, 2004</t>
  </si>
  <si>
    <t xml:space="preserve">29th IEEE 802.15 WPAN MEETING</t>
  </si>
  <si>
    <t xml:space="preserve">Lake Buena Vista, Florida</t>
  </si>
  <si>
    <t xml:space="preserve">Study Group 4b Objectives For This Meeting</t>
  </si>
  <si>
    <t xml:space="preserve">Resolve any Working Group issues with PAR and 5C documents</t>
  </si>
  <si>
    <t xml:space="preserve">Organize, and begin evaluation of, proposed changes to 802.15.4-2003</t>
  </si>
  <si>
    <t xml:space="preserve">Tuesday, 16 March 2004</t>
  </si>
  <si>
    <t xml:space="preserve">II</t>
  </si>
  <si>
    <t xml:space="preserve">MEETING CALLED TO ORDER</t>
  </si>
  <si>
    <t xml:space="preserve">CALLAWAY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ORGANIZE AND DISCUSS PHY LAYER PROPOSALS</t>
  </si>
  <si>
    <t xml:space="preserve">--New frequency allocations in Europe, China, and Japan</t>
  </si>
  <si>
    <t xml:space="preserve">--Use of 2.4 GHz derivative modulation on lower bands</t>
  </si>
  <si>
    <t xml:space="preserve">RECESS</t>
  </si>
  <si>
    <t xml:space="preserve">ORGANIZE AND DISCUSS COMPLEXITY REDUCTION PROPOSALS</t>
  </si>
  <si>
    <t xml:space="preserve">--GTS optional for FFDs</t>
  </si>
  <si>
    <t xml:space="preserve">--Eliminate BUSY_RX, BUSY_TX, and FORCE_TRX_OFF</t>
  </si>
  <si>
    <t xml:space="preserve">--Drop beacon payload during MAC scanning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7 March 2004</t>
  </si>
  <si>
    <t xml:space="preserve">RESOLVE WORKING GROUP COMMENTS</t>
  </si>
  <si>
    <t xml:space="preserve">ORGANIZE AND DISCUSS SHARED TIME BASE PROPOSALS</t>
  </si>
  <si>
    <t xml:space="preserve">KINNEY</t>
  </si>
  <si>
    <t xml:space="preserve">Thursday, 18 March 2004</t>
  </si>
  <si>
    <t xml:space="preserve">ORGANIZE AND DISCUSS PROPOSED RESOLUTIONS TO:</t>
  </si>
  <si>
    <t xml:space="preserve">--Long association time for non-beacon networks</t>
  </si>
  <si>
    <t xml:space="preserve">--Inflexible security key use</t>
  </si>
  <si>
    <t xml:space="preserve">--Need for multicast</t>
  </si>
  <si>
    <t xml:space="preserve">--Need for reduced MAC overhea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73"/>
      <c r="B1" s="274" t="s">
        <v>133</v>
      </c>
    </row>
    <row r="2" customFormat="false" ht="15.75" hidden="false" customHeight="false" outlineLevel="0" collapsed="false">
      <c r="A2" s="273"/>
      <c r="B2" s="274" t="s">
        <v>134</v>
      </c>
    </row>
    <row r="3" customFormat="false" ht="15.75" hidden="false" customHeight="false" outlineLevel="0" collapsed="false">
      <c r="A3" s="273"/>
      <c r="B3" s="275" t="s">
        <v>135</v>
      </c>
    </row>
    <row r="4" customFormat="false" ht="15.75" hidden="false" customHeight="false" outlineLevel="0" collapsed="false">
      <c r="A4" s="273"/>
      <c r="B4" s="275" t="s">
        <v>136</v>
      </c>
    </row>
    <row r="5" customFormat="false" ht="15.75" hidden="false" customHeight="false" outlineLevel="0" collapsed="false">
      <c r="A5" s="273"/>
      <c r="B5" s="276"/>
    </row>
    <row r="6" customFormat="false" ht="15.75" hidden="false" customHeight="true" outlineLevel="0" collapsed="false">
      <c r="A6" s="273"/>
      <c r="B6" s="276" t="s">
        <v>137</v>
      </c>
    </row>
    <row r="7" customFormat="false" ht="15.75" hidden="false" customHeight="false" outlineLevel="0" collapsed="false">
      <c r="A7" s="273"/>
      <c r="B7" s="277"/>
    </row>
    <row r="8" customFormat="false" ht="15.75" hidden="false" customHeight="true" outlineLevel="0" collapsed="false">
      <c r="A8" s="278" t="n">
        <v>1</v>
      </c>
      <c r="B8" s="279" t="s">
        <v>138</v>
      </c>
    </row>
    <row r="9" customFormat="false" ht="15.75" hidden="false" customHeight="true" outlineLevel="0" collapsed="false">
      <c r="A9" s="278" t="n">
        <v>2</v>
      </c>
      <c r="B9" s="279" t="s">
        <v>139</v>
      </c>
    </row>
    <row r="10" customFormat="false" ht="15.75" hidden="false" customHeight="true" outlineLevel="0" collapsed="false">
      <c r="A10" s="278"/>
      <c r="B10" s="280"/>
    </row>
    <row r="11" customFormat="false" ht="15.75" hidden="false" customHeight="true" outlineLevel="0" collapsed="false">
      <c r="A11" s="278"/>
      <c r="B1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4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1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1.2</v>
      </c>
      <c r="B8" s="278" t="s">
        <v>144</v>
      </c>
      <c r="C8" s="283" t="s">
        <v>145</v>
      </c>
      <c r="D8" s="278" t="s">
        <v>103</v>
      </c>
      <c r="E8" s="278" t="s">
        <v>143</v>
      </c>
      <c r="F8" s="278" t="n">
        <v>4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1.3</v>
      </c>
      <c r="B9" s="278" t="s">
        <v>146</v>
      </c>
      <c r="C9" s="283" t="s">
        <v>147</v>
      </c>
      <c r="D9" s="278" t="s">
        <v>103</v>
      </c>
      <c r="E9" s="278" t="s">
        <v>143</v>
      </c>
      <c r="F9" s="278" t="n">
        <v>15</v>
      </c>
      <c r="G9" s="284" t="n">
        <f aca="false">G8+TIME(0,F8,0)</f>
        <v>0.336805555555556</v>
      </c>
    </row>
    <row r="10" customFormat="false" ht="12.75" hidden="false" customHeight="false" outlineLevel="0" collapsed="false">
      <c r="A10" s="282" t="n">
        <v>1.4</v>
      </c>
      <c r="B10" s="278" t="s">
        <v>144</v>
      </c>
      <c r="C10" s="283" t="s">
        <v>148</v>
      </c>
      <c r="D10" s="278" t="s">
        <v>103</v>
      </c>
      <c r="E10" s="278" t="s">
        <v>143</v>
      </c>
      <c r="F10" s="278" t="n">
        <v>99</v>
      </c>
      <c r="G10" s="284" t="n">
        <f aca="false">G9+TIME(0,F9,0)</f>
        <v>0.347222222222222</v>
      </c>
    </row>
    <row r="11" customFormat="false" ht="12.75" hidden="false" customHeight="false" outlineLevel="0" collapsed="false">
      <c r="A11" s="282"/>
      <c r="B11" s="278"/>
      <c r="C11" s="283" t="s">
        <v>149</v>
      </c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83" t="s">
        <v>150</v>
      </c>
      <c r="D12" s="278"/>
      <c r="E12" s="278"/>
      <c r="F12" s="278"/>
      <c r="G12" s="284"/>
    </row>
    <row r="13" customFormat="false" ht="12.75" hidden="false" customHeight="false" outlineLevel="0" collapsed="false">
      <c r="A13" s="282" t="n">
        <v>1.5</v>
      </c>
      <c r="B13" s="278" t="s">
        <v>141</v>
      </c>
      <c r="C13" s="283" t="s">
        <v>151</v>
      </c>
      <c r="D13" s="278" t="s">
        <v>103</v>
      </c>
      <c r="E13" s="278" t="s">
        <v>143</v>
      </c>
      <c r="F13" s="278" t="n">
        <v>1</v>
      </c>
      <c r="G13" s="284" t="n">
        <f aca="false">G10+TIME(0,F10,0)</f>
        <v>0.415972222222222</v>
      </c>
    </row>
    <row r="14" customFormat="false" ht="12.75" hidden="false" customHeight="false" outlineLevel="0" collapsed="false">
      <c r="A14" s="282"/>
      <c r="B14" s="278"/>
      <c r="C14" s="283"/>
      <c r="D14" s="278"/>
      <c r="E14" s="278"/>
      <c r="F14" s="278"/>
      <c r="G14" s="284"/>
    </row>
    <row r="15" customFormat="false" ht="12.75" hidden="false" customHeight="false" outlineLevel="0" collapsed="false">
      <c r="A15" s="282" t="n">
        <v>2.1</v>
      </c>
      <c r="B15" s="278" t="s">
        <v>141</v>
      </c>
      <c r="C15" s="283" t="s">
        <v>142</v>
      </c>
      <c r="D15" s="278" t="s">
        <v>103</v>
      </c>
      <c r="E15" s="278" t="s">
        <v>143</v>
      </c>
      <c r="F15" s="278" t="n">
        <v>1</v>
      </c>
      <c r="G15" s="284" t="n">
        <f aca="false">TIME(10,30,0)</f>
        <v>0.4375</v>
      </c>
    </row>
    <row r="16" customFormat="false" ht="12.75" hidden="false" customHeight="false" outlineLevel="0" collapsed="false">
      <c r="A16" s="282" t="n">
        <v>2.2</v>
      </c>
      <c r="B16" s="278" t="s">
        <v>144</v>
      </c>
      <c r="C16" s="283" t="s">
        <v>152</v>
      </c>
      <c r="D16" s="278" t="s">
        <v>103</v>
      </c>
      <c r="E16" s="278" t="s">
        <v>143</v>
      </c>
      <c r="F16" s="278" t="n">
        <v>118</v>
      </c>
      <c r="G16" s="284" t="n">
        <f aca="false">G15+TIME(0,F15,0)</f>
        <v>0.438194444444444</v>
      </c>
    </row>
    <row r="17" customFormat="false" ht="12.75" hidden="false" customHeight="false" outlineLevel="0" collapsed="false">
      <c r="A17" s="282"/>
      <c r="B17" s="278"/>
      <c r="C17" s="283" t="s">
        <v>153</v>
      </c>
      <c r="D17" s="278"/>
      <c r="E17" s="278"/>
      <c r="F17" s="278"/>
      <c r="G17" s="284"/>
    </row>
    <row r="18" customFormat="false" ht="12.75" hidden="false" customHeight="false" outlineLevel="0" collapsed="false">
      <c r="A18" s="282"/>
      <c r="B18" s="278"/>
      <c r="C18" s="283" t="s">
        <v>154</v>
      </c>
      <c r="D18" s="278"/>
      <c r="E18" s="278"/>
      <c r="F18" s="278"/>
      <c r="G18" s="284"/>
    </row>
    <row r="19" customFormat="false" ht="12.75" hidden="false" customHeight="false" outlineLevel="0" collapsed="false">
      <c r="A19" s="282"/>
      <c r="B19" s="278"/>
      <c r="C19" s="283" t="s">
        <v>155</v>
      </c>
      <c r="D19" s="278"/>
      <c r="E19" s="278"/>
      <c r="F19" s="278"/>
      <c r="G19" s="284"/>
    </row>
    <row r="20" customFormat="false" ht="12.75" hidden="false" customHeight="false" outlineLevel="0" collapsed="false">
      <c r="A20" s="282" t="n">
        <v>2.3</v>
      </c>
      <c r="B20" s="278" t="s">
        <v>141</v>
      </c>
      <c r="C20" s="283" t="s">
        <v>151</v>
      </c>
      <c r="D20" s="278" t="s">
        <v>103</v>
      </c>
      <c r="E20" s="278" t="s">
        <v>143</v>
      </c>
      <c r="F20" s="278" t="n">
        <v>1</v>
      </c>
      <c r="G20" s="284" t="n">
        <f aca="false">G16+TIME(0,F16,0)</f>
        <v>0.520138888888889</v>
      </c>
    </row>
    <row r="21" customFormat="false" ht="12.75" hidden="false" customHeight="false" outlineLevel="0" collapsed="false">
      <c r="A21" s="282"/>
      <c r="B21" s="278"/>
      <c r="C21" s="283"/>
      <c r="D21" s="278"/>
      <c r="E21" s="278"/>
      <c r="F21" s="278"/>
      <c r="G21" s="284"/>
    </row>
    <row r="22" customFormat="false" ht="12.75" hidden="false" customHeight="false" outlineLevel="0" collapsed="false">
      <c r="A22" s="282"/>
      <c r="B22" s="278"/>
      <c r="C22" s="278"/>
      <c r="D22" s="278"/>
      <c r="E22" s="278"/>
      <c r="F22" s="278"/>
      <c r="G22" s="284"/>
    </row>
    <row r="23" customFormat="false" ht="12.75" hidden="false" customHeight="false" outlineLevel="0" collapsed="false">
      <c r="A23" s="285"/>
      <c r="B23" s="286" t="s">
        <v>5</v>
      </c>
      <c r="C23" s="278" t="s">
        <v>156</v>
      </c>
      <c r="E23" s="278"/>
      <c r="F23" s="278"/>
      <c r="G23" s="284"/>
    </row>
    <row r="24" customFormat="false" ht="12.75" hidden="false" customHeight="false" outlineLevel="0" collapsed="false">
      <c r="A24" s="285" t="s">
        <v>5</v>
      </c>
      <c r="B24" s="278"/>
      <c r="C24" s="278" t="s">
        <v>157</v>
      </c>
      <c r="E24" s="278"/>
      <c r="F24" s="278"/>
      <c r="G24" s="284"/>
    </row>
    <row r="25" customFormat="false" ht="12.75" hidden="false" customHeight="false" outlineLevel="0" collapsed="false">
      <c r="A25" s="285"/>
      <c r="B25" s="278"/>
      <c r="C25" s="278"/>
      <c r="E25" s="278"/>
      <c r="F25" s="278"/>
      <c r="G25" s="284"/>
    </row>
    <row r="26" customFormat="false" ht="12.75" hidden="false" customHeight="false" outlineLevel="0" collapsed="false">
      <c r="A26" s="286" t="s">
        <v>158</v>
      </c>
      <c r="B26" s="278"/>
      <c r="C26" s="278"/>
      <c r="E26" s="278"/>
      <c r="F26" s="278"/>
      <c r="G26" s="284"/>
    </row>
    <row r="27" customFormat="false" ht="12.75" hidden="false" customHeight="false" outlineLevel="0" collapsed="false">
      <c r="A27" s="286" t="s">
        <v>159</v>
      </c>
      <c r="B27" s="278"/>
      <c r="C27" s="278"/>
      <c r="E27" s="278"/>
      <c r="F27" s="278"/>
      <c r="G27" s="284"/>
    </row>
    <row r="28" customFormat="false" ht="12.75" hidden="false" customHeight="false" outlineLevel="0" collapsed="false">
      <c r="A28" s="286" t="s">
        <v>160</v>
      </c>
      <c r="B28" s="278"/>
      <c r="C28" s="278"/>
      <c r="E28" s="278"/>
      <c r="F28" s="278"/>
      <c r="G28" s="284"/>
    </row>
    <row r="29" customFormat="false" ht="15" hidden="false" customHeight="false" outlineLevel="0" collapsed="false">
      <c r="A29" s="286" t="s">
        <v>161</v>
      </c>
      <c r="B29" s="287"/>
      <c r="C29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2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3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3.2</v>
      </c>
      <c r="B8" s="278" t="s">
        <v>144</v>
      </c>
      <c r="C8" s="283" t="s">
        <v>163</v>
      </c>
      <c r="D8" s="278" t="s">
        <v>103</v>
      </c>
      <c r="E8" s="278" t="s">
        <v>143</v>
      </c>
      <c r="F8" s="278" t="n">
        <v>59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3.3</v>
      </c>
      <c r="B9" s="278" t="s">
        <v>144</v>
      </c>
      <c r="C9" s="283" t="s">
        <v>164</v>
      </c>
      <c r="D9" s="278" t="s">
        <v>103</v>
      </c>
      <c r="E9" s="278" t="s">
        <v>165</v>
      </c>
      <c r="F9" s="278" t="n">
        <v>59</v>
      </c>
      <c r="G9" s="284" t="n">
        <f aca="false">G8+TIME(0,F8,0)</f>
        <v>0.375</v>
      </c>
    </row>
    <row r="10" customFormat="false" ht="12.75" hidden="false" customHeight="false" outlineLevel="0" collapsed="false">
      <c r="A10" s="282" t="n">
        <f aca="false">A9+0.1</f>
        <v>3.4</v>
      </c>
      <c r="B10" s="278" t="s">
        <v>141</v>
      </c>
      <c r="C10" s="283" t="s">
        <v>151</v>
      </c>
      <c r="D10" s="278" t="s">
        <v>103</v>
      </c>
      <c r="E10" s="278" t="s">
        <v>143</v>
      </c>
      <c r="F10" s="278" t="n">
        <v>1</v>
      </c>
      <c r="G10" s="284" t="n">
        <f aca="false">G9+TIME(0,F9,0)</f>
        <v>0.415972222222222</v>
      </c>
    </row>
    <row r="11" customFormat="false" ht="12.75" hidden="false" customHeight="false" outlineLevel="0" collapsed="false">
      <c r="A11" s="282"/>
      <c r="B11" s="278"/>
      <c r="C11" s="283"/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78"/>
      <c r="D12" s="278"/>
      <c r="E12" s="278"/>
      <c r="F12" s="278"/>
      <c r="G12" s="284"/>
    </row>
    <row r="13" customFormat="false" ht="12.75" hidden="false" customHeight="false" outlineLevel="0" collapsed="false">
      <c r="A13" s="285"/>
      <c r="B13" s="286" t="s">
        <v>5</v>
      </c>
      <c r="C13" s="278" t="s">
        <v>156</v>
      </c>
      <c r="E13" s="278"/>
      <c r="F13" s="278"/>
      <c r="G13" s="284"/>
    </row>
    <row r="14" customFormat="false" ht="12.75" hidden="false" customHeight="false" outlineLevel="0" collapsed="false">
      <c r="A14" s="285" t="s">
        <v>5</v>
      </c>
      <c r="B14" s="278"/>
      <c r="C14" s="278" t="s">
        <v>157</v>
      </c>
      <c r="E14" s="278"/>
      <c r="F14" s="278"/>
      <c r="G14" s="284"/>
    </row>
    <row r="15" customFormat="false" ht="12.75" hidden="false" customHeight="false" outlineLevel="0" collapsed="false">
      <c r="A15" s="285"/>
      <c r="B15" s="278"/>
      <c r="C15" s="278"/>
      <c r="E15" s="278"/>
      <c r="F15" s="278"/>
      <c r="G15" s="284"/>
    </row>
    <row r="16" customFormat="false" ht="12.75" hidden="false" customHeight="false" outlineLevel="0" collapsed="false">
      <c r="A16" s="286" t="s">
        <v>158</v>
      </c>
      <c r="B16" s="278"/>
      <c r="C16" s="278"/>
      <c r="E16" s="278"/>
      <c r="F16" s="278"/>
      <c r="G16" s="284"/>
    </row>
    <row r="17" customFormat="false" ht="12.75" hidden="false" customHeight="false" outlineLevel="0" collapsed="false">
      <c r="A17" s="286" t="s">
        <v>159</v>
      </c>
      <c r="B17" s="278"/>
      <c r="C17" s="278"/>
      <c r="E17" s="278"/>
      <c r="F17" s="278"/>
      <c r="G17" s="284"/>
    </row>
    <row r="18" customFormat="false" ht="12.75" hidden="false" customHeight="false" outlineLevel="0" collapsed="false">
      <c r="A18" s="286" t="s">
        <v>160</v>
      </c>
      <c r="B18" s="278"/>
      <c r="C18" s="278"/>
      <c r="E18" s="278"/>
      <c r="F18" s="278"/>
      <c r="G18" s="284"/>
    </row>
    <row r="19" customFormat="false" ht="15" hidden="false" customHeight="false" outlineLevel="0" collapsed="false">
      <c r="A19" s="286" t="s">
        <v>161</v>
      </c>
      <c r="B19" s="287"/>
      <c r="C19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6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4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13,30,0)</f>
        <v>0.5625</v>
      </c>
    </row>
    <row r="8" customFormat="false" ht="12.75" hidden="false" customHeight="false" outlineLevel="0" collapsed="false">
      <c r="A8" s="282" t="n">
        <f aca="false">A7+0.1</f>
        <v>4.2</v>
      </c>
      <c r="B8" s="278" t="s">
        <v>144</v>
      </c>
      <c r="C8" s="283" t="s">
        <v>163</v>
      </c>
      <c r="D8" s="278" t="s">
        <v>103</v>
      </c>
      <c r="E8" s="278" t="s">
        <v>143</v>
      </c>
      <c r="F8" s="278" t="n">
        <v>59</v>
      </c>
      <c r="G8" s="284" t="n">
        <f aca="false">G7+TIME(0,F7,0)</f>
        <v>0.563194444444444</v>
      </c>
    </row>
    <row r="9" customFormat="false" ht="12.75" hidden="false" customHeight="false" outlineLevel="0" collapsed="false">
      <c r="A9" s="282" t="n">
        <f aca="false">A8+0.1</f>
        <v>4.3</v>
      </c>
      <c r="B9" s="278" t="s">
        <v>144</v>
      </c>
      <c r="C9" s="283" t="s">
        <v>167</v>
      </c>
      <c r="D9" s="278" t="s">
        <v>103</v>
      </c>
      <c r="E9" s="278" t="s">
        <v>143</v>
      </c>
      <c r="F9" s="278" t="n">
        <v>59</v>
      </c>
      <c r="G9" s="284" t="n">
        <f aca="false">G8+TIME(0,F8,0)</f>
        <v>0.604166666666667</v>
      </c>
    </row>
    <row r="10" customFormat="false" ht="12.75" hidden="false" customHeight="false" outlineLevel="0" collapsed="false">
      <c r="A10" s="282"/>
      <c r="B10" s="278"/>
      <c r="C10" s="283" t="s">
        <v>168</v>
      </c>
      <c r="D10" s="278"/>
      <c r="E10" s="278"/>
      <c r="F10" s="278"/>
      <c r="G10" s="284"/>
    </row>
    <row r="11" customFormat="false" ht="12.75" hidden="false" customHeight="false" outlineLevel="0" collapsed="false">
      <c r="A11" s="282"/>
      <c r="B11" s="278"/>
      <c r="C11" s="283" t="s">
        <v>169</v>
      </c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83" t="s">
        <v>170</v>
      </c>
      <c r="D12" s="278"/>
      <c r="E12" s="278"/>
      <c r="F12" s="278"/>
      <c r="G12" s="284"/>
    </row>
    <row r="13" customFormat="false" ht="12.75" hidden="false" customHeight="false" outlineLevel="0" collapsed="false">
      <c r="A13" s="282"/>
      <c r="B13" s="278"/>
      <c r="C13" s="283" t="s">
        <v>171</v>
      </c>
      <c r="D13" s="278"/>
      <c r="E13" s="278"/>
      <c r="F13" s="278"/>
      <c r="G13" s="284"/>
    </row>
    <row r="14" customFormat="false" ht="12.75" hidden="false" customHeight="false" outlineLevel="0" collapsed="false">
      <c r="A14" s="282" t="n">
        <f aca="false">A9+0.1</f>
        <v>4.4</v>
      </c>
      <c r="B14" s="278" t="s">
        <v>146</v>
      </c>
      <c r="C14" s="283" t="s">
        <v>172</v>
      </c>
      <c r="D14" s="278" t="s">
        <v>103</v>
      </c>
      <c r="E14" s="278" t="s">
        <v>143</v>
      </c>
      <c r="F14" s="278" t="n">
        <v>1</v>
      </c>
      <c r="G14" s="284" t="n">
        <f aca="false">G9+TIME(0,F9,0)</f>
        <v>0.645138888888889</v>
      </c>
    </row>
    <row r="15" customFormat="false" ht="12.75" hidden="false" customHeight="false" outlineLevel="0" collapsed="false">
      <c r="A15" s="282"/>
      <c r="B15" s="278"/>
      <c r="C15" s="283"/>
      <c r="D15" s="278"/>
      <c r="E15" s="278"/>
      <c r="F15" s="278"/>
      <c r="G15" s="284"/>
    </row>
    <row r="16" customFormat="false" ht="12.75" hidden="false" customHeight="false" outlineLevel="0" collapsed="false">
      <c r="A16" s="282"/>
      <c r="B16" s="278"/>
      <c r="C16" s="278"/>
      <c r="D16" s="278"/>
      <c r="E16" s="278"/>
      <c r="F16" s="278"/>
      <c r="G16" s="284"/>
    </row>
    <row r="17" customFormat="false" ht="12.75" hidden="false" customHeight="false" outlineLevel="0" collapsed="false">
      <c r="A17" s="285"/>
      <c r="B17" s="286" t="s">
        <v>5</v>
      </c>
      <c r="C17" s="278" t="s">
        <v>156</v>
      </c>
      <c r="E17" s="278"/>
      <c r="F17" s="278"/>
      <c r="G17" s="284"/>
    </row>
    <row r="18" customFormat="false" ht="12.75" hidden="false" customHeight="false" outlineLevel="0" collapsed="false">
      <c r="A18" s="285" t="s">
        <v>5</v>
      </c>
      <c r="B18" s="278"/>
      <c r="C18" s="278" t="s">
        <v>157</v>
      </c>
      <c r="E18" s="278"/>
      <c r="F18" s="278"/>
      <c r="G18" s="284"/>
    </row>
    <row r="19" customFormat="false" ht="12.75" hidden="false" customHeight="false" outlineLevel="0" collapsed="false">
      <c r="A19" s="285"/>
      <c r="B19" s="278"/>
      <c r="C19" s="278"/>
      <c r="E19" s="278"/>
      <c r="F19" s="278"/>
      <c r="G19" s="284"/>
    </row>
    <row r="20" customFormat="false" ht="12.75" hidden="false" customHeight="false" outlineLevel="0" collapsed="false">
      <c r="A20" s="286" t="s">
        <v>158</v>
      </c>
      <c r="B20" s="278"/>
      <c r="C20" s="278"/>
      <c r="E20" s="278"/>
      <c r="F20" s="278"/>
      <c r="G20" s="284"/>
    </row>
    <row r="21" customFormat="false" ht="12.75" hidden="false" customHeight="false" outlineLevel="0" collapsed="false">
      <c r="A21" s="286" t="s">
        <v>159</v>
      </c>
      <c r="B21" s="278"/>
      <c r="C21" s="278"/>
      <c r="E21" s="278"/>
      <c r="F21" s="278"/>
      <c r="G21" s="284"/>
    </row>
    <row r="22" customFormat="false" ht="12.75" hidden="false" customHeight="false" outlineLevel="0" collapsed="false">
      <c r="A22" s="286" t="s">
        <v>160</v>
      </c>
      <c r="B22" s="278"/>
      <c r="C22" s="278"/>
      <c r="E22" s="278"/>
      <c r="F22" s="278"/>
      <c r="G22" s="284"/>
    </row>
    <row r="23" customFormat="false" ht="15" hidden="false" customHeight="false" outlineLevel="0" collapsed="false">
      <c r="A23" s="286" t="s">
        <v>161</v>
      </c>
      <c r="B23" s="287"/>
      <c r="C23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d Callaway</cp:lastModifiedBy>
  <cp:lastPrinted>2001-11-13T22:45:04Z</cp:lastPrinted>
  <dcterms:modified xsi:type="dcterms:W3CDTF">2004-02-03T20:31:00Z</dcterms:modified>
  <cp:revision>0</cp:revision>
  <dc:subject/>
  <dc:title>802.15.SG4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</Properties>
</file>