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802.15 ROLL CALL" sheetId="1" state="visible" r:id="rId2"/>
  </sheets>
  <definedNames>
    <definedName function="false" hidden="false" localSheetId="0" name="_xlnm.Print_Titles" vbProcedure="false">'802.15 ROLL CAL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2">
  <si>
    <t xml:space="preserve">802.15.3a MB-OFDM
CONFIRMATION VOTE</t>
  </si>
  <si>
    <t xml:space="preserve">YES</t>
  </si>
  <si>
    <t xml:space="preserve">NO</t>
  </si>
  <si>
    <t xml:space="preserve">ABSTAIN</t>
  </si>
  <si>
    <t xml:space="preserve">TOTAL</t>
  </si>
  <si>
    <t xml:space="preserve">Percentage</t>
  </si>
  <si>
    <t xml:space="preserve">LAST NAME</t>
  </si>
  <si>
    <t xml:space="preserve">FIRST NAME</t>
  </si>
  <si>
    <t xml:space="preserve">FOR</t>
  </si>
  <si>
    <t xml:space="preserve">AGAINST</t>
  </si>
  <si>
    <t xml:space="preserve">Adams</t>
  </si>
  <si>
    <t xml:space="preserve">Jon</t>
  </si>
  <si>
    <t xml:space="preserve">Aiello</t>
  </si>
  <si>
    <t xml:space="preserve">Roberto</t>
  </si>
  <si>
    <t xml:space="preserve">Akagi</t>
  </si>
  <si>
    <t xml:space="preserve">Hiroshi</t>
  </si>
  <si>
    <t xml:space="preserve">Akahane</t>
  </si>
  <si>
    <t xml:space="preserve">Masaaki</t>
  </si>
  <si>
    <t xml:space="preserve">Alfvin</t>
  </si>
  <si>
    <t xml:space="preserve">Richard</t>
  </si>
  <si>
    <t xml:space="preserve">Allen</t>
  </si>
  <si>
    <t xml:space="preserve">James</t>
  </si>
  <si>
    <t xml:space="preserve">Anandakumar</t>
  </si>
  <si>
    <t xml:space="preserve">Anand</t>
  </si>
  <si>
    <t xml:space="preserve">Ann</t>
  </si>
  <si>
    <t xml:space="preserve">Jong Hoon</t>
  </si>
  <si>
    <t xml:space="preserve">Aoki</t>
  </si>
  <si>
    <t xml:space="preserve">Mikio</t>
  </si>
  <si>
    <t xml:space="preserve">Aramaki</t>
  </si>
  <si>
    <t xml:space="preserve">Michimasa</t>
  </si>
  <si>
    <t xml:space="preserve">Arnett</t>
  </si>
  <si>
    <t xml:space="preserve">Larry</t>
  </si>
  <si>
    <t xml:space="preserve">Arunachalam</t>
  </si>
  <si>
    <t xml:space="preserve">Arun</t>
  </si>
  <si>
    <t xml:space="preserve">Askar</t>
  </si>
  <si>
    <t xml:space="preserve">Naiel</t>
  </si>
  <si>
    <t xml:space="preserve">Bahl</t>
  </si>
  <si>
    <t xml:space="preserve">Venkatl</t>
  </si>
  <si>
    <t xml:space="preserve">Bahreini</t>
  </si>
  <si>
    <t xml:space="preserve">Yasaman</t>
  </si>
  <si>
    <t xml:space="preserve">Bailey</t>
  </si>
  <si>
    <t xml:space="preserve">Daniel</t>
  </si>
  <si>
    <t xml:space="preserve">Bain</t>
  </si>
  <si>
    <t xml:space="preserve">Jay</t>
  </si>
  <si>
    <t xml:space="preserve">Baker</t>
  </si>
  <si>
    <t xml:space="preserve">Balakrishnan</t>
  </si>
  <si>
    <t xml:space="preserve">Jaiganesh</t>
  </si>
  <si>
    <t xml:space="preserve">Ballentine</t>
  </si>
  <si>
    <t xml:space="preserve">Paul</t>
  </si>
  <si>
    <t xml:space="preserve">Barr</t>
  </si>
  <si>
    <t xml:space="preserve">John</t>
  </si>
  <si>
    <t xml:space="preserve">Batra</t>
  </si>
  <si>
    <t xml:space="preserve">Anuj</t>
  </si>
  <si>
    <t xml:space="preserve">Birru</t>
  </si>
  <si>
    <t xml:space="preserve">Dagnachew</t>
  </si>
  <si>
    <t xml:space="preserve">Boehlke</t>
  </si>
  <si>
    <t xml:space="preserve">Kenneth</t>
  </si>
  <si>
    <t xml:space="preserve">Bourgeois</t>
  </si>
  <si>
    <t xml:space="preserve">Monique</t>
  </si>
  <si>
    <t xml:space="preserve">Bowles</t>
  </si>
  <si>
    <t xml:space="preserve">Mark</t>
  </si>
  <si>
    <t xml:space="preserve">Brabenac</t>
  </si>
  <si>
    <t xml:space="preserve">Charles</t>
  </si>
  <si>
    <t xml:space="preserve">Brethour</t>
  </si>
  <si>
    <t xml:space="preserve">Vern</t>
  </si>
  <si>
    <t xml:space="preserve">Brown</t>
  </si>
  <si>
    <t xml:space="preserve">Ronald</t>
  </si>
  <si>
    <t xml:space="preserve">Cain</t>
  </si>
  <si>
    <t xml:space="preserve">Peter</t>
  </si>
  <si>
    <t xml:space="preserve">Callaway</t>
  </si>
  <si>
    <t xml:space="preserve">Ed</t>
  </si>
  <si>
    <t xml:space="preserve">Carson</t>
  </si>
  <si>
    <t xml:space="preserve">Pat</t>
  </si>
  <si>
    <t xml:space="preserve">Chang</t>
  </si>
  <si>
    <t xml:space="preserve">Kisoo</t>
  </si>
  <si>
    <t xml:space="preserve">Soo Young</t>
  </si>
  <si>
    <t xml:space="preserve">Cheah</t>
  </si>
  <si>
    <t xml:space="preserve">Jonathon</t>
  </si>
  <si>
    <t xml:space="preserve">Chew</t>
  </si>
  <si>
    <t xml:space="preserve">Chee Wei</t>
  </si>
  <si>
    <t xml:space="preserve">Chin</t>
  </si>
  <si>
    <t xml:space="preserve">Francois Po Shin</t>
  </si>
  <si>
    <t xml:space="preserve">Chindapol</t>
  </si>
  <si>
    <t xml:space="preserve">Aik</t>
  </si>
  <si>
    <t xml:space="preserve">Choi</t>
  </si>
  <si>
    <t xml:space="preserve">Sangsung</t>
  </si>
  <si>
    <t xml:space="preserve">Yun</t>
  </si>
  <si>
    <t xml:space="preserve">Conkling</t>
  </si>
  <si>
    <t xml:space="preserve">Craig</t>
  </si>
  <si>
    <t xml:space="preserve">Cragie</t>
  </si>
  <si>
    <t xml:space="preserve">Robert Charles</t>
  </si>
  <si>
    <t xml:space="preserve">Cypher</t>
  </si>
  <si>
    <t xml:space="preserve">David</t>
  </si>
  <si>
    <t xml:space="preserve">Dabak</t>
  </si>
  <si>
    <t xml:space="preserve">Dombrowski</t>
  </si>
  <si>
    <t xml:space="preserve">Kai</t>
  </si>
  <si>
    <t xml:space="preserve">Dydyk</t>
  </si>
  <si>
    <t xml:space="preserve">Michael</t>
  </si>
  <si>
    <t xml:space="preserve">Ellis</t>
  </si>
  <si>
    <t xml:space="preserve">Jason</t>
  </si>
  <si>
    <t xml:space="preserve">Emami</t>
  </si>
  <si>
    <t xml:space="preserve">Shahriar</t>
  </si>
  <si>
    <t xml:space="preserve">Escola</t>
  </si>
  <si>
    <t xml:space="preserve">Dwayne</t>
  </si>
  <si>
    <t xml:space="preserve">Fidler</t>
  </si>
  <si>
    <t xml:space="preserve">Fisher</t>
  </si>
  <si>
    <t xml:space="preserve">Chris</t>
  </si>
  <si>
    <t xml:space="preserve">Reed</t>
  </si>
  <si>
    <t xml:space="preserve">Foerster</t>
  </si>
  <si>
    <t xml:space="preserve">Jeff</t>
  </si>
  <si>
    <t xml:space="preserve">Fujita</t>
  </si>
  <si>
    <t xml:space="preserve">Etsumi</t>
  </si>
  <si>
    <t xml:space="preserve">Fukui</t>
  </si>
  <si>
    <t xml:space="preserve">Taketo</t>
  </si>
  <si>
    <t xml:space="preserve">Furuno</t>
  </si>
  <si>
    <t xml:space="preserve">Gandolfo</t>
  </si>
  <si>
    <t xml:space="preserve">Pierre</t>
  </si>
  <si>
    <t xml:space="preserve">Garg</t>
  </si>
  <si>
    <t xml:space="preserve">Atul</t>
  </si>
  <si>
    <t xml:space="preserve">Genossar</t>
  </si>
  <si>
    <t xml:space="preserve">Ghazi</t>
  </si>
  <si>
    <t xml:space="preserve">Vafa</t>
  </si>
  <si>
    <t xml:space="preserve">Gifford</t>
  </si>
  <si>
    <t xml:space="preserve">Ian</t>
  </si>
  <si>
    <t xml:space="preserve">Gilb</t>
  </si>
  <si>
    <t xml:space="preserve">Godfrey</t>
  </si>
  <si>
    <t xml:space="preserve">Tim</t>
  </si>
  <si>
    <t xml:space="preserve">Goldenberg</t>
  </si>
  <si>
    <t xml:space="preserve">Sorin</t>
  </si>
  <si>
    <t xml:space="preserve">Gorday</t>
  </si>
  <si>
    <t xml:space="preserve">Gravenstein</t>
  </si>
  <si>
    <t xml:space="preserve">Martin</t>
  </si>
  <si>
    <t xml:space="preserve">Green</t>
  </si>
  <si>
    <t xml:space="preserve">Evan</t>
  </si>
  <si>
    <t xml:space="preserve">Grohmann</t>
  </si>
  <si>
    <t xml:space="preserve">Bernd</t>
  </si>
  <si>
    <t xml:space="preserve">Gurevitz</t>
  </si>
  <si>
    <t xml:space="preserve">Assaf</t>
  </si>
  <si>
    <t xml:space="preserve">Gutierrez</t>
  </si>
  <si>
    <t xml:space="preserve">Jose</t>
  </si>
  <si>
    <t xml:space="preserve">Hahn</t>
  </si>
  <si>
    <t xml:space="preserve">Dongwoon</t>
  </si>
  <si>
    <t xml:space="preserve">Hamilton</t>
  </si>
  <si>
    <t xml:space="preserve">Thomas</t>
  </si>
  <si>
    <t xml:space="preserve">Harada</t>
  </si>
  <si>
    <t xml:space="preserve">Yasuo</t>
  </si>
  <si>
    <t xml:space="preserve">Harrington</t>
  </si>
  <si>
    <t xml:space="preserve">Drew</t>
  </si>
  <si>
    <t xml:space="preserve">Heberling</t>
  </si>
  <si>
    <t xml:space="preserve">Heile</t>
  </si>
  <si>
    <t xml:space="preserve">Robert</t>
  </si>
  <si>
    <t xml:space="preserve">Herold</t>
  </si>
  <si>
    <t xml:space="preserve">Barry</t>
  </si>
  <si>
    <t xml:space="preserve">Heubaum</t>
  </si>
  <si>
    <t xml:space="preserve">Karl</t>
  </si>
  <si>
    <t xml:space="preserve">Hinkel</t>
  </si>
  <si>
    <t xml:space="preserve">Hoghooghi</t>
  </si>
  <si>
    <t xml:space="preserve">Huang</t>
  </si>
  <si>
    <t xml:space="preserve">Igler</t>
  </si>
  <si>
    <t xml:space="preserve">Eran</t>
  </si>
  <si>
    <t xml:space="preserve">Ishii</t>
  </si>
  <si>
    <t xml:space="preserve">Katsumi</t>
  </si>
  <si>
    <t xml:space="preserve">Jamieson</t>
  </si>
  <si>
    <t xml:space="preserve">Phil</t>
  </si>
  <si>
    <t xml:space="preserve">Jeon</t>
  </si>
  <si>
    <t xml:space="preserve">Ho In</t>
  </si>
  <si>
    <t xml:space="preserve">Karaoguz</t>
  </si>
  <si>
    <t xml:space="preserve">Jeyhan</t>
  </si>
  <si>
    <t xml:space="preserve">Katagiri</t>
  </si>
  <si>
    <t xml:space="preserve">Masami</t>
  </si>
  <si>
    <t xml:space="preserve">Kelly</t>
  </si>
  <si>
    <t xml:space="preserve">Joy</t>
  </si>
  <si>
    <t xml:space="preserve">Kerry</t>
  </si>
  <si>
    <t xml:space="preserve">Stuart</t>
  </si>
  <si>
    <t xml:space="preserve">Kido</t>
  </si>
  <si>
    <t xml:space="preserve">Ryoji</t>
  </si>
  <si>
    <t xml:space="preserve">Kim</t>
  </si>
  <si>
    <t xml:space="preserve">In Hwan</t>
  </si>
  <si>
    <t xml:space="preserve">Kyoung A</t>
  </si>
  <si>
    <t xml:space="preserve">Myoung Soo</t>
  </si>
  <si>
    <t xml:space="preserve">Yongsuk</t>
  </si>
  <si>
    <t xml:space="preserve">Young Hwan</t>
  </si>
  <si>
    <t xml:space="preserve">Kimyacioglu</t>
  </si>
  <si>
    <t xml:space="preserve">Kursat</t>
  </si>
  <si>
    <t xml:space="preserve">Kinney</t>
  </si>
  <si>
    <t xml:space="preserve">Patrick</t>
  </si>
  <si>
    <t xml:space="preserve">Kleindl</t>
  </si>
  <si>
    <t xml:space="preserve">Guenter</t>
  </si>
  <si>
    <t xml:space="preserve">Kobashi</t>
  </si>
  <si>
    <t xml:space="preserve">Toshiya</t>
  </si>
  <si>
    <t xml:space="preserve">Kohno</t>
  </si>
  <si>
    <t xml:space="preserve">Ryuji</t>
  </si>
  <si>
    <t xml:space="preserve">Kraemer</t>
  </si>
  <si>
    <t xml:space="preserve">Bruce</t>
  </si>
  <si>
    <t xml:space="preserve">Krishnamoorthy</t>
  </si>
  <si>
    <t xml:space="preserve">Rajeev</t>
  </si>
  <si>
    <t xml:space="preserve">Kwon</t>
  </si>
  <si>
    <t xml:space="preserve">Do Hoon</t>
  </si>
  <si>
    <t xml:space="preserve">Lampe</t>
  </si>
  <si>
    <t xml:space="preserve">Lansford</t>
  </si>
  <si>
    <t xml:space="preserve">Jim</t>
  </si>
  <si>
    <t xml:space="preserve">Larsson</t>
  </si>
  <si>
    <t xml:space="preserve">Torbjorn</t>
  </si>
  <si>
    <t xml:space="preserve">Lee</t>
  </si>
  <si>
    <t xml:space="preserve">Hyeng Soo</t>
  </si>
  <si>
    <t xml:space="preserve">Myung Jong</t>
  </si>
  <si>
    <t xml:space="preserve">NagYeon</t>
  </si>
  <si>
    <t xml:space="preserve">Simon</t>
  </si>
  <si>
    <t xml:space="preserve">Woo Kyung</t>
  </si>
  <si>
    <t xml:space="preserve">Leeper</t>
  </si>
  <si>
    <t xml:space="preserve">Li</t>
  </si>
  <si>
    <t xml:space="preserve">Liang</t>
  </si>
  <si>
    <t xml:space="preserve">Lin</t>
  </si>
  <si>
    <t xml:space="preserve">Susan</t>
  </si>
  <si>
    <t xml:space="preserve">Lou</t>
  </si>
  <si>
    <t xml:space="preserve">Hui Ling</t>
  </si>
  <si>
    <t xml:space="preserve">Maeki</t>
  </si>
  <si>
    <t xml:space="preserve">Akira</t>
  </si>
  <si>
    <t xml:space="preserve">March</t>
  </si>
  <si>
    <t xml:space="preserve">Steven</t>
  </si>
  <si>
    <t xml:space="preserve">Frederick</t>
  </si>
  <si>
    <t xml:space="preserve">Matsuno</t>
  </si>
  <si>
    <t xml:space="preserve">Noriaki</t>
  </si>
  <si>
    <t xml:space="preserve">McCorkle</t>
  </si>
  <si>
    <t xml:space="preserve">McInnis</t>
  </si>
  <si>
    <t xml:space="preserve">McLaughlin</t>
  </si>
  <si>
    <t xml:space="preserve">McLean</t>
  </si>
  <si>
    <t xml:space="preserve">Meacham</t>
  </si>
  <si>
    <t xml:space="preserve">Meyer</t>
  </si>
  <si>
    <t xml:space="preserve">Miller</t>
  </si>
  <si>
    <t xml:space="preserve">Leonard</t>
  </si>
  <si>
    <t xml:space="preserve">Miura</t>
  </si>
  <si>
    <t xml:space="preserve">Mo</t>
  </si>
  <si>
    <t xml:space="preserve">Shaomin</t>
  </si>
  <si>
    <t xml:space="preserve">Molisch</t>
  </si>
  <si>
    <t xml:space="preserve">Andreas</t>
  </si>
  <si>
    <t xml:space="preserve">Mondragon</t>
  </si>
  <si>
    <t xml:space="preserve">Antonio</t>
  </si>
  <si>
    <t xml:space="preserve">Moore</t>
  </si>
  <si>
    <t xml:space="preserve">Morelli</t>
  </si>
  <si>
    <t xml:space="preserve">Anthony</t>
  </si>
  <si>
    <t xml:space="preserve">Moridi</t>
  </si>
  <si>
    <t xml:space="preserve">Said</t>
  </si>
  <si>
    <t xml:space="preserve">Morton</t>
  </si>
  <si>
    <t xml:space="preserve">Naeve</t>
  </si>
  <si>
    <t xml:space="preserve">Marco</t>
  </si>
  <si>
    <t xml:space="preserve">Naganuma</t>
  </si>
  <si>
    <t xml:space="preserve">Ken</t>
  </si>
  <si>
    <t xml:space="preserve">Nakache</t>
  </si>
  <si>
    <t xml:space="preserve">Yves Paul</t>
  </si>
  <si>
    <t xml:space="preserve">Ngo</t>
  </si>
  <si>
    <t xml:space="preserve">Chiu</t>
  </si>
  <si>
    <t xml:space="preserve">Noble</t>
  </si>
  <si>
    <t xml:space="preserve">Erwin</t>
  </si>
  <si>
    <t xml:space="preserve">O'Connor</t>
  </si>
  <si>
    <t xml:space="preserve">Christopher</t>
  </si>
  <si>
    <t xml:space="preserve">O'Conor</t>
  </si>
  <si>
    <t xml:space="preserve">Odman</t>
  </si>
  <si>
    <t xml:space="preserve">Knut</t>
  </si>
  <si>
    <t xml:space="preserve">Ogawa</t>
  </si>
  <si>
    <t xml:space="preserve">Hiroyo</t>
  </si>
  <si>
    <t xml:space="preserve">Ojard</t>
  </si>
  <si>
    <t xml:space="preserve">Eric</t>
  </si>
  <si>
    <t xml:space="preserve">Pardee</t>
  </si>
  <si>
    <t xml:space="preserve">Park</t>
  </si>
  <si>
    <t xml:space="preserve">Jonghun</t>
  </si>
  <si>
    <t xml:space="preserve">Joon Goo</t>
  </si>
  <si>
    <t xml:space="preserve">Patton</t>
  </si>
  <si>
    <t xml:space="preserve">Dave</t>
  </si>
  <si>
    <t xml:space="preserve">Pendergrass</t>
  </si>
  <si>
    <t xml:space="preserve">Marcus</t>
  </si>
  <si>
    <t xml:space="preserve">Peng</t>
  </si>
  <si>
    <t xml:space="preserve">Xiaoming</t>
  </si>
  <si>
    <t xml:space="preserve">Poor</t>
  </si>
  <si>
    <t xml:space="preserve">Popescu</t>
  </si>
  <si>
    <t xml:space="preserve">Ranta</t>
  </si>
  <si>
    <t xml:space="preserve">Pekka</t>
  </si>
  <si>
    <t xml:space="preserve">Rashi</t>
  </si>
  <si>
    <t xml:space="preserve">Yaron</t>
  </si>
  <si>
    <t xml:space="preserve">Rasor</t>
  </si>
  <si>
    <t xml:space="preserve">Gregg</t>
  </si>
  <si>
    <t xml:space="preserve">Razzell</t>
  </si>
  <si>
    <t xml:space="preserve">Reede</t>
  </si>
  <si>
    <t xml:space="preserve">Ivan</t>
  </si>
  <si>
    <t xml:space="preserve">Roberts</t>
  </si>
  <si>
    <t xml:space="preserve">Glyn</t>
  </si>
  <si>
    <t xml:space="preserve">Rofheart</t>
  </si>
  <si>
    <t xml:space="preserve">Rogers</t>
  </si>
  <si>
    <t xml:space="preserve">Rogerson</t>
  </si>
  <si>
    <t xml:space="preserve">Gerald</t>
  </si>
  <si>
    <t xml:space="preserve">Rouzet</t>
  </si>
  <si>
    <t xml:space="preserve">Philippe</t>
  </si>
  <si>
    <t xml:space="preserve">Rypinski</t>
  </si>
  <si>
    <t xml:space="preserve">Chandos</t>
  </si>
  <si>
    <t xml:space="preserve">Saito</t>
  </si>
  <si>
    <t xml:space="preserve">Shin</t>
  </si>
  <si>
    <t xml:space="preserve">Tomoki</t>
  </si>
  <si>
    <t xml:space="preserve">Santhoff</t>
  </si>
  <si>
    <t xml:space="preserve">Sarallo</t>
  </si>
  <si>
    <t xml:space="preserve">Sasaki</t>
  </si>
  <si>
    <t xml:space="preserve">Yasufumi</t>
  </si>
  <si>
    <t xml:space="preserve">Schrader</t>
  </si>
  <si>
    <t xml:space="preserve">Schuster</t>
  </si>
  <si>
    <t xml:space="preserve">Tom</t>
  </si>
  <si>
    <t xml:space="preserve">Schylander</t>
  </si>
  <si>
    <t xml:space="preserve">Erik</t>
  </si>
  <si>
    <t xml:space="preserve">Seals</t>
  </si>
  <si>
    <t xml:space="preserve">Shelby</t>
  </si>
  <si>
    <t xml:space="preserve">Kevin</t>
  </si>
  <si>
    <t xml:space="preserve">Shellhammer</t>
  </si>
  <si>
    <t xml:space="preserve">Stephen</t>
  </si>
  <si>
    <t xml:space="preserve">Shimada</t>
  </si>
  <si>
    <t xml:space="preserve">Shusaku</t>
  </si>
  <si>
    <t xml:space="preserve">Cheol Ho</t>
  </si>
  <si>
    <t xml:space="preserve">Shiraki</t>
  </si>
  <si>
    <t xml:space="preserve">Yuichi</t>
  </si>
  <si>
    <t xml:space="preserve">Shirron</t>
  </si>
  <si>
    <t xml:space="preserve">Etan</t>
  </si>
  <si>
    <t xml:space="preserve">Shor</t>
  </si>
  <si>
    <t xml:space="preserve">Gadi</t>
  </si>
  <si>
    <t xml:space="preserve">Shvodian</t>
  </si>
  <si>
    <t xml:space="preserve">William</t>
  </si>
  <si>
    <t xml:space="preserve">Siep</t>
  </si>
  <si>
    <t xml:space="preserve">Siwiak</t>
  </si>
  <si>
    <t xml:space="preserve">Kazimierz</t>
  </si>
  <si>
    <t xml:space="preserve">Somayazulu</t>
  </si>
  <si>
    <t xml:space="preserve">V</t>
  </si>
  <si>
    <t xml:space="preserve">Stevenson</t>
  </si>
  <si>
    <t xml:space="preserve">Carl</t>
  </si>
  <si>
    <t xml:space="preserve">Struik</t>
  </si>
  <si>
    <t xml:space="preserve">Rene</t>
  </si>
  <si>
    <t xml:space="preserve">Sugahara</t>
  </si>
  <si>
    <t xml:space="preserve">Hiroto</t>
  </si>
  <si>
    <t xml:space="preserve">Sutton</t>
  </si>
  <si>
    <t xml:space="preserve">Suzuki</t>
  </si>
  <si>
    <t xml:space="preserve">MItsuhiro</t>
  </si>
  <si>
    <t xml:space="preserve">Takaoka</t>
  </si>
  <si>
    <t xml:space="preserve">Takizawa</t>
  </si>
  <si>
    <t xml:space="preserve">Kenichi</t>
  </si>
  <si>
    <t xml:space="preserve">Tan</t>
  </si>
  <si>
    <t xml:space="preserve">Teik Kheong</t>
  </si>
  <si>
    <t xml:space="preserve">Tanahashi</t>
  </si>
  <si>
    <t xml:space="preserve">Mike</t>
  </si>
  <si>
    <t xml:space="preserve">Taylor</t>
  </si>
  <si>
    <t xml:space="preserve">Tjia</t>
  </si>
  <si>
    <t xml:space="preserve">Jerome</t>
  </si>
  <si>
    <t xml:space="preserve">Tokuda</t>
  </si>
  <si>
    <t xml:space="preserve">Kiyohito</t>
  </si>
  <si>
    <t xml:space="preserve">Tsao</t>
  </si>
  <si>
    <t xml:space="preserve">Jean</t>
  </si>
  <si>
    <t xml:space="preserve">Turner</t>
  </si>
  <si>
    <t xml:space="preserve">vanLeeuwen</t>
  </si>
  <si>
    <t xml:space="preserve">Hans</t>
  </si>
  <si>
    <t xml:space="preserve">Virk</t>
  </si>
  <si>
    <t xml:space="preserve">Bhupender</t>
  </si>
  <si>
    <t xml:space="preserve">Walrant</t>
  </si>
  <si>
    <t xml:space="preserve">Thierry</t>
  </si>
  <si>
    <t xml:space="preserve">Wang</t>
  </si>
  <si>
    <t xml:space="preserve">Jerry</t>
  </si>
  <si>
    <t xml:space="preserve">Jing</t>
  </si>
  <si>
    <t xml:space="preserve">Watanabe</t>
  </si>
  <si>
    <t xml:space="preserve">Fujio</t>
  </si>
  <si>
    <t xml:space="preserve">Welborn</t>
  </si>
  <si>
    <t xml:space="preserve">Matthew</t>
  </si>
  <si>
    <t xml:space="preserve">Wilson</t>
  </si>
  <si>
    <t xml:space="preserve">Wineinger</t>
  </si>
  <si>
    <t xml:space="preserve">Wood</t>
  </si>
  <si>
    <t xml:space="preserve">Woodrow</t>
  </si>
  <si>
    <t xml:space="preserve">Edward</t>
  </si>
  <si>
    <t xml:space="preserve">Yaish</t>
  </si>
  <si>
    <t xml:space="preserve">Yamaguchi</t>
  </si>
  <si>
    <t xml:space="preserve">Hirohisa</t>
  </si>
  <si>
    <t xml:space="preserve">Yoon</t>
  </si>
  <si>
    <t xml:space="preserve">Wonyong</t>
  </si>
  <si>
    <t xml:space="preserve">Young</t>
  </si>
  <si>
    <t xml:space="preserve">Amos</t>
  </si>
  <si>
    <t xml:space="preserve">Song Lin</t>
  </si>
  <si>
    <t xml:space="preserve">Yurdakul</t>
  </si>
  <si>
    <t xml:space="preserve">Serdar</t>
  </si>
  <si>
    <t xml:space="preserve">Zhang</t>
  </si>
  <si>
    <t xml:space="preserve">Honggang</t>
  </si>
  <si>
    <t xml:space="preserve">Zy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7"/>
    <col collapsed="false" customWidth="true" hidden="true" outlineLevel="0" max="3" min="3" style="1" width="3.42"/>
    <col collapsed="false" customWidth="true" hidden="false" outlineLevel="0" max="4" min="4" style="2" width="7.28"/>
    <col collapsed="false" customWidth="true" hidden="false" outlineLevel="0" max="5" min="5" style="2" width="10.28"/>
    <col collapsed="false" customWidth="true" hidden="false" outlineLevel="0" max="6" min="6" style="3" width="9.56"/>
  </cols>
  <sheetData>
    <row r="1" s="5" customFormat="true" ht="13.5" hidden="false" customHeight="true" outlineLevel="0" collapsed="false">
      <c r="A1" s="4" t="s">
        <v>0</v>
      </c>
      <c r="B1" s="4"/>
      <c r="D1" s="6" t="s">
        <v>1</v>
      </c>
      <c r="E1" s="6" t="s">
        <v>2</v>
      </c>
      <c r="F1" s="5" t="s">
        <v>3</v>
      </c>
      <c r="G1" s="5" t="s">
        <v>4</v>
      </c>
      <c r="H1" s="7"/>
    </row>
    <row r="2" s="5" customFormat="true" ht="12.75" hidden="false" customHeight="false" outlineLevel="0" collapsed="false">
      <c r="A2" s="4"/>
      <c r="B2" s="4"/>
      <c r="C2" s="8"/>
      <c r="D2" s="9" t="n">
        <f aca="false">COUNTIF(D$5:D$257,"1")</f>
        <v>76</v>
      </c>
      <c r="E2" s="10" t="n">
        <f aca="false">COUNTIF(E$5:E$257,"1")</f>
        <v>47</v>
      </c>
      <c r="F2" s="10" t="n">
        <f aca="false">COUNTIF(F$5:F$257,"1")</f>
        <v>3</v>
      </c>
      <c r="G2" s="10" t="n">
        <f aca="false">SUM(D2:F2)</f>
        <v>126</v>
      </c>
      <c r="H2" s="11"/>
    </row>
    <row r="3" s="5" customFormat="true" ht="13.5" hidden="false" customHeight="false" outlineLevel="0" collapsed="false">
      <c r="A3" s="8"/>
      <c r="B3" s="12" t="s">
        <v>5</v>
      </c>
      <c r="C3" s="13"/>
      <c r="D3" s="14" t="n">
        <f aca="false">IF(D2&gt;0,D2/SUM($D2:$E2),0)</f>
        <v>0.617886178861789</v>
      </c>
      <c r="E3" s="15" t="n">
        <f aca="false">IF(E2&gt;0,E2/SUM($D2:$E2),0)</f>
        <v>0.382113821138211</v>
      </c>
      <c r="F3" s="16"/>
      <c r="G3" s="17" t="n">
        <f aca="false">SUM(D3:F3)</f>
        <v>1</v>
      </c>
      <c r="H3" s="18"/>
    </row>
    <row r="4" s="2" customFormat="true" ht="13.5" hidden="false" customHeight="false" outlineLevel="0" collapsed="false">
      <c r="A4" s="19" t="s">
        <v>6</v>
      </c>
      <c r="B4" s="19" t="s">
        <v>7</v>
      </c>
      <c r="C4" s="20"/>
      <c r="D4" s="21" t="s">
        <v>8</v>
      </c>
      <c r="E4" s="22" t="s">
        <v>9</v>
      </c>
      <c r="F4" s="23" t="s">
        <v>3</v>
      </c>
      <c r="G4" s="24"/>
      <c r="H4" s="25"/>
      <c r="I4" s="25"/>
      <c r="J4" s="25"/>
      <c r="K4" s="25"/>
      <c r="L4" s="25"/>
    </row>
    <row r="5" customFormat="false" ht="13.5" hidden="false" customHeight="false" outlineLevel="0" collapsed="false">
      <c r="A5" s="26" t="s">
        <v>10</v>
      </c>
      <c r="B5" s="27" t="s">
        <v>11</v>
      </c>
      <c r="C5" s="28" t="n">
        <f aca="false">IF(SUM(D5:E5)&gt;0,1,0)</f>
        <v>1</v>
      </c>
      <c r="D5" s="29"/>
      <c r="E5" s="29" t="n">
        <v>1</v>
      </c>
      <c r="F5" s="29"/>
      <c r="G5" s="30"/>
      <c r="H5" s="31"/>
      <c r="I5" s="31"/>
      <c r="J5" s="31"/>
      <c r="K5" s="31"/>
      <c r="L5" s="31"/>
    </row>
    <row r="6" customFormat="false" ht="12.75" hidden="false" customHeight="false" outlineLevel="0" collapsed="false">
      <c r="A6" s="32" t="s">
        <v>12</v>
      </c>
      <c r="B6" s="33" t="s">
        <v>13</v>
      </c>
      <c r="C6" s="28" t="n">
        <f aca="false">IF(SUM(D6:E6)&gt;0,1,0)</f>
        <v>1</v>
      </c>
      <c r="D6" s="29" t="n">
        <v>1</v>
      </c>
      <c r="E6" s="29"/>
      <c r="F6" s="29"/>
      <c r="G6" s="31"/>
      <c r="H6" s="31"/>
      <c r="I6" s="31"/>
      <c r="J6" s="31"/>
      <c r="K6" s="31"/>
      <c r="L6" s="31"/>
    </row>
    <row r="7" customFormat="false" ht="12.75" hidden="false" customHeight="false" outlineLevel="0" collapsed="false">
      <c r="A7" s="32" t="s">
        <v>14</v>
      </c>
      <c r="B7" s="33" t="s">
        <v>15</v>
      </c>
      <c r="C7" s="28" t="n">
        <f aca="false">IF(SUM(D7:E7)&gt;0,1,0)</f>
        <v>0</v>
      </c>
      <c r="D7" s="29"/>
      <c r="E7" s="29"/>
      <c r="F7" s="29"/>
      <c r="G7" s="31"/>
      <c r="H7" s="31"/>
      <c r="I7" s="31"/>
      <c r="J7" s="31"/>
      <c r="K7" s="31"/>
      <c r="L7" s="31"/>
    </row>
    <row r="8" customFormat="false" ht="12.75" hidden="false" customHeight="false" outlineLevel="0" collapsed="false">
      <c r="A8" s="34" t="s">
        <v>16</v>
      </c>
      <c r="B8" s="35" t="s">
        <v>17</v>
      </c>
      <c r="C8" s="28" t="n">
        <f aca="false">IF(SUM(D8:E8)&gt;0,1,0)</f>
        <v>0</v>
      </c>
      <c r="D8" s="29"/>
      <c r="E8" s="29"/>
      <c r="F8" s="29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2" t="s">
        <v>18</v>
      </c>
      <c r="B9" s="33" t="s">
        <v>19</v>
      </c>
      <c r="C9" s="28" t="n">
        <f aca="false">IF(SUM(D9:E9)&gt;0,1,0)</f>
        <v>1</v>
      </c>
      <c r="D9" s="29"/>
      <c r="E9" s="29" t="n">
        <v>1</v>
      </c>
      <c r="F9" s="29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32" t="s">
        <v>20</v>
      </c>
      <c r="B10" s="33" t="s">
        <v>21</v>
      </c>
      <c r="C10" s="28" t="n">
        <f aca="false">IF(SUM(D10:E10)&gt;0,1,0)</f>
        <v>1</v>
      </c>
      <c r="D10" s="29"/>
      <c r="E10" s="29" t="n">
        <v>1</v>
      </c>
      <c r="F10" s="29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7" t="s">
        <v>22</v>
      </c>
      <c r="B11" s="38" t="s">
        <v>23</v>
      </c>
      <c r="C11" s="28" t="n">
        <f aca="false">IF(SUM(D11:E11)&gt;0,1,0)</f>
        <v>1</v>
      </c>
      <c r="D11" s="29" t="n">
        <v>1</v>
      </c>
      <c r="E11" s="29"/>
      <c r="F11" s="29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2" t="s">
        <v>24</v>
      </c>
      <c r="B12" s="33" t="s">
        <v>25</v>
      </c>
      <c r="C12" s="28" t="n">
        <f aca="false">IF(SUM(D12:E12)&gt;0,1,0)</f>
        <v>0</v>
      </c>
      <c r="D12" s="29"/>
      <c r="E12" s="29"/>
      <c r="F12" s="29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32" t="s">
        <v>26</v>
      </c>
      <c r="B13" s="33" t="s">
        <v>27</v>
      </c>
      <c r="C13" s="28" t="n">
        <f aca="false">IF(SUM(D13:E13)&gt;0,1,0)</f>
        <v>1</v>
      </c>
      <c r="D13" s="29" t="n">
        <v>1</v>
      </c>
      <c r="E13" s="29"/>
      <c r="F13" s="29"/>
      <c r="G13" s="36"/>
      <c r="H13" s="36"/>
      <c r="I13" s="36"/>
      <c r="J13" s="36"/>
      <c r="K13" s="36"/>
      <c r="L13" s="36"/>
    </row>
    <row r="14" customFormat="false" ht="12.75" hidden="false" customHeight="false" outlineLevel="0" collapsed="false">
      <c r="A14" s="32" t="s">
        <v>28</v>
      </c>
      <c r="B14" s="33" t="s">
        <v>29</v>
      </c>
      <c r="C14" s="28" t="n">
        <f aca="false">IF(SUM(D14:E14)&gt;0,1,0)</f>
        <v>0</v>
      </c>
      <c r="D14" s="29"/>
      <c r="E14" s="29"/>
      <c r="F14" s="29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26" t="s">
        <v>30</v>
      </c>
      <c r="B15" s="27" t="s">
        <v>31</v>
      </c>
      <c r="C15" s="28" t="n">
        <f aca="false">IF(SUM(D15:E15)&gt;0,1,0)</f>
        <v>0</v>
      </c>
      <c r="D15" s="29"/>
      <c r="E15" s="29"/>
      <c r="F15" s="29"/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34" t="s">
        <v>32</v>
      </c>
      <c r="B16" s="35" t="s">
        <v>33</v>
      </c>
      <c r="C16" s="28" t="n">
        <f aca="false">IF(SUM(D16:E16)&gt;0,1,0)</f>
        <v>0</v>
      </c>
      <c r="D16" s="29"/>
      <c r="E16" s="29"/>
      <c r="F16" s="29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32" t="s">
        <v>34</v>
      </c>
      <c r="B17" s="33" t="s">
        <v>35</v>
      </c>
      <c r="C17" s="28" t="n">
        <f aca="false">IF(SUM(D17:E17)&gt;0,1,0)</f>
        <v>1</v>
      </c>
      <c r="D17" s="29" t="n">
        <v>1</v>
      </c>
      <c r="E17" s="29"/>
      <c r="F17" s="29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9" t="s">
        <v>36</v>
      </c>
      <c r="B18" s="40" t="s">
        <v>37</v>
      </c>
      <c r="C18" s="28" t="n">
        <f aca="false">IF(SUM(D18:E18)&gt;0,1,0)</f>
        <v>1</v>
      </c>
      <c r="D18" s="29"/>
      <c r="E18" s="29" t="n">
        <v>1</v>
      </c>
      <c r="F18" s="29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26" t="s">
        <v>38</v>
      </c>
      <c r="B19" s="27" t="s">
        <v>39</v>
      </c>
      <c r="C19" s="28" t="n">
        <f aca="false">IF(SUM(D19:E19)&gt;0,1,0)</f>
        <v>1</v>
      </c>
      <c r="D19" s="29"/>
      <c r="E19" s="29" t="n">
        <v>1</v>
      </c>
      <c r="F19" s="29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4" t="s">
        <v>40</v>
      </c>
      <c r="B20" s="35" t="s">
        <v>41</v>
      </c>
      <c r="C20" s="28" t="n">
        <f aca="false">IF(SUM(D20:E20)&gt;0,1,0)</f>
        <v>0</v>
      </c>
      <c r="D20" s="29"/>
      <c r="E20" s="29"/>
      <c r="F20" s="29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2" t="s">
        <v>42</v>
      </c>
      <c r="B21" s="33" t="s">
        <v>43</v>
      </c>
      <c r="C21" s="28" t="n">
        <f aca="false">IF(SUM(D21:E21)&gt;0,1,0)</f>
        <v>0</v>
      </c>
      <c r="D21" s="29"/>
      <c r="E21" s="29"/>
      <c r="F21" s="29" t="n">
        <v>1</v>
      </c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2" t="s">
        <v>44</v>
      </c>
      <c r="B22" s="33" t="s">
        <v>21</v>
      </c>
      <c r="C22" s="28" t="n">
        <f aca="false">IF(SUM(D22:E22)&gt;0,1,0)</f>
        <v>1</v>
      </c>
      <c r="D22" s="29" t="n">
        <v>1</v>
      </c>
      <c r="E22" s="29"/>
      <c r="F22" s="29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2" t="s">
        <v>45</v>
      </c>
      <c r="B23" s="33" t="s">
        <v>46</v>
      </c>
      <c r="C23" s="28" t="n">
        <f aca="false">IF(SUM(D23:E23)&gt;0,1,0)</f>
        <v>1</v>
      </c>
      <c r="D23" s="29" t="n">
        <v>1</v>
      </c>
      <c r="E23" s="29"/>
      <c r="F23" s="29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32" t="s">
        <v>47</v>
      </c>
      <c r="B24" s="33" t="s">
        <v>48</v>
      </c>
      <c r="C24" s="28" t="n">
        <f aca="false">IF(SUM(D24:E24)&gt;0,1,0)</f>
        <v>1</v>
      </c>
      <c r="D24" s="29"/>
      <c r="E24" s="29" t="n">
        <v>1</v>
      </c>
      <c r="F24" s="29"/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32" t="s">
        <v>49</v>
      </c>
      <c r="B25" s="33" t="s">
        <v>50</v>
      </c>
      <c r="C25" s="28" t="n">
        <f aca="false">IF(SUM(D25:E25)&gt;0,1,0)</f>
        <v>1</v>
      </c>
      <c r="D25" s="29"/>
      <c r="E25" s="29" t="n">
        <v>1</v>
      </c>
      <c r="F25" s="29"/>
      <c r="G25" s="36"/>
      <c r="H25" s="36"/>
      <c r="I25" s="36"/>
      <c r="J25" s="36"/>
      <c r="K25" s="36"/>
      <c r="L25" s="36"/>
    </row>
    <row r="26" customFormat="false" ht="12.75" hidden="false" customHeight="false" outlineLevel="0" collapsed="false">
      <c r="A26" s="32" t="s">
        <v>51</v>
      </c>
      <c r="B26" s="33" t="s">
        <v>52</v>
      </c>
      <c r="C26" s="28" t="n">
        <f aca="false">IF(SUM(D26:E26)&gt;0,1,0)</f>
        <v>1</v>
      </c>
      <c r="D26" s="29" t="n">
        <v>1</v>
      </c>
      <c r="E26" s="29"/>
      <c r="F26" s="29"/>
      <c r="G26" s="36"/>
      <c r="H26" s="36"/>
      <c r="I26" s="36"/>
      <c r="J26" s="36"/>
      <c r="K26" s="36"/>
      <c r="L26" s="36"/>
    </row>
    <row r="27" customFormat="false" ht="12.75" hidden="false" customHeight="false" outlineLevel="0" collapsed="false">
      <c r="A27" s="32" t="s">
        <v>53</v>
      </c>
      <c r="B27" s="33" t="s">
        <v>54</v>
      </c>
      <c r="C27" s="28" t="n">
        <f aca="false">IF(SUM(D27:E27)&gt;0,1,0)</f>
        <v>1</v>
      </c>
      <c r="D27" s="29" t="n">
        <v>1</v>
      </c>
      <c r="E27" s="29"/>
      <c r="F27" s="29"/>
      <c r="G27" s="36"/>
      <c r="H27" s="36"/>
      <c r="I27" s="36"/>
      <c r="J27" s="36"/>
      <c r="K27" s="36"/>
      <c r="L27" s="36"/>
    </row>
    <row r="28" customFormat="false" ht="12.75" hidden="false" customHeight="false" outlineLevel="0" collapsed="false">
      <c r="A28" s="32" t="s">
        <v>55</v>
      </c>
      <c r="B28" s="33" t="s">
        <v>56</v>
      </c>
      <c r="C28" s="28" t="n">
        <f aca="false">IF(SUM(D28:E28)&gt;0,1,0)</f>
        <v>1</v>
      </c>
      <c r="D28" s="29" t="n">
        <v>1</v>
      </c>
      <c r="E28" s="29"/>
      <c r="F28" s="29"/>
      <c r="G28" s="36"/>
      <c r="H28" s="36"/>
      <c r="I28" s="36"/>
      <c r="J28" s="36"/>
      <c r="K28" s="36"/>
      <c r="L28" s="36"/>
    </row>
    <row r="29" customFormat="false" ht="12.75" hidden="false" customHeight="false" outlineLevel="0" collapsed="false">
      <c r="A29" s="34" t="s">
        <v>57</v>
      </c>
      <c r="B29" s="35" t="s">
        <v>58</v>
      </c>
      <c r="C29" s="28"/>
      <c r="D29" s="29"/>
      <c r="E29" s="29"/>
      <c r="F29" s="29"/>
      <c r="G29" s="36"/>
      <c r="H29" s="36"/>
      <c r="I29" s="36"/>
      <c r="J29" s="36"/>
      <c r="K29" s="36"/>
      <c r="L29" s="36"/>
    </row>
    <row r="30" customFormat="false" ht="12.75" hidden="false" customHeight="false" outlineLevel="0" collapsed="false">
      <c r="A30" s="32" t="s">
        <v>59</v>
      </c>
      <c r="B30" s="33" t="s">
        <v>60</v>
      </c>
      <c r="C30" s="28" t="n">
        <f aca="false">IF(SUM(D30:E30)&gt;0,1,0)</f>
        <v>1</v>
      </c>
      <c r="D30" s="29" t="n">
        <v>1</v>
      </c>
      <c r="E30" s="29"/>
      <c r="F30" s="29"/>
      <c r="G30" s="36"/>
      <c r="H30" s="36"/>
      <c r="I30" s="36"/>
      <c r="J30" s="36"/>
      <c r="K30" s="36"/>
      <c r="L30" s="36"/>
    </row>
    <row r="31" customFormat="false" ht="12.75" hidden="false" customHeight="false" outlineLevel="0" collapsed="false">
      <c r="A31" s="32" t="s">
        <v>61</v>
      </c>
      <c r="B31" s="33" t="s">
        <v>62</v>
      </c>
      <c r="C31" s="28" t="n">
        <f aca="false">IF(SUM(D31:E31)&gt;0,1,0)</f>
        <v>1</v>
      </c>
      <c r="D31" s="29" t="n">
        <v>1</v>
      </c>
      <c r="E31" s="29"/>
      <c r="F31" s="29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2" t="s">
        <v>63</v>
      </c>
      <c r="B32" s="33" t="s">
        <v>64</v>
      </c>
      <c r="C32" s="28" t="n">
        <f aca="false">IF(SUM(D32:E32)&gt;0,1,0)</f>
        <v>1</v>
      </c>
      <c r="D32" s="29" t="n">
        <v>1</v>
      </c>
      <c r="E32" s="29"/>
      <c r="F32" s="29"/>
      <c r="G32" s="36"/>
      <c r="H32" s="36"/>
      <c r="I32" s="36"/>
      <c r="J32" s="36"/>
      <c r="K32" s="36"/>
      <c r="L32" s="36"/>
    </row>
    <row r="33" customFormat="false" ht="12.75" hidden="false" customHeight="false" outlineLevel="0" collapsed="false">
      <c r="A33" s="32" t="s">
        <v>65</v>
      </c>
      <c r="B33" s="33" t="s">
        <v>66</v>
      </c>
      <c r="C33" s="28" t="n">
        <f aca="false">IF(SUM(D33:E33)&gt;0,1,0)</f>
        <v>0</v>
      </c>
      <c r="D33" s="29"/>
      <c r="E33" s="29"/>
      <c r="F33" s="29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A34" s="32" t="s">
        <v>67</v>
      </c>
      <c r="B34" s="33" t="s">
        <v>68</v>
      </c>
      <c r="C34" s="28" t="n">
        <f aca="false">IF(SUM(D34:E34)&gt;0,1,0)</f>
        <v>0</v>
      </c>
      <c r="D34" s="29"/>
      <c r="E34" s="29"/>
      <c r="F34" s="29"/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A35" s="41" t="s">
        <v>69</v>
      </c>
      <c r="B35" s="41" t="s">
        <v>70</v>
      </c>
      <c r="C35" s="28" t="n">
        <f aca="false">IF(SUM(D35:E35)&gt;0,1,0)</f>
        <v>0</v>
      </c>
      <c r="D35" s="29"/>
      <c r="E35" s="29"/>
      <c r="F35" s="29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42" t="s">
        <v>71</v>
      </c>
      <c r="B36" s="42" t="s">
        <v>72</v>
      </c>
      <c r="C36" s="28" t="n">
        <f aca="false">IF(SUM(D36:E36)&gt;0,1,0)</f>
        <v>1</v>
      </c>
      <c r="D36" s="29" t="n">
        <v>1</v>
      </c>
      <c r="E36" s="29"/>
      <c r="F36" s="29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42" t="s">
        <v>73</v>
      </c>
      <c r="B37" s="42" t="s">
        <v>74</v>
      </c>
      <c r="C37" s="28" t="n">
        <f aca="false">IF(SUM(D37:E37)&gt;0,1,0)</f>
        <v>0</v>
      </c>
      <c r="D37" s="29"/>
      <c r="E37" s="29"/>
      <c r="F37" s="29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42" t="s">
        <v>73</v>
      </c>
      <c r="B38" s="42" t="s">
        <v>75</v>
      </c>
      <c r="C38" s="28" t="n">
        <f aca="false">IF(SUM(D38:E38)&gt;0,1,0)</f>
        <v>0</v>
      </c>
      <c r="D38" s="29"/>
      <c r="E38" s="29"/>
      <c r="F38" s="29"/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43" t="s">
        <v>76</v>
      </c>
      <c r="B39" s="43" t="s">
        <v>77</v>
      </c>
      <c r="C39" s="28" t="n">
        <f aca="false">IF(SUM(D39:E39)&gt;0,1,0)</f>
        <v>1</v>
      </c>
      <c r="D39" s="29" t="n">
        <v>1</v>
      </c>
      <c r="E39" s="29"/>
      <c r="F39" s="29"/>
      <c r="G39" s="36"/>
      <c r="H39" s="36"/>
      <c r="I39" s="36"/>
      <c r="J39" s="36"/>
      <c r="K39" s="36"/>
      <c r="L39" s="36"/>
    </row>
    <row r="40" customFormat="false" ht="12.75" hidden="false" customHeight="false" outlineLevel="0" collapsed="false">
      <c r="A40" s="44" t="s">
        <v>78</v>
      </c>
      <c r="B40" s="45" t="s">
        <v>79</v>
      </c>
      <c r="C40" s="28" t="n">
        <f aca="false">IF(SUM(D40:E40)&gt;0,1,0)</f>
        <v>1</v>
      </c>
      <c r="D40" s="29" t="n">
        <v>1</v>
      </c>
      <c r="E40" s="29"/>
      <c r="F40" s="29"/>
      <c r="G40" s="36"/>
      <c r="H40" s="36"/>
      <c r="I40" s="36"/>
      <c r="J40" s="36"/>
      <c r="K40" s="36"/>
      <c r="L40" s="36"/>
    </row>
    <row r="41" customFormat="false" ht="12.75" hidden="false" customHeight="false" outlineLevel="0" collapsed="false">
      <c r="A41" s="41" t="s">
        <v>80</v>
      </c>
      <c r="B41" s="41" t="s">
        <v>81</v>
      </c>
      <c r="C41" s="28" t="n">
        <f aca="false">IF(SUM(D41:E41)&gt;0,1,0)</f>
        <v>0</v>
      </c>
      <c r="D41" s="29"/>
      <c r="E41" s="29"/>
      <c r="F41" s="29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42" t="s">
        <v>82</v>
      </c>
      <c r="B42" s="42" t="s">
        <v>83</v>
      </c>
      <c r="C42" s="28" t="n">
        <f aca="false">IF(SUM(D42:E42)&gt;0,1,0)</f>
        <v>0</v>
      </c>
      <c r="D42" s="29"/>
      <c r="E42" s="29"/>
      <c r="F42" s="29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42" t="s">
        <v>84</v>
      </c>
      <c r="B43" s="42" t="s">
        <v>85</v>
      </c>
      <c r="C43" s="28" t="n">
        <f aca="false">IF(SUM(D43:E43)&gt;0,1,0)</f>
        <v>1</v>
      </c>
      <c r="D43" s="29"/>
      <c r="E43" s="29" t="n">
        <v>1</v>
      </c>
      <c r="F43" s="29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42" t="s">
        <v>84</v>
      </c>
      <c r="B44" s="42" t="s">
        <v>86</v>
      </c>
      <c r="C44" s="28" t="n">
        <f aca="false">IF(SUM(D44:E44)&gt;0,1,0)</f>
        <v>1</v>
      </c>
      <c r="D44" s="29"/>
      <c r="E44" s="29" t="n">
        <v>1</v>
      </c>
      <c r="F44" s="29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46" t="s">
        <v>87</v>
      </c>
      <c r="B45" s="46" t="s">
        <v>88</v>
      </c>
      <c r="C45" s="28" t="n">
        <f aca="false">IF(SUM(D45:E45)&gt;0,1,0)</f>
        <v>1</v>
      </c>
      <c r="D45" s="29" t="n">
        <v>1</v>
      </c>
      <c r="E45" s="29"/>
      <c r="F45" s="29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42" t="s">
        <v>89</v>
      </c>
      <c r="B46" s="42" t="s">
        <v>90</v>
      </c>
      <c r="C46" s="28" t="n">
        <f aca="false">IF(SUM(D46:E46)&gt;0,1,0)</f>
        <v>0</v>
      </c>
      <c r="D46" s="29"/>
      <c r="E46" s="29"/>
      <c r="F46" s="29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47" t="s">
        <v>91</v>
      </c>
      <c r="B47" s="47" t="s">
        <v>92</v>
      </c>
      <c r="C47" s="28" t="n">
        <f aca="false">IF(SUM(D47:E47)&gt;0,1,0)</f>
        <v>0</v>
      </c>
      <c r="D47" s="29"/>
      <c r="E47" s="29"/>
      <c r="F47" s="29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42" t="s">
        <v>93</v>
      </c>
      <c r="B48" s="42" t="s">
        <v>23</v>
      </c>
      <c r="C48" s="28" t="n">
        <f aca="false">IF(SUM(D48:E48)&gt;0,1,0)</f>
        <v>0</v>
      </c>
      <c r="D48" s="29"/>
      <c r="E48" s="29"/>
      <c r="F48" s="29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48" t="s">
        <v>94</v>
      </c>
      <c r="B49" s="48" t="s">
        <v>95</v>
      </c>
      <c r="C49" s="28" t="n">
        <f aca="false">IF(SUM(D49:E49)&gt;0,1,0)</f>
        <v>0</v>
      </c>
      <c r="D49" s="29"/>
      <c r="E49" s="29"/>
      <c r="F49" s="29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47" t="s">
        <v>96</v>
      </c>
      <c r="B50" s="47" t="s">
        <v>97</v>
      </c>
      <c r="C50" s="28" t="n">
        <f aca="false">IF(SUM(D50:E50)&gt;0,1,0)</f>
        <v>1</v>
      </c>
      <c r="D50" s="29"/>
      <c r="E50" s="29" t="n">
        <v>1</v>
      </c>
      <c r="F50" s="29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49" t="s">
        <v>98</v>
      </c>
      <c r="B51" s="49" t="s">
        <v>99</v>
      </c>
      <c r="C51" s="28" t="n">
        <f aca="false">IF(SUM(D51:E51)&gt;0,1,0)</f>
        <v>1</v>
      </c>
      <c r="D51" s="29" t="n">
        <v>1</v>
      </c>
      <c r="E51" s="29"/>
      <c r="F51" s="29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49" t="s">
        <v>100</v>
      </c>
      <c r="B52" s="49" t="s">
        <v>101</v>
      </c>
      <c r="C52" s="28" t="n">
        <f aca="false">IF(SUM(D52:E52)&gt;0,1,0)</f>
        <v>1</v>
      </c>
      <c r="D52" s="29"/>
      <c r="E52" s="29" t="n">
        <v>1</v>
      </c>
      <c r="F52" s="29"/>
      <c r="G52" s="36"/>
      <c r="H52" s="36"/>
      <c r="I52" s="36"/>
      <c r="J52" s="36"/>
      <c r="K52" s="36"/>
      <c r="L52" s="36"/>
    </row>
    <row r="53" customFormat="false" ht="12.75" hidden="false" customHeight="false" outlineLevel="0" collapsed="false">
      <c r="A53" s="49" t="s">
        <v>102</v>
      </c>
      <c r="B53" s="49" t="s">
        <v>103</v>
      </c>
      <c r="C53" s="28" t="n">
        <f aca="false">IF(SUM(D53:E53)&gt;0,1,0)</f>
        <v>0</v>
      </c>
      <c r="D53" s="29"/>
      <c r="E53" s="29"/>
      <c r="F53" s="29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49" t="s">
        <v>104</v>
      </c>
      <c r="B54" s="49" t="s">
        <v>60</v>
      </c>
      <c r="C54" s="28" t="n">
        <f aca="false">IF(SUM(D54:E54)&gt;0,1,0)</f>
        <v>1</v>
      </c>
      <c r="D54" s="29" t="n">
        <v>1</v>
      </c>
      <c r="E54" s="29"/>
      <c r="F54" s="29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49" t="s">
        <v>105</v>
      </c>
      <c r="B55" s="49" t="s">
        <v>106</v>
      </c>
      <c r="C55" s="28" t="n">
        <f aca="false">IF(SUM(D55:E55)&gt;0,1,0)</f>
        <v>0</v>
      </c>
      <c r="D55" s="29"/>
      <c r="E55" s="29"/>
      <c r="F55" s="29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49" t="s">
        <v>105</v>
      </c>
      <c r="B56" s="49" t="s">
        <v>107</v>
      </c>
      <c r="C56" s="28" t="n">
        <f aca="false">IF(SUM(D56:E56)&gt;0,1,0)</f>
        <v>1</v>
      </c>
      <c r="D56" s="29"/>
      <c r="E56" s="29" t="n">
        <v>1</v>
      </c>
      <c r="F56" s="29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49" t="s">
        <v>108</v>
      </c>
      <c r="B57" s="49" t="s">
        <v>109</v>
      </c>
      <c r="C57" s="28" t="n">
        <f aca="false">IF(SUM(D57:E57)&gt;0,1,0)</f>
        <v>1</v>
      </c>
      <c r="D57" s="29" t="n">
        <v>1</v>
      </c>
      <c r="E57" s="29"/>
      <c r="F57" s="29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49" t="s">
        <v>110</v>
      </c>
      <c r="B58" s="49" t="s">
        <v>111</v>
      </c>
      <c r="C58" s="28" t="n">
        <f aca="false">IF(SUM(D58:E58)&gt;0,1,0)</f>
        <v>1</v>
      </c>
      <c r="D58" s="29" t="n">
        <v>1</v>
      </c>
      <c r="E58" s="29"/>
      <c r="F58" s="29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49" t="s">
        <v>112</v>
      </c>
      <c r="B59" s="49" t="s">
        <v>113</v>
      </c>
      <c r="C59" s="28" t="n">
        <f aca="false">IF(SUM(D59:E59)&gt;0,1,0)</f>
        <v>1</v>
      </c>
      <c r="D59" s="29" t="n">
        <v>1</v>
      </c>
      <c r="E59" s="29"/>
      <c r="F59" s="29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49" t="s">
        <v>114</v>
      </c>
      <c r="B60" s="49" t="s">
        <v>92</v>
      </c>
      <c r="C60" s="28" t="n">
        <f aca="false">IF(SUM(D60:E60)&gt;0,1,0)</f>
        <v>1</v>
      </c>
      <c r="D60" s="29" t="n">
        <v>1</v>
      </c>
      <c r="E60" s="29"/>
      <c r="F60" s="29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50" t="s">
        <v>115</v>
      </c>
      <c r="B61" s="50" t="s">
        <v>116</v>
      </c>
      <c r="C61" s="28" t="n">
        <f aca="false">IF(SUM(D61:E61)&gt;0,1,0)</f>
        <v>0</v>
      </c>
      <c r="D61" s="29"/>
      <c r="E61" s="29"/>
      <c r="F61" s="29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50" t="s">
        <v>117</v>
      </c>
      <c r="B62" s="50" t="s">
        <v>118</v>
      </c>
      <c r="C62" s="28" t="n">
        <f aca="false">IF(SUM(D62:E62)&gt;0,1,0)</f>
        <v>0</v>
      </c>
      <c r="D62" s="29"/>
      <c r="E62" s="29"/>
      <c r="F62" s="29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50" t="s">
        <v>119</v>
      </c>
      <c r="B63" s="50" t="s">
        <v>97</v>
      </c>
      <c r="C63" s="28" t="n">
        <f aca="false">IF(SUM(D63:E63)&gt;0,1,0)</f>
        <v>1</v>
      </c>
      <c r="D63" s="29" t="n">
        <v>1</v>
      </c>
      <c r="E63" s="29"/>
      <c r="F63" s="29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49" t="s">
        <v>120</v>
      </c>
      <c r="B64" s="49" t="s">
        <v>121</v>
      </c>
      <c r="C64" s="28" t="n">
        <f aca="false">IF(SUM(D64:E64)&gt;0,1,0)</f>
        <v>0</v>
      </c>
      <c r="D64" s="29"/>
      <c r="E64" s="29"/>
      <c r="F64" s="29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50" t="s">
        <v>122</v>
      </c>
      <c r="B65" s="50" t="s">
        <v>123</v>
      </c>
      <c r="C65" s="28" t="n">
        <f aca="false">IF(SUM(D65:E65)&gt;0,1,0)</f>
        <v>1</v>
      </c>
      <c r="D65" s="29"/>
      <c r="E65" s="29" t="n">
        <v>1</v>
      </c>
      <c r="F65" s="29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51" t="s">
        <v>124</v>
      </c>
      <c r="B66" s="51" t="s">
        <v>21</v>
      </c>
      <c r="C66" s="28" t="n">
        <f aca="false">IF(SUM(D66:E66)&gt;0,1,0)</f>
        <v>1</v>
      </c>
      <c r="D66" s="29"/>
      <c r="E66" s="29" t="n">
        <v>1</v>
      </c>
      <c r="F66" s="29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49" t="s">
        <v>125</v>
      </c>
      <c r="B67" s="49" t="s">
        <v>126</v>
      </c>
      <c r="C67" s="28" t="n">
        <f aca="false">IF(SUM(D67:E67)&gt;0,1,0)</f>
        <v>1</v>
      </c>
      <c r="D67" s="29"/>
      <c r="E67" s="29" t="n">
        <v>1</v>
      </c>
      <c r="F67" s="29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52" t="s">
        <v>127</v>
      </c>
      <c r="B68" s="52" t="s">
        <v>128</v>
      </c>
      <c r="C68" s="28" t="n">
        <f aca="false">IF(SUM(D68:E68)&gt;0,1,0)</f>
        <v>0</v>
      </c>
      <c r="D68" s="29"/>
      <c r="E68" s="29"/>
      <c r="F68" s="29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50" t="s">
        <v>129</v>
      </c>
      <c r="B69" s="50" t="s">
        <v>48</v>
      </c>
      <c r="C69" s="28" t="n">
        <f aca="false">IF(SUM(D69:E69)&gt;0,1,0)</f>
        <v>0</v>
      </c>
      <c r="D69" s="29"/>
      <c r="E69" s="29"/>
      <c r="F69" s="29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50" t="s">
        <v>130</v>
      </c>
      <c r="B70" s="50" t="s">
        <v>131</v>
      </c>
      <c r="C70" s="28" t="n">
        <f aca="false">IF(SUM(D70:E70)&gt;0,1,0)</f>
        <v>1</v>
      </c>
      <c r="D70" s="29" t="n">
        <v>1</v>
      </c>
      <c r="E70" s="29"/>
      <c r="F70" s="29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49" t="s">
        <v>132</v>
      </c>
      <c r="B71" s="49" t="s">
        <v>133</v>
      </c>
      <c r="C71" s="28" t="n">
        <f aca="false">IF(SUM(D71:E71)&gt;0,1,0)</f>
        <v>1</v>
      </c>
      <c r="D71" s="29" t="n">
        <v>1</v>
      </c>
      <c r="E71" s="29"/>
      <c r="F71" s="29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49" t="s">
        <v>134</v>
      </c>
      <c r="B72" s="49" t="s">
        <v>135</v>
      </c>
      <c r="C72" s="28" t="n">
        <f aca="false">IF(SUM(D72:E72)&gt;0,1,0)</f>
        <v>1</v>
      </c>
      <c r="D72" s="29"/>
      <c r="E72" s="29" t="n">
        <v>1</v>
      </c>
      <c r="F72" s="29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49" t="s">
        <v>136</v>
      </c>
      <c r="B73" s="49" t="s">
        <v>137</v>
      </c>
      <c r="C73" s="28" t="n">
        <f aca="false">IF(SUM(D73:E73)&gt;0,1,0)</f>
        <v>1</v>
      </c>
      <c r="D73" s="29" t="n">
        <v>1</v>
      </c>
      <c r="E73" s="29"/>
      <c r="F73" s="29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50" t="s">
        <v>138</v>
      </c>
      <c r="B74" s="50" t="s">
        <v>139</v>
      </c>
      <c r="C74" s="28" t="n">
        <f aca="false">IF(SUM(D74:E74)&gt;0,1,0)</f>
        <v>0</v>
      </c>
      <c r="D74" s="29"/>
      <c r="E74" s="29"/>
      <c r="F74" s="29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49" t="s">
        <v>140</v>
      </c>
      <c r="B75" s="49" t="s">
        <v>141</v>
      </c>
      <c r="C75" s="28" t="n">
        <f aca="false">IF(SUM(D75:E75)&gt;0,1,0)</f>
        <v>0</v>
      </c>
      <c r="D75" s="29"/>
      <c r="E75" s="29"/>
      <c r="F75" s="29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49" t="s">
        <v>142</v>
      </c>
      <c r="B76" s="49" t="s">
        <v>143</v>
      </c>
      <c r="C76" s="28" t="n">
        <f aca="false">IF(SUM(D76:E76)&gt;0,1,0)</f>
        <v>0</v>
      </c>
      <c r="D76" s="29"/>
      <c r="E76" s="29"/>
      <c r="F76" s="29"/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A77" s="49" t="s">
        <v>144</v>
      </c>
      <c r="B77" s="49" t="s">
        <v>145</v>
      </c>
      <c r="C77" s="28" t="n">
        <f aca="false">IF(SUM(D77:E77)&gt;0,1,0)</f>
        <v>0</v>
      </c>
      <c r="D77" s="29"/>
      <c r="E77" s="29"/>
      <c r="F77" s="29"/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A78" s="49" t="s">
        <v>146</v>
      </c>
      <c r="B78" s="49" t="s">
        <v>147</v>
      </c>
      <c r="C78" s="28"/>
      <c r="D78" s="29" t="n">
        <v>1</v>
      </c>
      <c r="E78" s="29"/>
      <c r="F78" s="29"/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A79" s="50" t="s">
        <v>148</v>
      </c>
      <c r="B79" s="50" t="s">
        <v>20</v>
      </c>
      <c r="C79" s="28" t="n">
        <f aca="false">IF(SUM(D79:E79)&gt;0,1,0)</f>
        <v>1</v>
      </c>
      <c r="D79" s="29"/>
      <c r="E79" s="29" t="n">
        <v>1</v>
      </c>
      <c r="F79" s="29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49" t="s">
        <v>149</v>
      </c>
      <c r="B80" s="49" t="s">
        <v>150</v>
      </c>
      <c r="C80" s="28" t="n">
        <f aca="false">IF(SUM(D80:E80)&gt;0,1,0)</f>
        <v>0</v>
      </c>
      <c r="D80" s="29"/>
      <c r="E80" s="29"/>
      <c r="F80" s="29" t="n">
        <v>1</v>
      </c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50" t="s">
        <v>151</v>
      </c>
      <c r="B81" s="50" t="s">
        <v>152</v>
      </c>
      <c r="C81" s="28" t="n">
        <f aca="false">IF(SUM(D81:E81)&gt;0,1,0)</f>
        <v>1</v>
      </c>
      <c r="D81" s="29"/>
      <c r="E81" s="29" t="n">
        <v>1</v>
      </c>
      <c r="F81" s="29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49" t="s">
        <v>153</v>
      </c>
      <c r="B82" s="49" t="s">
        <v>154</v>
      </c>
      <c r="C82" s="28" t="n">
        <f aca="false">IF(SUM(D82:E82)&gt;0,1,0)</f>
        <v>1</v>
      </c>
      <c r="D82" s="29"/>
      <c r="E82" s="29" t="n">
        <v>1</v>
      </c>
      <c r="F82" s="29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49" t="s">
        <v>155</v>
      </c>
      <c r="B83" s="49" t="s">
        <v>107</v>
      </c>
      <c r="C83" s="28" t="n">
        <f aca="false">IF(SUM(D83:E83)&gt;0,1,0)</f>
        <v>0</v>
      </c>
      <c r="D83" s="29"/>
      <c r="E83" s="29"/>
      <c r="F83" s="29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A84" s="49" t="s">
        <v>156</v>
      </c>
      <c r="B84" s="49" t="s">
        <v>97</v>
      </c>
      <c r="C84" s="28" t="n">
        <f aca="false">IF(SUM(D84:E84)&gt;0,1,0)</f>
        <v>0</v>
      </c>
      <c r="D84" s="29"/>
      <c r="E84" s="29"/>
      <c r="F84" s="29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49" t="s">
        <v>157</v>
      </c>
      <c r="B85" s="49" t="s">
        <v>150</v>
      </c>
      <c r="C85" s="28" t="n">
        <f aca="false">IF(SUM(D85:E85)&gt;0,1,0)</f>
        <v>1</v>
      </c>
      <c r="D85" s="29" t="n">
        <v>1</v>
      </c>
      <c r="E85" s="29"/>
      <c r="F85" s="29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A86" s="52" t="s">
        <v>158</v>
      </c>
      <c r="B86" s="52" t="s">
        <v>159</v>
      </c>
      <c r="C86" s="28" t="n">
        <f aca="false">IF(SUM(D86:E86)&gt;0,1,0)</f>
        <v>1</v>
      </c>
      <c r="D86" s="29" t="n">
        <v>1</v>
      </c>
      <c r="E86" s="29"/>
      <c r="F86" s="29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A87" s="50" t="s">
        <v>160</v>
      </c>
      <c r="B87" s="50" t="s">
        <v>161</v>
      </c>
      <c r="C87" s="28" t="n">
        <f aca="false">IF(SUM(D87:E87)&gt;0,1,0)</f>
        <v>0</v>
      </c>
      <c r="D87" s="29"/>
      <c r="E87" s="29"/>
      <c r="F87" s="29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50" t="s">
        <v>162</v>
      </c>
      <c r="B88" s="50" t="s">
        <v>163</v>
      </c>
      <c r="C88" s="28" t="n">
        <f aca="false">IF(SUM(D88:E88)&gt;0,1,0)</f>
        <v>0</v>
      </c>
      <c r="D88" s="29"/>
      <c r="E88" s="29"/>
      <c r="F88" s="29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A89" s="49" t="s">
        <v>164</v>
      </c>
      <c r="B89" s="49" t="s">
        <v>165</v>
      </c>
      <c r="C89" s="28" t="n">
        <f aca="false">IF(SUM(D89:E89)&gt;0,1,0)</f>
        <v>0</v>
      </c>
      <c r="D89" s="29"/>
      <c r="E89" s="29"/>
      <c r="F89" s="29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49" t="s">
        <v>166</v>
      </c>
      <c r="B90" s="49" t="s">
        <v>167</v>
      </c>
      <c r="C90" s="28" t="n">
        <f aca="false">IF(SUM(D90:E90)&gt;0,1,0)</f>
        <v>1</v>
      </c>
      <c r="D90" s="29" t="n">
        <v>1</v>
      </c>
      <c r="E90" s="29"/>
      <c r="F90" s="29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52" t="s">
        <v>168</v>
      </c>
      <c r="B91" s="52" t="s">
        <v>169</v>
      </c>
      <c r="C91" s="28" t="n">
        <f aca="false">IF(SUM(D91:E91)&gt;0,1,0)</f>
        <v>0</v>
      </c>
      <c r="D91" s="29"/>
      <c r="E91" s="29"/>
      <c r="F91" s="29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49" t="s">
        <v>170</v>
      </c>
      <c r="B92" s="49" t="s">
        <v>171</v>
      </c>
      <c r="C92" s="28" t="n">
        <f aca="false">IF(SUM(D92:E92)&gt;0,1,0)</f>
        <v>1</v>
      </c>
      <c r="D92" s="29" t="n">
        <v>1</v>
      </c>
      <c r="E92" s="29"/>
      <c r="F92" s="29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49" t="s">
        <v>170</v>
      </c>
      <c r="B93" s="49" t="s">
        <v>97</v>
      </c>
      <c r="C93" s="28" t="n">
        <f aca="false">IF(SUM(D93:E93)&gt;0,1,0)</f>
        <v>1</v>
      </c>
      <c r="D93" s="29" t="n">
        <v>1</v>
      </c>
      <c r="E93" s="29"/>
      <c r="F93" s="29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50" t="s">
        <v>172</v>
      </c>
      <c r="B94" s="50" t="s">
        <v>173</v>
      </c>
      <c r="C94" s="28" t="n">
        <f aca="false">IF(SUM(D94:E94)&gt;0,1,0)</f>
        <v>1</v>
      </c>
      <c r="D94" s="29" t="n">
        <v>1</v>
      </c>
      <c r="E94" s="29"/>
      <c r="F94" s="29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42" t="s">
        <v>174</v>
      </c>
      <c r="B95" s="42" t="s">
        <v>175</v>
      </c>
      <c r="C95" s="28" t="n">
        <f aca="false">IF(SUM(D95:E95)&gt;0,1,0)</f>
        <v>0</v>
      </c>
      <c r="D95" s="29"/>
      <c r="E95" s="29"/>
      <c r="F95" s="29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A96" s="33" t="s">
        <v>176</v>
      </c>
      <c r="B96" s="33" t="s">
        <v>177</v>
      </c>
      <c r="C96" s="28" t="n">
        <f aca="false">IF(SUM(D96:E96)&gt;0,1,0)</f>
        <v>0</v>
      </c>
      <c r="D96" s="29"/>
      <c r="E96" s="29"/>
      <c r="F96" s="29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A97" s="33" t="s">
        <v>176</v>
      </c>
      <c r="B97" s="33" t="s">
        <v>178</v>
      </c>
      <c r="C97" s="28" t="n">
        <f aca="false">IF(SUM(D97:E97)&gt;0,1,0)</f>
        <v>0</v>
      </c>
      <c r="D97" s="29"/>
      <c r="E97" s="29"/>
      <c r="F97" s="29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A98" s="33" t="s">
        <v>176</v>
      </c>
      <c r="B98" s="38" t="s">
        <v>179</v>
      </c>
      <c r="C98" s="28" t="n">
        <f aca="false">IF(SUM(D98:E98)&gt;0,1,0)</f>
        <v>1</v>
      </c>
      <c r="D98" s="29" t="n">
        <v>1</v>
      </c>
      <c r="E98" s="29"/>
      <c r="F98" s="29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A99" s="33" t="s">
        <v>176</v>
      </c>
      <c r="B99" s="33" t="s">
        <v>180</v>
      </c>
      <c r="C99" s="28" t="n">
        <f aca="false">IF(SUM(D99:E99)&gt;0,1,0)</f>
        <v>0</v>
      </c>
      <c r="D99" s="29"/>
      <c r="E99" s="29"/>
      <c r="F99" s="29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A100" s="27" t="s">
        <v>176</v>
      </c>
      <c r="B100" s="27" t="s">
        <v>181</v>
      </c>
      <c r="C100" s="28" t="n">
        <f aca="false">IF(SUM(D100:E100)&gt;0,1,0)</f>
        <v>0</v>
      </c>
      <c r="D100" s="29"/>
      <c r="E100" s="29"/>
      <c r="F100" s="29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A101" s="33" t="s">
        <v>182</v>
      </c>
      <c r="B101" s="33" t="s">
        <v>183</v>
      </c>
      <c r="C101" s="28" t="n">
        <f aca="false">IF(SUM(D101:E101)&gt;0,1,0)</f>
        <v>1</v>
      </c>
      <c r="D101" s="29" t="n">
        <v>1</v>
      </c>
      <c r="E101" s="29"/>
      <c r="F101" s="29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35" t="s">
        <v>184</v>
      </c>
      <c r="B102" s="35" t="s">
        <v>185</v>
      </c>
      <c r="C102" s="28" t="n">
        <f aca="false">IF(SUM(D102:E102)&gt;0,1,0)</f>
        <v>1</v>
      </c>
      <c r="D102" s="29"/>
      <c r="E102" s="29" t="n">
        <v>1</v>
      </c>
      <c r="F102" s="29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A103" s="33" t="s">
        <v>186</v>
      </c>
      <c r="B103" s="33" t="s">
        <v>187</v>
      </c>
      <c r="C103" s="28" t="n">
        <f aca="false">IF(SUM(D103:E103)&gt;0,1,0)</f>
        <v>0</v>
      </c>
      <c r="D103" s="29"/>
      <c r="E103" s="29"/>
      <c r="F103" s="29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33" t="s">
        <v>188</v>
      </c>
      <c r="B104" s="33" t="s">
        <v>189</v>
      </c>
      <c r="C104" s="28" t="n">
        <f aca="false">IF(SUM(D104:E104)&gt;0,1,0)</f>
        <v>0</v>
      </c>
      <c r="D104" s="29"/>
      <c r="E104" s="29"/>
      <c r="F104" s="29"/>
      <c r="G104" s="36"/>
      <c r="H104" s="36"/>
      <c r="I104" s="36"/>
      <c r="J104" s="36"/>
      <c r="K104" s="36"/>
      <c r="L104" s="36"/>
    </row>
    <row r="105" customFormat="false" ht="12.75" hidden="false" customHeight="false" outlineLevel="0" collapsed="false">
      <c r="A105" s="53" t="s">
        <v>190</v>
      </c>
      <c r="B105" s="38" t="s">
        <v>191</v>
      </c>
      <c r="C105" s="28" t="n">
        <f aca="false">IF(SUM(D105:E105)&gt;0,1,0)</f>
        <v>1</v>
      </c>
      <c r="D105" s="29"/>
      <c r="E105" s="29" t="n">
        <v>1</v>
      </c>
      <c r="F105" s="29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5" t="s">
        <v>192</v>
      </c>
      <c r="B106" s="35" t="s">
        <v>193</v>
      </c>
      <c r="C106" s="28" t="n">
        <f aca="false">IF(SUM(D106:E106)&gt;0,1,0)</f>
        <v>0</v>
      </c>
      <c r="D106" s="29"/>
      <c r="E106" s="29"/>
      <c r="F106" s="29"/>
      <c r="G106" s="36"/>
      <c r="H106" s="36"/>
      <c r="I106" s="36"/>
      <c r="J106" s="36"/>
      <c r="K106" s="36"/>
      <c r="L106" s="36"/>
    </row>
    <row r="107" customFormat="false" ht="12.75" hidden="false" customHeight="false" outlineLevel="0" collapsed="false">
      <c r="A107" s="33" t="s">
        <v>194</v>
      </c>
      <c r="B107" s="33" t="s">
        <v>195</v>
      </c>
      <c r="C107" s="28" t="n">
        <f aca="false">IF(SUM(D107:E107)&gt;0,1,0)</f>
        <v>1</v>
      </c>
      <c r="D107" s="29" t="n">
        <v>1</v>
      </c>
      <c r="E107" s="29"/>
      <c r="F107" s="29"/>
      <c r="G107" s="36"/>
      <c r="H107" s="36"/>
      <c r="I107" s="36"/>
      <c r="J107" s="36"/>
      <c r="K107" s="36"/>
      <c r="L107" s="36"/>
    </row>
    <row r="108" customFormat="false" ht="12.75" hidden="false" customHeight="false" outlineLevel="0" collapsed="false">
      <c r="A108" s="27" t="s">
        <v>196</v>
      </c>
      <c r="B108" s="27" t="s">
        <v>197</v>
      </c>
      <c r="C108" s="28" t="n">
        <f aca="false">IF(SUM(D108:E108)&gt;0,1,0)</f>
        <v>0</v>
      </c>
      <c r="D108" s="29"/>
      <c r="E108" s="29"/>
      <c r="F108" s="29"/>
      <c r="G108" s="36"/>
      <c r="H108" s="36"/>
      <c r="I108" s="36"/>
      <c r="J108" s="36"/>
      <c r="K108" s="36"/>
      <c r="L108" s="36"/>
    </row>
    <row r="109" customFormat="false" ht="12.75" hidden="false" customHeight="false" outlineLevel="0" collapsed="false">
      <c r="A109" s="33" t="s">
        <v>198</v>
      </c>
      <c r="B109" s="33" t="s">
        <v>50</v>
      </c>
      <c r="C109" s="28" t="n">
        <f aca="false">IF(SUM(D109:E109)&gt;0,1,0)</f>
        <v>1</v>
      </c>
      <c r="D109" s="29"/>
      <c r="E109" s="29" t="n">
        <v>1</v>
      </c>
      <c r="F109" s="29"/>
      <c r="G109" s="36"/>
      <c r="H109" s="36"/>
      <c r="I109" s="36"/>
      <c r="J109" s="36"/>
      <c r="K109" s="36"/>
      <c r="L109" s="36"/>
    </row>
    <row r="110" customFormat="false" ht="12.75" hidden="false" customHeight="false" outlineLevel="0" collapsed="false">
      <c r="A110" s="33" t="s">
        <v>199</v>
      </c>
      <c r="B110" s="33" t="s">
        <v>200</v>
      </c>
      <c r="C110" s="28"/>
      <c r="D110" s="29" t="n">
        <v>1</v>
      </c>
      <c r="E110" s="29"/>
      <c r="F110" s="29"/>
      <c r="G110" s="36"/>
      <c r="H110" s="36"/>
      <c r="I110" s="36"/>
      <c r="J110" s="36"/>
      <c r="K110" s="36"/>
      <c r="L110" s="36"/>
    </row>
    <row r="111" customFormat="false" ht="12.75" hidden="false" customHeight="false" outlineLevel="0" collapsed="false">
      <c r="A111" s="33" t="s">
        <v>201</v>
      </c>
      <c r="B111" s="33" t="s">
        <v>202</v>
      </c>
      <c r="C111" s="28" t="n">
        <f aca="false">IF(SUM(D111:E111)&gt;0,1,0)</f>
        <v>0</v>
      </c>
      <c r="D111" s="29"/>
      <c r="E111" s="29"/>
      <c r="F111" s="29"/>
      <c r="G111" s="36"/>
      <c r="H111" s="36"/>
      <c r="I111" s="36"/>
      <c r="J111" s="36"/>
      <c r="K111" s="36"/>
      <c r="L111" s="36"/>
    </row>
    <row r="112" customFormat="false" ht="12.75" hidden="false" customHeight="false" outlineLevel="0" collapsed="false">
      <c r="A112" s="33" t="s">
        <v>203</v>
      </c>
      <c r="B112" s="33" t="s">
        <v>204</v>
      </c>
      <c r="C112" s="28" t="n">
        <f aca="false">IF(SUM(D112:E112)&gt;0,1,0)</f>
        <v>0</v>
      </c>
      <c r="D112" s="29"/>
      <c r="E112" s="29"/>
      <c r="F112" s="29"/>
      <c r="G112" s="36"/>
      <c r="H112" s="36"/>
      <c r="I112" s="36"/>
      <c r="J112" s="36"/>
      <c r="K112" s="36"/>
      <c r="L112" s="36"/>
    </row>
    <row r="113" customFormat="false" ht="12.75" hidden="false" customHeight="false" outlineLevel="0" collapsed="false">
      <c r="A113" s="33" t="s">
        <v>203</v>
      </c>
      <c r="B113" s="33" t="s">
        <v>205</v>
      </c>
      <c r="C113" s="28" t="n">
        <f aca="false">IF(SUM(D113:E113)&gt;0,1,0)</f>
        <v>1</v>
      </c>
      <c r="D113" s="29" t="n">
        <v>1</v>
      </c>
      <c r="E113" s="29"/>
      <c r="F113" s="29"/>
      <c r="G113" s="36"/>
      <c r="H113" s="36"/>
      <c r="I113" s="36"/>
      <c r="J113" s="36"/>
      <c r="K113" s="36"/>
      <c r="L113" s="36"/>
    </row>
    <row r="114" customFormat="false" ht="12.75" hidden="false" customHeight="false" outlineLevel="0" collapsed="false">
      <c r="A114" s="35" t="s">
        <v>203</v>
      </c>
      <c r="B114" s="35" t="s">
        <v>206</v>
      </c>
      <c r="C114" s="28" t="n">
        <f aca="false">IF(SUM(D114:E114)&gt;0,1,0)</f>
        <v>1</v>
      </c>
      <c r="D114" s="29" t="n">
        <v>1</v>
      </c>
      <c r="E114" s="29"/>
      <c r="F114" s="29"/>
      <c r="G114" s="36"/>
      <c r="H114" s="36"/>
      <c r="I114" s="36"/>
      <c r="J114" s="36"/>
      <c r="K114" s="36"/>
      <c r="L114" s="36"/>
    </row>
    <row r="115" customFormat="false" ht="12.75" hidden="false" customHeight="false" outlineLevel="0" collapsed="false">
      <c r="A115" s="33" t="s">
        <v>203</v>
      </c>
      <c r="B115" s="33" t="s">
        <v>207</v>
      </c>
      <c r="C115" s="28" t="n">
        <f aca="false">IF(SUM(D115:E115)&gt;0,1,0)</f>
        <v>0</v>
      </c>
      <c r="D115" s="29"/>
      <c r="E115" s="29"/>
      <c r="F115" s="29"/>
      <c r="G115" s="36"/>
      <c r="H115" s="36"/>
      <c r="I115" s="36"/>
      <c r="J115" s="36"/>
      <c r="K115" s="36"/>
      <c r="L115" s="36"/>
    </row>
    <row r="116" customFormat="false" ht="12.75" hidden="false" customHeight="false" outlineLevel="0" collapsed="false">
      <c r="A116" s="33" t="s">
        <v>203</v>
      </c>
      <c r="B116" s="33" t="s">
        <v>208</v>
      </c>
      <c r="C116" s="28" t="n">
        <f aca="false">IF(SUM(D116:E116)&gt;0,1,0)</f>
        <v>1</v>
      </c>
      <c r="D116" s="29" t="n">
        <v>1</v>
      </c>
      <c r="E116" s="29"/>
      <c r="F116" s="29"/>
      <c r="G116" s="36"/>
      <c r="H116" s="36"/>
      <c r="I116" s="36"/>
      <c r="J116" s="36"/>
      <c r="K116" s="36"/>
      <c r="L116" s="36"/>
    </row>
    <row r="117" customFormat="false" ht="12.75" hidden="false" customHeight="false" outlineLevel="0" collapsed="false">
      <c r="A117" s="33" t="s">
        <v>209</v>
      </c>
      <c r="B117" s="33" t="s">
        <v>92</v>
      </c>
      <c r="C117" s="28" t="n">
        <f aca="false">IF(SUM(D117:E117)&gt;0,1,0)</f>
        <v>0</v>
      </c>
      <c r="D117" s="29"/>
      <c r="E117" s="29"/>
      <c r="F117" s="29"/>
      <c r="G117" s="36"/>
      <c r="H117" s="36"/>
      <c r="I117" s="36"/>
      <c r="J117" s="36"/>
      <c r="K117" s="36"/>
      <c r="L117" s="36"/>
    </row>
    <row r="118" customFormat="false" ht="12.75" hidden="false" customHeight="false" outlineLevel="0" collapsed="false">
      <c r="A118" s="35" t="s">
        <v>210</v>
      </c>
      <c r="B118" s="35" t="s">
        <v>211</v>
      </c>
      <c r="C118" s="28" t="n">
        <f aca="false">IF(SUM(D118:E118)&gt;0,1,0)</f>
        <v>0</v>
      </c>
      <c r="D118" s="29"/>
      <c r="E118" s="29"/>
      <c r="F118" s="29"/>
      <c r="G118" s="36"/>
      <c r="H118" s="36"/>
      <c r="I118" s="36"/>
      <c r="J118" s="36"/>
      <c r="K118" s="36"/>
      <c r="L118" s="36"/>
    </row>
    <row r="119" customFormat="false" ht="12.75" hidden="false" customHeight="false" outlineLevel="0" collapsed="false">
      <c r="A119" s="33" t="s">
        <v>212</v>
      </c>
      <c r="B119" s="33" t="s">
        <v>213</v>
      </c>
      <c r="C119" s="28" t="n">
        <f aca="false">IF(SUM(D119:E119)&gt;0,1,0)</f>
        <v>0</v>
      </c>
      <c r="D119" s="29"/>
      <c r="E119" s="29"/>
      <c r="F119" s="29"/>
      <c r="G119" s="36"/>
      <c r="H119" s="36"/>
      <c r="I119" s="36"/>
      <c r="J119" s="36"/>
      <c r="K119" s="36"/>
      <c r="L119" s="36"/>
    </row>
    <row r="120" customFormat="false" ht="12.75" hidden="false" customHeight="false" outlineLevel="0" collapsed="false">
      <c r="A120" s="33" t="s">
        <v>214</v>
      </c>
      <c r="B120" s="33" t="s">
        <v>215</v>
      </c>
      <c r="C120" s="28" t="n">
        <f aca="false">IF(SUM(D120:E120)&gt;0,1,0)</f>
        <v>0</v>
      </c>
      <c r="D120" s="29"/>
      <c r="E120" s="29"/>
      <c r="F120" s="29"/>
      <c r="G120" s="36"/>
      <c r="H120" s="36"/>
      <c r="I120" s="36"/>
      <c r="J120" s="36"/>
      <c r="K120" s="36"/>
      <c r="L120" s="36"/>
    </row>
    <row r="121" customFormat="false" ht="12.75" hidden="false" customHeight="false" outlineLevel="0" collapsed="false">
      <c r="A121" s="33" t="s">
        <v>216</v>
      </c>
      <c r="B121" s="33" t="s">
        <v>217</v>
      </c>
      <c r="C121" s="28" t="n">
        <f aca="false">IF(SUM(D121:E121)&gt;0,1,0)</f>
        <v>0</v>
      </c>
      <c r="D121" s="29"/>
      <c r="E121" s="29"/>
      <c r="F121" s="29"/>
      <c r="G121" s="36"/>
      <c r="H121" s="36"/>
      <c r="I121" s="36"/>
      <c r="J121" s="36"/>
      <c r="K121" s="36"/>
      <c r="L121" s="36"/>
    </row>
    <row r="122" customFormat="false" ht="12.75" hidden="false" customHeight="false" outlineLevel="0" collapsed="false">
      <c r="A122" s="33" t="s">
        <v>218</v>
      </c>
      <c r="B122" s="33" t="s">
        <v>219</v>
      </c>
      <c r="C122" s="28" t="n">
        <f aca="false">IF(SUM(D122:E122)&gt;0,1,0)</f>
        <v>0</v>
      </c>
      <c r="D122" s="29"/>
      <c r="E122" s="29"/>
      <c r="F122" s="29"/>
      <c r="G122" s="36"/>
      <c r="H122" s="36"/>
      <c r="I122" s="36"/>
      <c r="J122" s="36"/>
      <c r="K122" s="36"/>
      <c r="L122" s="36"/>
      <c r="M122" s="47"/>
    </row>
    <row r="123" customFormat="false" ht="12.75" hidden="false" customHeight="false" outlineLevel="0" collapsed="false">
      <c r="A123" s="35" t="s">
        <v>131</v>
      </c>
      <c r="B123" s="35" t="s">
        <v>220</v>
      </c>
      <c r="C123" s="28" t="n">
        <f aca="false">IF(SUM(D123:E123)&gt;0,1,0)</f>
        <v>1</v>
      </c>
      <c r="D123" s="29"/>
      <c r="E123" s="29" t="n">
        <v>1</v>
      </c>
      <c r="F123" s="29"/>
      <c r="G123" s="36"/>
      <c r="H123" s="36"/>
      <c r="I123" s="36"/>
      <c r="J123" s="36"/>
      <c r="K123" s="36"/>
      <c r="L123" s="36"/>
    </row>
    <row r="124" customFormat="false" ht="12.75" hidden="false" customHeight="false" outlineLevel="0" collapsed="false">
      <c r="A124" s="33" t="s">
        <v>221</v>
      </c>
      <c r="B124" s="33" t="s">
        <v>222</v>
      </c>
      <c r="C124" s="28" t="n">
        <f aca="false">IF(SUM(D124:E124)&gt;0,1,0)</f>
        <v>0</v>
      </c>
      <c r="D124" s="29"/>
      <c r="E124" s="29"/>
      <c r="F124" s="29"/>
      <c r="G124" s="36"/>
      <c r="H124" s="36"/>
      <c r="I124" s="36"/>
      <c r="J124" s="36"/>
      <c r="K124" s="36"/>
      <c r="L124" s="36"/>
    </row>
    <row r="125" customFormat="false" ht="12.75" hidden="false" customHeight="false" outlineLevel="0" collapsed="false">
      <c r="A125" s="33" t="s">
        <v>223</v>
      </c>
      <c r="B125" s="33" t="s">
        <v>50</v>
      </c>
      <c r="C125" s="28" t="n">
        <f aca="false">IF(SUM(D125:E125)&gt;0,1,0)</f>
        <v>1</v>
      </c>
      <c r="D125" s="29"/>
      <c r="E125" s="29" t="n">
        <v>1</v>
      </c>
      <c r="F125" s="29"/>
      <c r="G125" s="36"/>
      <c r="H125" s="36"/>
      <c r="I125" s="36"/>
      <c r="J125" s="36"/>
      <c r="K125" s="36"/>
      <c r="L125" s="36"/>
    </row>
    <row r="126" customFormat="false" ht="12.75" hidden="false" customHeight="false" outlineLevel="0" collapsed="false">
      <c r="A126" s="33" t="s">
        <v>224</v>
      </c>
      <c r="B126" s="33" t="s">
        <v>97</v>
      </c>
      <c r="C126" s="28" t="n">
        <f aca="false">IF(SUM(D126:E126)&gt;0,1,0)</f>
        <v>0</v>
      </c>
      <c r="D126" s="29"/>
      <c r="E126" s="29"/>
      <c r="F126" s="29"/>
      <c r="G126" s="36"/>
      <c r="H126" s="36"/>
      <c r="I126" s="36"/>
      <c r="J126" s="36"/>
      <c r="K126" s="36"/>
      <c r="L126" s="36"/>
    </row>
    <row r="127" customFormat="false" ht="12.75" hidden="false" customHeight="false" outlineLevel="0" collapsed="false">
      <c r="A127" s="33" t="s">
        <v>225</v>
      </c>
      <c r="B127" s="33" t="s">
        <v>97</v>
      </c>
      <c r="C127" s="28" t="n">
        <f aca="false">IF(SUM(D127:E127)&gt;0,1,0)</f>
        <v>1</v>
      </c>
      <c r="D127" s="29"/>
      <c r="E127" s="29" t="n">
        <v>1</v>
      </c>
      <c r="F127" s="29"/>
      <c r="G127" s="36"/>
      <c r="H127" s="36"/>
      <c r="I127" s="36"/>
      <c r="J127" s="36"/>
      <c r="K127" s="36"/>
      <c r="L127" s="36"/>
    </row>
    <row r="128" customFormat="false" ht="12.75" hidden="false" customHeight="false" outlineLevel="0" collapsed="false">
      <c r="A128" s="33" t="s">
        <v>226</v>
      </c>
      <c r="B128" s="33" t="s">
        <v>21</v>
      </c>
      <c r="C128" s="28" t="n">
        <f aca="false">IF(SUM(D128:E128)&gt;0,1,0)</f>
        <v>0</v>
      </c>
      <c r="D128" s="29"/>
      <c r="E128" s="29"/>
      <c r="F128" s="29"/>
      <c r="G128" s="36"/>
      <c r="H128" s="36"/>
      <c r="I128" s="36"/>
      <c r="J128" s="36"/>
      <c r="K128" s="36"/>
      <c r="L128" s="36"/>
    </row>
    <row r="129" customFormat="false" ht="12.75" hidden="false" customHeight="false" outlineLevel="0" collapsed="false">
      <c r="A129" s="33" t="s">
        <v>227</v>
      </c>
      <c r="B129" s="33" t="s">
        <v>41</v>
      </c>
      <c r="C129" s="28" t="n">
        <f aca="false">IF(SUM(D129:E129)&gt;0,1,0)</f>
        <v>0</v>
      </c>
      <c r="D129" s="29"/>
      <c r="E129" s="29"/>
      <c r="F129" s="29"/>
      <c r="G129" s="36"/>
      <c r="H129" s="36"/>
      <c r="I129" s="36"/>
      <c r="J129" s="36"/>
      <c r="K129" s="36"/>
      <c r="L129" s="36"/>
    </row>
    <row r="130" customFormat="false" ht="12.75" hidden="false" customHeight="false" outlineLevel="0" collapsed="false">
      <c r="A130" s="33" t="s">
        <v>228</v>
      </c>
      <c r="B130" s="33" t="s">
        <v>200</v>
      </c>
      <c r="C130" s="28" t="n">
        <f aca="false">IF(SUM(D130:E130)&gt;0,1,0)</f>
        <v>1</v>
      </c>
      <c r="D130" s="29" t="n">
        <v>1</v>
      </c>
      <c r="E130" s="29"/>
      <c r="F130" s="29"/>
      <c r="G130" s="36"/>
      <c r="H130" s="36"/>
      <c r="I130" s="36"/>
      <c r="J130" s="36"/>
      <c r="K130" s="36"/>
      <c r="L130" s="36"/>
    </row>
    <row r="131" customFormat="false" ht="12.75" hidden="false" customHeight="false" outlineLevel="0" collapsed="false">
      <c r="A131" s="33" t="s">
        <v>229</v>
      </c>
      <c r="B131" s="33" t="s">
        <v>230</v>
      </c>
      <c r="C131" s="28" t="n">
        <f aca="false">IF(SUM(D131:E131)&gt;0,1,0)</f>
        <v>0</v>
      </c>
      <c r="D131" s="29"/>
      <c r="E131" s="29"/>
      <c r="F131" s="29" t="n">
        <v>1</v>
      </c>
      <c r="G131" s="36"/>
      <c r="H131" s="36"/>
      <c r="I131" s="36"/>
      <c r="J131" s="36"/>
      <c r="K131" s="36"/>
      <c r="L131" s="36"/>
    </row>
    <row r="132" customFormat="false" ht="12.75" hidden="false" customHeight="false" outlineLevel="0" collapsed="false">
      <c r="A132" s="35" t="s">
        <v>231</v>
      </c>
      <c r="B132" s="35" t="s">
        <v>217</v>
      </c>
      <c r="C132" s="28" t="n">
        <f aca="false">IF(SUM(D132:E132)&gt;0,1,0)</f>
        <v>0</v>
      </c>
      <c r="D132" s="29"/>
      <c r="E132" s="29"/>
      <c r="F132" s="29"/>
      <c r="G132" s="36"/>
      <c r="H132" s="36"/>
      <c r="I132" s="36"/>
      <c r="J132" s="36"/>
      <c r="K132" s="36"/>
      <c r="L132" s="36"/>
    </row>
    <row r="133" customFormat="false" ht="12.75" hidden="false" customHeight="false" outlineLevel="0" collapsed="false">
      <c r="A133" s="33" t="s">
        <v>232</v>
      </c>
      <c r="B133" s="33" t="s">
        <v>233</v>
      </c>
      <c r="C133" s="28" t="n">
        <f aca="false">IF(SUM(D133:E133)&gt;0,1,0)</f>
        <v>1</v>
      </c>
      <c r="D133" s="29" t="n">
        <v>1</v>
      </c>
      <c r="E133" s="29"/>
      <c r="F133" s="29"/>
      <c r="G133" s="36"/>
      <c r="H133" s="36"/>
      <c r="I133" s="36"/>
      <c r="J133" s="36"/>
      <c r="K133" s="36"/>
      <c r="L133" s="36"/>
    </row>
    <row r="134" customFormat="false" ht="12.75" hidden="false" customHeight="false" outlineLevel="0" collapsed="false">
      <c r="A134" s="33" t="s">
        <v>234</v>
      </c>
      <c r="B134" s="33" t="s">
        <v>235</v>
      </c>
      <c r="C134" s="28" t="n">
        <f aca="false">IF(SUM(D134:E134)&gt;0,1,0)</f>
        <v>0</v>
      </c>
      <c r="D134" s="29"/>
      <c r="E134" s="29"/>
      <c r="F134" s="29"/>
      <c r="G134" s="36"/>
      <c r="H134" s="36"/>
      <c r="I134" s="36"/>
      <c r="J134" s="36"/>
      <c r="K134" s="36"/>
      <c r="L134" s="36"/>
    </row>
    <row r="135" customFormat="false" ht="12.75" hidden="false" customHeight="false" outlineLevel="0" collapsed="false">
      <c r="A135" s="27" t="s">
        <v>236</v>
      </c>
      <c r="B135" s="27" t="s">
        <v>237</v>
      </c>
      <c r="C135" s="28" t="n">
        <f aca="false">IF(SUM(D135:E135)&gt;0,1,0)</f>
        <v>0</v>
      </c>
      <c r="D135" s="29"/>
      <c r="E135" s="29"/>
      <c r="F135" s="29"/>
      <c r="G135" s="36"/>
      <c r="H135" s="36"/>
      <c r="I135" s="36"/>
      <c r="J135" s="36"/>
      <c r="K135" s="36"/>
      <c r="L135" s="36"/>
    </row>
    <row r="136" customFormat="false" ht="12.75" hidden="false" customHeight="false" outlineLevel="0" collapsed="false">
      <c r="A136" s="33" t="s">
        <v>238</v>
      </c>
      <c r="B136" s="33" t="s">
        <v>60</v>
      </c>
      <c r="C136" s="28" t="n">
        <f aca="false">IF(SUM(D136:E136)&gt;0,1,0)</f>
        <v>0</v>
      </c>
      <c r="D136" s="29"/>
      <c r="E136" s="29"/>
      <c r="F136" s="29"/>
      <c r="G136" s="36"/>
      <c r="H136" s="36"/>
      <c r="I136" s="36"/>
      <c r="J136" s="36"/>
      <c r="K136" s="36"/>
      <c r="L136" s="36"/>
    </row>
    <row r="137" customFormat="false" ht="12.75" hidden="false" customHeight="false" outlineLevel="0" collapsed="false">
      <c r="A137" s="33" t="s">
        <v>239</v>
      </c>
      <c r="B137" s="33" t="s">
        <v>240</v>
      </c>
      <c r="C137" s="28" t="n">
        <f aca="false">IF(SUM(D137:E137)&gt;0,1,0)</f>
        <v>0</v>
      </c>
      <c r="D137" s="29"/>
      <c r="E137" s="29"/>
      <c r="F137" s="29"/>
      <c r="G137" s="36"/>
      <c r="H137" s="36"/>
      <c r="I137" s="36"/>
      <c r="J137" s="36"/>
      <c r="K137" s="36"/>
      <c r="L137" s="36"/>
    </row>
    <row r="138" customFormat="false" ht="12.75" hidden="false" customHeight="false" outlineLevel="0" collapsed="false">
      <c r="A138" s="40" t="s">
        <v>241</v>
      </c>
      <c r="B138" s="40" t="s">
        <v>242</v>
      </c>
      <c r="C138" s="28" t="n">
        <f aca="false">IF(SUM(D138:E138)&gt;0,1,0)</f>
        <v>0</v>
      </c>
      <c r="D138" s="29"/>
      <c r="E138" s="29"/>
      <c r="F138" s="29"/>
      <c r="G138" s="36"/>
      <c r="H138" s="36"/>
      <c r="I138" s="36"/>
      <c r="J138" s="36"/>
      <c r="K138" s="36"/>
      <c r="L138" s="36"/>
    </row>
    <row r="139" customFormat="false" ht="12.75" hidden="false" customHeight="false" outlineLevel="0" collapsed="false">
      <c r="A139" s="33" t="s">
        <v>243</v>
      </c>
      <c r="B139" s="33" t="s">
        <v>219</v>
      </c>
      <c r="C139" s="28" t="n">
        <f aca="false">IF(SUM(D139:E139)&gt;0,1,0)</f>
        <v>1</v>
      </c>
      <c r="D139" s="29" t="n">
        <v>1</v>
      </c>
      <c r="E139" s="29"/>
      <c r="F139" s="29"/>
      <c r="G139" s="36"/>
      <c r="H139" s="36"/>
      <c r="I139" s="36"/>
      <c r="J139" s="36"/>
      <c r="K139" s="36"/>
      <c r="L139" s="36"/>
    </row>
    <row r="140" customFormat="false" ht="12.75" hidden="false" customHeight="false" outlineLevel="0" collapsed="false">
      <c r="A140" s="35" t="s">
        <v>244</v>
      </c>
      <c r="B140" s="35" t="s">
        <v>245</v>
      </c>
      <c r="C140" s="28" t="n">
        <f aca="false">IF(SUM(D140:E140)&gt;0,1,0)</f>
        <v>1</v>
      </c>
      <c r="D140" s="29"/>
      <c r="E140" s="29" t="n">
        <v>1</v>
      </c>
      <c r="F140" s="29"/>
      <c r="G140" s="36"/>
      <c r="H140" s="36"/>
      <c r="I140" s="36"/>
      <c r="J140" s="36"/>
      <c r="K140" s="36"/>
      <c r="L140" s="36"/>
    </row>
    <row r="141" customFormat="false" ht="12.75" hidden="false" customHeight="false" outlineLevel="0" collapsed="false">
      <c r="A141" s="33" t="s">
        <v>246</v>
      </c>
      <c r="B141" s="33" t="s">
        <v>247</v>
      </c>
      <c r="C141" s="28" t="n">
        <f aca="false">IF(SUM(D141:E141)&gt;0,1,0)</f>
        <v>1</v>
      </c>
      <c r="D141" s="29" t="n">
        <v>1</v>
      </c>
      <c r="E141" s="29"/>
      <c r="F141" s="29"/>
      <c r="G141" s="36"/>
      <c r="H141" s="36"/>
      <c r="I141" s="36"/>
      <c r="J141" s="36"/>
      <c r="K141" s="36"/>
      <c r="L141" s="36"/>
    </row>
    <row r="142" customFormat="false" ht="12.75" hidden="false" customHeight="false" outlineLevel="0" collapsed="false">
      <c r="A142" s="33" t="s">
        <v>248</v>
      </c>
      <c r="B142" s="33" t="s">
        <v>249</v>
      </c>
      <c r="C142" s="28" t="n">
        <f aca="false">IF(SUM(D142:E142)&gt;0,1,0)</f>
        <v>1</v>
      </c>
      <c r="D142" s="29" t="n">
        <v>1</v>
      </c>
      <c r="E142" s="29"/>
      <c r="F142" s="29"/>
      <c r="G142" s="36"/>
      <c r="H142" s="36"/>
      <c r="I142" s="36"/>
      <c r="J142" s="36"/>
      <c r="K142" s="36"/>
      <c r="L142" s="36"/>
    </row>
    <row r="143" customFormat="false" ht="12.75" hidden="false" customHeight="false" outlineLevel="0" collapsed="false">
      <c r="A143" s="33" t="s">
        <v>250</v>
      </c>
      <c r="B143" s="33" t="s">
        <v>251</v>
      </c>
      <c r="C143" s="28" t="n">
        <f aca="false">IF(SUM(D143:E143)&gt;0,1,0)</f>
        <v>0</v>
      </c>
      <c r="D143" s="29"/>
      <c r="E143" s="29"/>
      <c r="F143" s="29"/>
      <c r="G143" s="36"/>
      <c r="H143" s="36"/>
      <c r="I143" s="36"/>
      <c r="J143" s="36"/>
      <c r="K143" s="36"/>
      <c r="L143" s="36"/>
    </row>
    <row r="144" customFormat="false" ht="12.75" hidden="false" customHeight="false" outlineLevel="0" collapsed="false">
      <c r="A144" s="35" t="s">
        <v>252</v>
      </c>
      <c r="B144" s="35" t="s">
        <v>253</v>
      </c>
      <c r="C144" s="28" t="n">
        <f aca="false">IF(SUM(D144:E144)&gt;0,1,0)</f>
        <v>0</v>
      </c>
      <c r="D144" s="29"/>
      <c r="E144" s="29"/>
      <c r="F144" s="29"/>
      <c r="G144" s="36"/>
      <c r="H144" s="36"/>
      <c r="I144" s="36"/>
      <c r="J144" s="36"/>
      <c r="K144" s="36"/>
      <c r="L144" s="36"/>
    </row>
    <row r="145" customFormat="false" ht="12.75" hidden="false" customHeight="false" outlineLevel="0" collapsed="false">
      <c r="A145" s="33" t="s">
        <v>254</v>
      </c>
      <c r="B145" s="33" t="s">
        <v>255</v>
      </c>
      <c r="C145" s="28" t="n">
        <f aca="false">IF(SUM(D145:E145)&gt;0,1,0)</f>
        <v>0</v>
      </c>
      <c r="D145" s="29"/>
      <c r="E145" s="29"/>
      <c r="F145" s="29"/>
      <c r="G145" s="36"/>
      <c r="H145" s="36"/>
      <c r="I145" s="36"/>
      <c r="J145" s="36"/>
      <c r="K145" s="36"/>
      <c r="L145" s="36"/>
    </row>
    <row r="146" customFormat="false" ht="12.75" hidden="false" customHeight="false" outlineLevel="0" collapsed="false">
      <c r="A146" s="53" t="s">
        <v>256</v>
      </c>
      <c r="B146" s="38" t="s">
        <v>50</v>
      </c>
      <c r="C146" s="28" t="n">
        <f aca="false">IF(SUM(D146:E146)&gt;0,1,0)</f>
        <v>1</v>
      </c>
      <c r="D146" s="29" t="n">
        <v>1</v>
      </c>
      <c r="E146" s="29"/>
      <c r="F146" s="29"/>
      <c r="G146" s="36"/>
      <c r="H146" s="36"/>
      <c r="I146" s="36"/>
      <c r="J146" s="36"/>
      <c r="K146" s="36"/>
      <c r="L146" s="36"/>
    </row>
    <row r="147" customFormat="false" ht="12.75" hidden="false" customHeight="false" outlineLevel="0" collapsed="false">
      <c r="A147" s="27" t="s">
        <v>257</v>
      </c>
      <c r="B147" s="27" t="s">
        <v>258</v>
      </c>
      <c r="C147" s="1" t="n">
        <f aca="false">IF(SUM(D147:E147)&gt;0,1,0)</f>
        <v>1</v>
      </c>
      <c r="D147" s="29"/>
      <c r="E147" s="29" t="n">
        <v>1</v>
      </c>
      <c r="F147" s="29"/>
      <c r="G147" s="36"/>
      <c r="H147" s="36"/>
      <c r="I147" s="36"/>
      <c r="J147" s="36"/>
      <c r="K147" s="36"/>
      <c r="L147" s="36"/>
    </row>
    <row r="148" customFormat="false" ht="12.75" hidden="false" customHeight="false" outlineLevel="0" collapsed="false">
      <c r="A148" s="27" t="s">
        <v>259</v>
      </c>
      <c r="B148" s="27" t="s">
        <v>260</v>
      </c>
      <c r="C148" s="1" t="n">
        <f aca="false">IF(SUM(D148:E148)&gt;0,1,0)</f>
        <v>1</v>
      </c>
      <c r="D148" s="29"/>
      <c r="E148" s="29" t="n">
        <v>1</v>
      </c>
      <c r="F148" s="29"/>
      <c r="G148" s="36"/>
      <c r="H148" s="36"/>
      <c r="I148" s="36"/>
      <c r="J148" s="36"/>
      <c r="K148" s="36"/>
      <c r="L148" s="36"/>
    </row>
    <row r="149" customFormat="false" ht="12.75" hidden="false" customHeight="false" outlineLevel="0" collapsed="false">
      <c r="A149" s="33" t="s">
        <v>261</v>
      </c>
      <c r="B149" s="33" t="s">
        <v>262</v>
      </c>
      <c r="C149" s="1" t="n">
        <f aca="false">IF(SUM(D149:E149)&gt;0,1,0)</f>
        <v>1</v>
      </c>
      <c r="D149" s="29" t="n">
        <v>1</v>
      </c>
      <c r="E149" s="29"/>
      <c r="F149" s="29"/>
      <c r="G149" s="36"/>
      <c r="H149" s="36"/>
      <c r="I149" s="36"/>
      <c r="J149" s="36"/>
      <c r="K149" s="36"/>
      <c r="L149" s="36"/>
    </row>
    <row r="150" customFormat="false" ht="12.75" hidden="false" customHeight="false" outlineLevel="0" collapsed="false">
      <c r="A150" s="41" t="s">
        <v>263</v>
      </c>
      <c r="B150" s="41" t="s">
        <v>50</v>
      </c>
      <c r="C150" s="1" t="n">
        <f aca="false">IF(SUM(D150:E150)&gt;0,1,0)</f>
        <v>1</v>
      </c>
      <c r="D150" s="29"/>
      <c r="E150" s="29" t="n">
        <v>1</v>
      </c>
      <c r="F150" s="29"/>
      <c r="G150" s="36"/>
      <c r="H150" s="36"/>
      <c r="I150" s="36"/>
      <c r="J150" s="36"/>
      <c r="K150" s="36"/>
      <c r="L150" s="36"/>
    </row>
    <row r="151" customFormat="false" ht="12.75" hidden="false" customHeight="false" outlineLevel="0" collapsed="false">
      <c r="A151" s="41" t="s">
        <v>264</v>
      </c>
      <c r="B151" s="41" t="s">
        <v>265</v>
      </c>
      <c r="C151" s="1" t="n">
        <f aca="false">IF(SUM(D151:E151)&gt;0,1,0)</f>
        <v>1</v>
      </c>
      <c r="D151" s="29" t="n">
        <v>1</v>
      </c>
      <c r="E151" s="29"/>
      <c r="F151" s="29"/>
      <c r="G151" s="36"/>
      <c r="H151" s="36"/>
      <c r="I151" s="36"/>
      <c r="J151" s="36"/>
      <c r="K151" s="36"/>
      <c r="L151" s="36"/>
    </row>
    <row r="152" customFormat="false" ht="12.75" hidden="false" customHeight="false" outlineLevel="0" collapsed="false">
      <c r="A152" s="54" t="s">
        <v>264</v>
      </c>
      <c r="B152" s="0" t="s">
        <v>266</v>
      </c>
      <c r="C152" s="1" t="n">
        <f aca="false">IF(SUM(D152:E152)&gt;0,1,0)</f>
        <v>0</v>
      </c>
      <c r="D152" s="29"/>
      <c r="E152" s="29"/>
      <c r="F152" s="29"/>
      <c r="G152" s="36"/>
      <c r="H152" s="36"/>
      <c r="I152" s="36"/>
      <c r="J152" s="36"/>
      <c r="K152" s="36"/>
      <c r="L152" s="36"/>
    </row>
    <row r="153" customFormat="false" ht="12.75" hidden="false" customHeight="false" outlineLevel="0" collapsed="false">
      <c r="A153" s="42" t="s">
        <v>267</v>
      </c>
      <c r="B153" s="42" t="s">
        <v>268</v>
      </c>
      <c r="C153" s="1" t="n">
        <f aca="false">IF(SUM(D153:E153)&gt;0,1,0)</f>
        <v>1</v>
      </c>
      <c r="D153" s="29" t="n">
        <v>1</v>
      </c>
      <c r="E153" s="29"/>
      <c r="F153" s="29"/>
      <c r="G153" s="36"/>
      <c r="H153" s="36"/>
      <c r="I153" s="36"/>
      <c r="J153" s="36"/>
      <c r="K153" s="36"/>
      <c r="L153" s="36"/>
    </row>
    <row r="154" customFormat="false" ht="12.75" hidden="false" customHeight="false" outlineLevel="0" collapsed="false">
      <c r="A154" s="48" t="s">
        <v>269</v>
      </c>
      <c r="B154" s="48" t="s">
        <v>270</v>
      </c>
      <c r="C154" s="1" t="n">
        <f aca="false">IF(SUM(D154:E154)&gt;0,1,0)</f>
        <v>0</v>
      </c>
      <c r="D154" s="29"/>
      <c r="E154" s="29"/>
      <c r="F154" s="29"/>
      <c r="G154" s="36"/>
      <c r="H154" s="36"/>
      <c r="I154" s="36"/>
      <c r="J154" s="36"/>
      <c r="K154" s="36"/>
      <c r="L154" s="36"/>
    </row>
    <row r="155" customFormat="false" ht="12.75" hidden="false" customHeight="false" outlineLevel="0" collapsed="false">
      <c r="A155" s="41" t="s">
        <v>271</v>
      </c>
      <c r="B155" s="41" t="s">
        <v>272</v>
      </c>
      <c r="C155" s="1" t="n">
        <f aca="false">IF(SUM(D155:E155)&gt;0,1,0)</f>
        <v>1</v>
      </c>
      <c r="D155" s="29" t="n">
        <v>1</v>
      </c>
      <c r="E155" s="29"/>
      <c r="F155" s="29"/>
      <c r="G155" s="36"/>
      <c r="H155" s="36"/>
      <c r="I155" s="36"/>
      <c r="J155" s="36"/>
      <c r="K155" s="36"/>
      <c r="L155" s="36"/>
    </row>
    <row r="156" customFormat="false" ht="12.75" hidden="false" customHeight="false" outlineLevel="0" collapsed="false">
      <c r="A156" s="41" t="s">
        <v>273</v>
      </c>
      <c r="B156" s="41" t="s">
        <v>150</v>
      </c>
      <c r="C156" s="1" t="n">
        <f aca="false">IF(SUM(D156:E156)&gt;0,1,0)</f>
        <v>0</v>
      </c>
      <c r="D156" s="29"/>
      <c r="E156" s="29"/>
      <c r="F156" s="29"/>
      <c r="G156" s="36"/>
      <c r="H156" s="36"/>
      <c r="I156" s="36"/>
      <c r="J156" s="36"/>
      <c r="K156" s="36"/>
      <c r="L156" s="36"/>
    </row>
    <row r="157" customFormat="false" ht="12.75" hidden="false" customHeight="false" outlineLevel="0" collapsed="false">
      <c r="A157" s="42" t="s">
        <v>274</v>
      </c>
      <c r="B157" s="42" t="s">
        <v>48</v>
      </c>
      <c r="C157" s="1" t="n">
        <f aca="false">IF(SUM(D157:E157)&gt;0,1,0)</f>
        <v>0</v>
      </c>
      <c r="D157" s="29"/>
      <c r="E157" s="29"/>
      <c r="F157" s="29"/>
      <c r="G157" s="36"/>
      <c r="H157" s="36"/>
      <c r="I157" s="36"/>
      <c r="J157" s="36"/>
      <c r="K157" s="36"/>
      <c r="L157" s="36"/>
    </row>
    <row r="158" customFormat="false" ht="12.75" hidden="false" customHeight="false" outlineLevel="0" collapsed="false">
      <c r="A158" s="42" t="s">
        <v>275</v>
      </c>
      <c r="B158" s="42" t="s">
        <v>276</v>
      </c>
      <c r="C158" s="1" t="n">
        <f aca="false">IF(SUM(D158:E158)&gt;0,1,0)</f>
        <v>1</v>
      </c>
      <c r="D158" s="29" t="n">
        <v>1</v>
      </c>
      <c r="E158" s="29"/>
      <c r="F158" s="29"/>
      <c r="G158" s="36"/>
      <c r="H158" s="36"/>
      <c r="I158" s="36"/>
      <c r="J158" s="36"/>
      <c r="K158" s="36"/>
      <c r="L158" s="36"/>
    </row>
    <row r="159" customFormat="false" ht="12.75" hidden="false" customHeight="false" outlineLevel="0" collapsed="false">
      <c r="A159" s="42" t="s">
        <v>277</v>
      </c>
      <c r="B159" s="42" t="s">
        <v>278</v>
      </c>
      <c r="C159" s="1" t="n">
        <f aca="false">IF(SUM(D159:E159)&gt;0,1,0)</f>
        <v>0</v>
      </c>
      <c r="D159" s="29"/>
      <c r="E159" s="29"/>
      <c r="F159" s="29"/>
      <c r="G159" s="36"/>
      <c r="H159" s="36"/>
      <c r="I159" s="36"/>
      <c r="J159" s="36"/>
      <c r="K159" s="36"/>
      <c r="L159" s="36"/>
    </row>
    <row r="160" customFormat="false" ht="12.75" hidden="false" customHeight="false" outlineLevel="0" collapsed="false">
      <c r="A160" s="42" t="s">
        <v>279</v>
      </c>
      <c r="B160" s="42" t="s">
        <v>280</v>
      </c>
      <c r="D160" s="29"/>
      <c r="E160" s="29" t="n">
        <v>1</v>
      </c>
      <c r="F160" s="29"/>
      <c r="G160" s="36"/>
      <c r="H160" s="36"/>
      <c r="I160" s="36"/>
      <c r="J160" s="36"/>
      <c r="K160" s="36"/>
      <c r="L160" s="36"/>
    </row>
    <row r="161" customFormat="false" ht="12.75" hidden="false" customHeight="false" outlineLevel="0" collapsed="false">
      <c r="A161" s="42" t="s">
        <v>281</v>
      </c>
      <c r="B161" s="42" t="s">
        <v>62</v>
      </c>
      <c r="D161" s="29" t="n">
        <v>1</v>
      </c>
      <c r="E161" s="29"/>
      <c r="F161" s="29"/>
      <c r="G161" s="36"/>
      <c r="H161" s="36"/>
      <c r="I161" s="36"/>
      <c r="J161" s="36"/>
      <c r="K161" s="36"/>
      <c r="L161" s="36"/>
    </row>
    <row r="162" customFormat="false" ht="12.75" hidden="false" customHeight="false" outlineLevel="0" collapsed="false">
      <c r="A162" s="41" t="s">
        <v>282</v>
      </c>
      <c r="B162" s="41" t="s">
        <v>283</v>
      </c>
      <c r="D162" s="29"/>
      <c r="E162" s="29" t="n">
        <v>1</v>
      </c>
      <c r="F162" s="29"/>
      <c r="G162" s="36"/>
      <c r="H162" s="36"/>
      <c r="I162" s="36"/>
      <c r="J162" s="36"/>
      <c r="K162" s="36"/>
      <c r="L162" s="36"/>
    </row>
    <row r="163" customFormat="false" ht="12.75" hidden="false" customHeight="false" outlineLevel="0" collapsed="false">
      <c r="A163" s="42" t="s">
        <v>284</v>
      </c>
      <c r="B163" s="42" t="s">
        <v>285</v>
      </c>
      <c r="D163" s="29" t="n">
        <v>1</v>
      </c>
      <c r="E163" s="29"/>
      <c r="F163" s="29"/>
      <c r="G163" s="36"/>
      <c r="H163" s="36"/>
      <c r="I163" s="36"/>
      <c r="J163" s="36"/>
      <c r="K163" s="36"/>
      <c r="L163" s="36"/>
    </row>
    <row r="164" customFormat="false" ht="12.75" hidden="false" customHeight="false" outlineLevel="0" collapsed="false">
      <c r="A164" s="42" t="s">
        <v>284</v>
      </c>
      <c r="B164" s="42" t="s">
        <v>19</v>
      </c>
      <c r="D164" s="29"/>
      <c r="E164" s="29"/>
      <c r="F164" s="29"/>
      <c r="G164" s="36"/>
      <c r="H164" s="36"/>
      <c r="I164" s="36"/>
      <c r="J164" s="36"/>
      <c r="K164" s="36"/>
      <c r="L164" s="36"/>
    </row>
    <row r="165" customFormat="false" ht="12.75" hidden="false" customHeight="false" outlineLevel="0" collapsed="false">
      <c r="A165" s="42" t="s">
        <v>286</v>
      </c>
      <c r="B165" s="42" t="s">
        <v>131</v>
      </c>
      <c r="D165" s="29"/>
      <c r="E165" s="29" t="n">
        <v>1</v>
      </c>
      <c r="F165" s="29"/>
      <c r="G165" s="36"/>
      <c r="H165" s="36"/>
      <c r="I165" s="36"/>
      <c r="J165" s="36"/>
      <c r="K165" s="36"/>
      <c r="L165" s="36"/>
    </row>
    <row r="166" customFormat="false" ht="12.75" hidden="false" customHeight="false" outlineLevel="0" collapsed="false">
      <c r="A166" s="41" t="s">
        <v>287</v>
      </c>
      <c r="B166" s="41" t="s">
        <v>106</v>
      </c>
      <c r="D166" s="29" t="n">
        <v>1</v>
      </c>
      <c r="E166" s="29"/>
      <c r="F166" s="29"/>
      <c r="G166" s="36"/>
      <c r="H166" s="36"/>
      <c r="I166" s="36"/>
      <c r="J166" s="36"/>
      <c r="K166" s="36"/>
      <c r="L166" s="36"/>
    </row>
    <row r="167" customFormat="false" ht="12.75" hidden="false" customHeight="false" outlineLevel="0" collapsed="false">
      <c r="A167" s="42" t="s">
        <v>288</v>
      </c>
      <c r="B167" s="42" t="s">
        <v>289</v>
      </c>
      <c r="D167" s="29"/>
      <c r="E167" s="29"/>
      <c r="F167" s="29"/>
      <c r="G167" s="36"/>
      <c r="H167" s="36"/>
      <c r="I167" s="36"/>
      <c r="J167" s="36"/>
      <c r="K167" s="36"/>
      <c r="L167" s="36"/>
    </row>
    <row r="168" customFormat="false" ht="12.75" hidden="false" customHeight="false" outlineLevel="0" collapsed="false">
      <c r="A168" s="42" t="s">
        <v>290</v>
      </c>
      <c r="B168" s="42" t="s">
        <v>291</v>
      </c>
      <c r="D168" s="29" t="n">
        <v>1</v>
      </c>
      <c r="E168" s="29"/>
      <c r="F168" s="29"/>
      <c r="G168" s="36"/>
      <c r="H168" s="36"/>
      <c r="I168" s="36"/>
      <c r="J168" s="36"/>
      <c r="K168" s="36"/>
      <c r="L168" s="36"/>
    </row>
    <row r="169" customFormat="false" ht="12.75" hidden="false" customHeight="false" outlineLevel="0" collapsed="false">
      <c r="A169" s="41" t="s">
        <v>292</v>
      </c>
      <c r="B169" s="41" t="s">
        <v>293</v>
      </c>
      <c r="D169" s="29"/>
      <c r="E169" s="29" t="n">
        <v>1</v>
      </c>
      <c r="F169" s="29"/>
      <c r="G169" s="36"/>
      <c r="H169" s="36"/>
      <c r="I169" s="36"/>
      <c r="J169" s="36"/>
      <c r="K169" s="36"/>
      <c r="L169" s="36"/>
    </row>
    <row r="170" customFormat="false" ht="12.75" hidden="false" customHeight="false" outlineLevel="0" collapsed="false">
      <c r="A170" s="42" t="s">
        <v>294</v>
      </c>
      <c r="B170" s="42" t="s">
        <v>295</v>
      </c>
      <c r="D170" s="29"/>
      <c r="E170" s="29"/>
      <c r="F170" s="29"/>
      <c r="G170" s="36"/>
      <c r="H170" s="36"/>
      <c r="I170" s="36"/>
      <c r="J170" s="36"/>
      <c r="K170" s="36"/>
      <c r="L170" s="36"/>
    </row>
    <row r="171" customFormat="false" ht="12.75" hidden="false" customHeight="false" outlineLevel="0" collapsed="false">
      <c r="A171" s="42" t="s">
        <v>294</v>
      </c>
      <c r="B171" s="42" t="s">
        <v>296</v>
      </c>
      <c r="D171" s="29" t="n">
        <v>1</v>
      </c>
      <c r="E171" s="29"/>
      <c r="F171" s="29"/>
      <c r="G171" s="36"/>
      <c r="H171" s="36"/>
      <c r="I171" s="36"/>
      <c r="J171" s="36"/>
      <c r="K171" s="36"/>
      <c r="L171" s="36"/>
    </row>
    <row r="172" customFormat="false" ht="12.75" hidden="false" customHeight="false" outlineLevel="0" collapsed="false">
      <c r="A172" s="42" t="s">
        <v>297</v>
      </c>
      <c r="B172" s="42" t="s">
        <v>50</v>
      </c>
      <c r="D172" s="29"/>
      <c r="E172" s="29" t="n">
        <v>1</v>
      </c>
      <c r="F172" s="29"/>
      <c r="G172" s="36"/>
      <c r="H172" s="36"/>
      <c r="I172" s="36"/>
      <c r="J172" s="36"/>
      <c r="K172" s="36"/>
      <c r="L172" s="36"/>
    </row>
    <row r="173" customFormat="false" ht="12.75" hidden="false" customHeight="false" outlineLevel="0" collapsed="false">
      <c r="A173" s="48" t="s">
        <v>298</v>
      </c>
      <c r="B173" s="48" t="s">
        <v>50</v>
      </c>
      <c r="D173" s="29"/>
      <c r="E173" s="29" t="n">
        <v>1</v>
      </c>
      <c r="F173" s="29"/>
      <c r="G173" s="36"/>
      <c r="H173" s="36"/>
      <c r="I173" s="36"/>
      <c r="J173" s="36"/>
      <c r="K173" s="36"/>
      <c r="L173" s="36"/>
    </row>
    <row r="174" customFormat="false" ht="12.75" hidden="false" customHeight="false" outlineLevel="0" collapsed="false">
      <c r="A174" s="42" t="s">
        <v>299</v>
      </c>
      <c r="B174" s="42" t="s">
        <v>300</v>
      </c>
      <c r="D174" s="29" t="n">
        <v>1</v>
      </c>
      <c r="E174" s="29"/>
      <c r="F174" s="29"/>
      <c r="G174" s="36"/>
      <c r="H174" s="36"/>
      <c r="I174" s="36"/>
      <c r="J174" s="36"/>
      <c r="K174" s="36"/>
      <c r="L174" s="36"/>
    </row>
    <row r="175" customFormat="false" ht="12.75" hidden="false" customHeight="false" outlineLevel="0" collapsed="false">
      <c r="A175" s="41" t="s">
        <v>301</v>
      </c>
      <c r="B175" s="41" t="s">
        <v>60</v>
      </c>
      <c r="D175" s="29"/>
      <c r="E175" s="29"/>
      <c r="F175" s="29"/>
      <c r="G175" s="36"/>
      <c r="H175" s="36"/>
      <c r="I175" s="36"/>
      <c r="J175" s="36"/>
      <c r="K175" s="36"/>
      <c r="L175" s="36"/>
    </row>
    <row r="176" customFormat="false" ht="12.75" hidden="false" customHeight="false" outlineLevel="0" collapsed="false">
      <c r="A176" s="41" t="s">
        <v>302</v>
      </c>
      <c r="B176" s="41" t="s">
        <v>303</v>
      </c>
      <c r="D176" s="29"/>
      <c r="E176" s="29"/>
      <c r="F176" s="29"/>
      <c r="G176" s="36"/>
      <c r="H176" s="36"/>
      <c r="I176" s="36"/>
      <c r="J176" s="36"/>
      <c r="K176" s="36"/>
      <c r="L176" s="36"/>
    </row>
    <row r="177" customFormat="false" ht="12.75" hidden="false" customHeight="false" outlineLevel="0" collapsed="false">
      <c r="A177" s="41" t="s">
        <v>304</v>
      </c>
      <c r="B177" s="41" t="s">
        <v>305</v>
      </c>
      <c r="D177" s="29" t="n">
        <v>1</v>
      </c>
      <c r="E177" s="29"/>
      <c r="F177" s="29"/>
      <c r="G177" s="36"/>
      <c r="H177" s="36"/>
      <c r="I177" s="36"/>
      <c r="J177" s="36"/>
      <c r="K177" s="36"/>
      <c r="L177" s="36"/>
    </row>
    <row r="178" customFormat="false" ht="12.75" hidden="false" customHeight="false" outlineLevel="0" collapsed="false">
      <c r="A178" s="42" t="s">
        <v>306</v>
      </c>
      <c r="B178" s="42" t="s">
        <v>97</v>
      </c>
      <c r="D178" s="29"/>
      <c r="E178" s="29" t="n">
        <v>1</v>
      </c>
      <c r="F178" s="29"/>
      <c r="G178" s="36"/>
      <c r="H178" s="36"/>
      <c r="I178" s="36"/>
      <c r="J178" s="36"/>
      <c r="K178" s="36"/>
      <c r="L178" s="36"/>
    </row>
    <row r="179" customFormat="false" ht="12.75" hidden="false" customHeight="false" outlineLevel="0" collapsed="false">
      <c r="A179" s="42" t="s">
        <v>307</v>
      </c>
      <c r="B179" s="42" t="s">
        <v>308</v>
      </c>
      <c r="D179" s="29"/>
      <c r="E179" s="29"/>
      <c r="F179" s="29"/>
      <c r="G179" s="36"/>
      <c r="H179" s="36"/>
      <c r="I179" s="36"/>
      <c r="J179" s="36"/>
      <c r="K179" s="36"/>
      <c r="L179" s="36"/>
    </row>
    <row r="180" customFormat="false" ht="12.75" hidden="false" customHeight="false" outlineLevel="0" collapsed="false">
      <c r="A180" s="41" t="s">
        <v>309</v>
      </c>
      <c r="B180" s="41" t="s">
        <v>310</v>
      </c>
      <c r="D180" s="29"/>
      <c r="E180" s="29"/>
      <c r="F180" s="29"/>
      <c r="G180" s="36"/>
      <c r="H180" s="36"/>
      <c r="I180" s="36"/>
      <c r="J180" s="36"/>
      <c r="K180" s="36"/>
      <c r="L180" s="36"/>
    </row>
    <row r="181" customFormat="false" ht="12.75" hidden="false" customHeight="false" outlineLevel="0" collapsed="false">
      <c r="A181" s="42" t="s">
        <v>311</v>
      </c>
      <c r="B181" s="42" t="s">
        <v>312</v>
      </c>
      <c r="D181" s="29" t="n">
        <v>1</v>
      </c>
      <c r="E181" s="29"/>
      <c r="F181" s="29"/>
      <c r="G181" s="36"/>
      <c r="H181" s="36"/>
      <c r="I181" s="36"/>
      <c r="J181" s="36"/>
      <c r="K181" s="36"/>
      <c r="L181" s="36"/>
    </row>
    <row r="182" customFormat="false" ht="12.75" hidden="false" customHeight="false" outlineLevel="0" collapsed="false">
      <c r="A182" s="42" t="s">
        <v>295</v>
      </c>
      <c r="B182" s="42" t="s">
        <v>313</v>
      </c>
      <c r="D182" s="29"/>
      <c r="E182" s="29"/>
      <c r="F182" s="29"/>
      <c r="G182" s="36"/>
      <c r="H182" s="36"/>
      <c r="I182" s="36"/>
      <c r="J182" s="36"/>
      <c r="K182" s="36"/>
      <c r="L182" s="36"/>
    </row>
    <row r="183" customFormat="false" ht="12.75" hidden="false" customHeight="false" outlineLevel="0" collapsed="false">
      <c r="A183" s="42" t="s">
        <v>314</v>
      </c>
      <c r="B183" s="42" t="s">
        <v>315</v>
      </c>
      <c r="D183" s="29"/>
      <c r="E183" s="29" t="n">
        <v>1</v>
      </c>
      <c r="F183" s="29"/>
      <c r="G183" s="36"/>
      <c r="H183" s="36"/>
      <c r="I183" s="36"/>
      <c r="J183" s="36"/>
      <c r="K183" s="36"/>
      <c r="L183" s="36"/>
    </row>
    <row r="184" customFormat="false" ht="12.75" hidden="false" customHeight="false" outlineLevel="0" collapsed="false">
      <c r="A184" s="42" t="s">
        <v>316</v>
      </c>
      <c r="B184" s="42" t="s">
        <v>317</v>
      </c>
      <c r="D184" s="29"/>
      <c r="E184" s="29"/>
      <c r="F184" s="29"/>
      <c r="G184" s="36"/>
      <c r="H184" s="36"/>
      <c r="I184" s="36"/>
      <c r="J184" s="36"/>
      <c r="K184" s="36"/>
      <c r="L184" s="36"/>
    </row>
    <row r="185" customFormat="false" ht="12.75" hidden="false" customHeight="false" outlineLevel="0" collapsed="false">
      <c r="A185" s="42" t="s">
        <v>318</v>
      </c>
      <c r="B185" s="42" t="s">
        <v>319</v>
      </c>
      <c r="D185" s="29" t="n">
        <v>1</v>
      </c>
      <c r="E185" s="29"/>
      <c r="F185" s="29"/>
      <c r="G185" s="36"/>
      <c r="H185" s="36"/>
      <c r="I185" s="36"/>
      <c r="J185" s="36"/>
      <c r="K185" s="36"/>
      <c r="L185" s="36"/>
    </row>
    <row r="186" customFormat="false" ht="12.75" hidden="false" customHeight="false" outlineLevel="0" collapsed="false">
      <c r="A186" s="42" t="s">
        <v>320</v>
      </c>
      <c r="B186" s="42" t="s">
        <v>321</v>
      </c>
      <c r="D186" s="29"/>
      <c r="E186" s="29" t="n">
        <v>1</v>
      </c>
      <c r="F186" s="29"/>
      <c r="G186" s="36"/>
      <c r="H186" s="36"/>
      <c r="I186" s="36"/>
      <c r="J186" s="36"/>
      <c r="K186" s="36"/>
      <c r="L186" s="36"/>
    </row>
    <row r="187" customFormat="false" ht="12.75" hidden="false" customHeight="false" outlineLevel="0" collapsed="false">
      <c r="A187" s="41" t="s">
        <v>322</v>
      </c>
      <c r="B187" s="41" t="s">
        <v>143</v>
      </c>
      <c r="D187" s="29" t="n">
        <v>1</v>
      </c>
      <c r="E187" s="29"/>
      <c r="F187" s="29"/>
      <c r="G187" s="36"/>
      <c r="H187" s="36"/>
      <c r="I187" s="36"/>
      <c r="J187" s="36"/>
      <c r="K187" s="36"/>
      <c r="L187" s="36"/>
    </row>
    <row r="188" customFormat="false" ht="12.75" hidden="false" customHeight="false" outlineLevel="0" collapsed="false">
      <c r="A188" s="43" t="s">
        <v>323</v>
      </c>
      <c r="B188" s="43" t="s">
        <v>324</v>
      </c>
      <c r="D188" s="29"/>
      <c r="E188" s="29" t="n">
        <v>1</v>
      </c>
      <c r="F188" s="29"/>
      <c r="G188" s="36"/>
      <c r="H188" s="36"/>
      <c r="I188" s="36"/>
      <c r="J188" s="36"/>
      <c r="K188" s="36"/>
      <c r="L188" s="36"/>
    </row>
    <row r="189" customFormat="false" ht="12.75" hidden="false" customHeight="false" outlineLevel="0" collapsed="false">
      <c r="A189" s="42" t="s">
        <v>325</v>
      </c>
      <c r="B189" s="42" t="s">
        <v>326</v>
      </c>
      <c r="D189" s="29" t="n">
        <v>1</v>
      </c>
      <c r="E189" s="29"/>
      <c r="F189" s="29"/>
      <c r="G189" s="36"/>
      <c r="H189" s="36"/>
      <c r="I189" s="36"/>
      <c r="J189" s="36"/>
      <c r="K189" s="36"/>
      <c r="L189" s="36"/>
    </row>
    <row r="190" customFormat="false" ht="12.75" hidden="false" customHeight="false" outlineLevel="0" collapsed="false">
      <c r="A190" s="46" t="s">
        <v>327</v>
      </c>
      <c r="B190" s="46" t="s">
        <v>328</v>
      </c>
      <c r="D190" s="29"/>
      <c r="E190" s="29"/>
      <c r="F190" s="29"/>
      <c r="G190" s="36"/>
      <c r="H190" s="36"/>
      <c r="I190" s="36"/>
      <c r="J190" s="36"/>
      <c r="K190" s="36"/>
      <c r="L190" s="36"/>
    </row>
    <row r="191" customFormat="false" ht="12.75" hidden="false" customHeight="false" outlineLevel="0" collapsed="false">
      <c r="A191" s="41" t="s">
        <v>329</v>
      </c>
      <c r="B191" s="41" t="s">
        <v>330</v>
      </c>
      <c r="D191" s="29"/>
      <c r="E191" s="29" t="n">
        <v>1</v>
      </c>
      <c r="F191" s="29"/>
      <c r="G191" s="36"/>
      <c r="H191" s="36"/>
      <c r="I191" s="36"/>
      <c r="J191" s="36"/>
      <c r="K191" s="36"/>
      <c r="L191" s="36"/>
    </row>
    <row r="192" customFormat="false" ht="12.75" hidden="false" customHeight="false" outlineLevel="0" collapsed="false">
      <c r="A192" s="42" t="s">
        <v>331</v>
      </c>
      <c r="B192" s="42" t="s">
        <v>332</v>
      </c>
      <c r="D192" s="29"/>
      <c r="E192" s="29"/>
      <c r="F192" s="29"/>
      <c r="G192" s="36"/>
      <c r="H192" s="36"/>
      <c r="I192" s="36"/>
      <c r="J192" s="36"/>
      <c r="K192" s="36"/>
      <c r="L192" s="36"/>
    </row>
    <row r="193" customFormat="false" ht="12.75" hidden="false" customHeight="false" outlineLevel="0" collapsed="false">
      <c r="A193" s="44" t="s">
        <v>333</v>
      </c>
      <c r="B193" s="45" t="s">
        <v>150</v>
      </c>
      <c r="D193" s="29"/>
      <c r="E193" s="29"/>
      <c r="F193" s="29"/>
      <c r="G193" s="36"/>
      <c r="H193" s="36"/>
      <c r="I193" s="36"/>
      <c r="J193" s="36"/>
      <c r="K193" s="36"/>
      <c r="L193" s="36"/>
    </row>
    <row r="194" customFormat="false" ht="12.75" hidden="false" customHeight="false" outlineLevel="0" collapsed="false">
      <c r="A194" s="44" t="s">
        <v>334</v>
      </c>
      <c r="B194" s="45" t="s">
        <v>335</v>
      </c>
      <c r="D194" s="29" t="n">
        <v>1</v>
      </c>
      <c r="E194" s="29"/>
      <c r="F194" s="29"/>
      <c r="G194" s="36"/>
      <c r="H194" s="36"/>
      <c r="I194" s="36"/>
      <c r="J194" s="36"/>
      <c r="K194" s="36"/>
      <c r="L194" s="36"/>
    </row>
    <row r="195" customFormat="false" ht="12.75" hidden="false" customHeight="false" outlineLevel="0" collapsed="false">
      <c r="A195" s="41" t="s">
        <v>336</v>
      </c>
      <c r="B195" s="41" t="s">
        <v>161</v>
      </c>
      <c r="D195" s="29"/>
      <c r="E195" s="29"/>
      <c r="F195" s="29"/>
      <c r="G195" s="36"/>
      <c r="H195" s="36"/>
      <c r="I195" s="36"/>
      <c r="J195" s="36"/>
      <c r="K195" s="36"/>
      <c r="L195" s="36"/>
    </row>
    <row r="196" customFormat="false" ht="12.75" hidden="false" customHeight="false" outlineLevel="0" collapsed="false">
      <c r="A196" s="44" t="s">
        <v>337</v>
      </c>
      <c r="B196" s="45" t="s">
        <v>338</v>
      </c>
      <c r="D196" s="29"/>
      <c r="E196" s="29" t="n">
        <v>1</v>
      </c>
      <c r="F196" s="29"/>
      <c r="G196" s="36"/>
      <c r="H196" s="36"/>
      <c r="I196" s="36"/>
      <c r="J196" s="36"/>
      <c r="K196" s="36"/>
      <c r="L196" s="36"/>
    </row>
    <row r="197" customFormat="false" ht="12.75" hidden="false" customHeight="false" outlineLevel="0" collapsed="false">
      <c r="A197" s="41" t="s">
        <v>339</v>
      </c>
      <c r="B197" s="41" t="s">
        <v>340</v>
      </c>
      <c r="D197" s="29" t="n">
        <v>1</v>
      </c>
      <c r="E197" s="29"/>
      <c r="F197" s="29"/>
      <c r="G197" s="36"/>
      <c r="H197" s="36"/>
      <c r="I197" s="36"/>
      <c r="J197" s="36"/>
      <c r="K197" s="36"/>
      <c r="L197" s="36"/>
    </row>
    <row r="198" customFormat="false" ht="12.75" hidden="false" customHeight="false" outlineLevel="0" collapsed="false">
      <c r="A198" s="42" t="s">
        <v>341</v>
      </c>
      <c r="B198" s="42" t="s">
        <v>342</v>
      </c>
      <c r="D198" s="29" t="n">
        <v>1</v>
      </c>
      <c r="E198" s="29"/>
      <c r="F198" s="29"/>
      <c r="G198" s="36"/>
      <c r="H198" s="36"/>
      <c r="I198" s="36"/>
      <c r="J198" s="36"/>
      <c r="K198" s="36"/>
      <c r="L198" s="36"/>
    </row>
    <row r="199" customFormat="false" ht="12.75" hidden="false" customHeight="false" outlineLevel="0" collapsed="false">
      <c r="A199" s="41" t="s">
        <v>343</v>
      </c>
      <c r="B199" s="41" t="s">
        <v>31</v>
      </c>
      <c r="D199" s="29" t="n">
        <v>1</v>
      </c>
      <c r="E199" s="29"/>
      <c r="F199" s="29"/>
      <c r="G199" s="36"/>
      <c r="H199" s="36"/>
      <c r="I199" s="36"/>
      <c r="J199" s="36"/>
      <c r="K199" s="36"/>
      <c r="L199" s="36"/>
    </row>
    <row r="200" customFormat="false" ht="12.75" hidden="false" customHeight="false" outlineLevel="0" collapsed="false">
      <c r="A200" s="41" t="s">
        <v>344</v>
      </c>
      <c r="B200" s="41" t="s">
        <v>345</v>
      </c>
      <c r="D200" s="29" t="n">
        <v>1</v>
      </c>
      <c r="E200" s="29"/>
      <c r="F200" s="29"/>
      <c r="G200" s="36"/>
      <c r="H200" s="36"/>
      <c r="I200" s="36"/>
      <c r="J200" s="36"/>
      <c r="K200" s="36"/>
      <c r="L200" s="36"/>
    </row>
    <row r="201" customFormat="false" ht="12.75" hidden="false" customHeight="false" outlineLevel="0" collapsed="false">
      <c r="A201" s="42" t="s">
        <v>346</v>
      </c>
      <c r="B201" s="42" t="s">
        <v>347</v>
      </c>
      <c r="D201" s="29"/>
      <c r="E201" s="29"/>
      <c r="F201" s="29"/>
      <c r="G201" s="36"/>
      <c r="H201" s="36"/>
      <c r="I201" s="36"/>
      <c r="J201" s="36"/>
      <c r="K201" s="36"/>
      <c r="L201" s="36"/>
    </row>
    <row r="202" customFormat="false" ht="12.75" hidden="false" customHeight="false" outlineLevel="0" collapsed="false">
      <c r="A202" s="44" t="s">
        <v>348</v>
      </c>
      <c r="B202" s="45" t="s">
        <v>349</v>
      </c>
      <c r="D202" s="29"/>
      <c r="E202" s="29"/>
      <c r="F202" s="29"/>
      <c r="G202" s="36"/>
      <c r="H202" s="36"/>
      <c r="I202" s="36"/>
      <c r="J202" s="36"/>
      <c r="K202" s="36"/>
      <c r="L202" s="36"/>
    </row>
    <row r="203" customFormat="false" ht="12.75" hidden="false" customHeight="false" outlineLevel="0" collapsed="false">
      <c r="A203" s="42" t="s">
        <v>350</v>
      </c>
      <c r="B203" s="42" t="s">
        <v>310</v>
      </c>
      <c r="D203" s="29" t="n">
        <v>1</v>
      </c>
      <c r="E203" s="29"/>
      <c r="F203" s="29"/>
      <c r="G203" s="36"/>
      <c r="H203" s="36"/>
      <c r="I203" s="36"/>
      <c r="J203" s="36"/>
      <c r="K203" s="36"/>
      <c r="L203" s="36"/>
    </row>
    <row r="204" customFormat="false" ht="12.75" hidden="false" customHeight="false" outlineLevel="0" collapsed="false">
      <c r="A204" s="41" t="s">
        <v>351</v>
      </c>
      <c r="B204" s="41" t="s">
        <v>352</v>
      </c>
      <c r="D204" s="29"/>
      <c r="E204" s="29"/>
      <c r="F204" s="29"/>
      <c r="G204" s="36"/>
      <c r="H204" s="36"/>
      <c r="I204" s="36"/>
      <c r="J204" s="36"/>
      <c r="K204" s="36"/>
      <c r="L204" s="36"/>
    </row>
    <row r="205" customFormat="false" ht="12.75" hidden="false" customHeight="false" outlineLevel="0" collapsed="false">
      <c r="A205" s="41" t="s">
        <v>353</v>
      </c>
      <c r="B205" s="41" t="s">
        <v>354</v>
      </c>
      <c r="D205" s="29"/>
      <c r="E205" s="29"/>
      <c r="F205" s="29"/>
      <c r="G205" s="36"/>
      <c r="H205" s="36"/>
      <c r="I205" s="36"/>
      <c r="J205" s="36"/>
      <c r="K205" s="36"/>
      <c r="L205" s="36"/>
    </row>
    <row r="206" customFormat="false" ht="12.75" hidden="false" customHeight="false" outlineLevel="0" collapsed="false">
      <c r="A206" s="55" t="s">
        <v>355</v>
      </c>
      <c r="B206" s="55" t="s">
        <v>356</v>
      </c>
      <c r="D206" s="29" t="n">
        <v>1</v>
      </c>
      <c r="E206" s="29"/>
      <c r="F206" s="29"/>
      <c r="G206" s="36"/>
      <c r="H206" s="36"/>
      <c r="I206" s="36"/>
      <c r="J206" s="36"/>
      <c r="K206" s="36"/>
      <c r="L206" s="36"/>
    </row>
    <row r="207" customFormat="false" ht="12.75" hidden="false" customHeight="false" outlineLevel="0" collapsed="false">
      <c r="A207" s="42" t="s">
        <v>357</v>
      </c>
      <c r="B207" s="42" t="s">
        <v>358</v>
      </c>
      <c r="D207" s="29"/>
      <c r="E207" s="29" t="n">
        <v>1</v>
      </c>
      <c r="F207" s="29"/>
      <c r="G207" s="36"/>
      <c r="H207" s="36"/>
      <c r="I207" s="36"/>
      <c r="J207" s="36"/>
      <c r="K207" s="36"/>
      <c r="L207" s="36"/>
    </row>
    <row r="208" customFormat="false" ht="12.75" hidden="false" customHeight="false" outlineLevel="0" collapsed="false">
      <c r="A208" s="48" t="s">
        <v>357</v>
      </c>
      <c r="B208" s="48" t="s">
        <v>359</v>
      </c>
      <c r="D208" s="29"/>
      <c r="E208" s="29" t="n">
        <v>1</v>
      </c>
      <c r="F208" s="29"/>
      <c r="G208" s="36"/>
      <c r="H208" s="36"/>
      <c r="I208" s="36"/>
      <c r="J208" s="36"/>
      <c r="K208" s="36"/>
      <c r="L208" s="36"/>
    </row>
    <row r="209" customFormat="false" ht="12.75" hidden="false" customHeight="false" outlineLevel="0" collapsed="false">
      <c r="A209" s="41" t="s">
        <v>360</v>
      </c>
      <c r="B209" s="41" t="s">
        <v>361</v>
      </c>
      <c r="D209" s="29"/>
      <c r="E209" s="29"/>
      <c r="F209" s="29"/>
      <c r="G209" s="36"/>
      <c r="H209" s="36"/>
      <c r="I209" s="36"/>
      <c r="J209" s="36"/>
      <c r="K209" s="36"/>
      <c r="L209" s="36"/>
    </row>
    <row r="210" customFormat="false" ht="12.75" hidden="false" customHeight="false" outlineLevel="0" collapsed="false">
      <c r="A210" s="42" t="s">
        <v>360</v>
      </c>
      <c r="B210" s="42" t="s">
        <v>161</v>
      </c>
      <c r="D210" s="29"/>
      <c r="E210" s="29"/>
      <c r="F210" s="29"/>
      <c r="G210" s="36"/>
      <c r="H210" s="36"/>
      <c r="I210" s="36"/>
      <c r="J210" s="36"/>
      <c r="K210" s="36"/>
      <c r="L210" s="36"/>
    </row>
    <row r="211" customFormat="false" ht="12.75" hidden="false" customHeight="false" outlineLevel="0" collapsed="false">
      <c r="A211" s="42" t="s">
        <v>362</v>
      </c>
      <c r="B211" s="42" t="s">
        <v>363</v>
      </c>
      <c r="D211" s="29"/>
      <c r="E211" s="29" t="n">
        <v>1</v>
      </c>
      <c r="F211" s="29"/>
      <c r="G211" s="36"/>
      <c r="H211" s="36"/>
      <c r="I211" s="36"/>
      <c r="J211" s="36"/>
      <c r="K211" s="36"/>
      <c r="L211" s="36"/>
    </row>
    <row r="212" customFormat="false" ht="12.75" hidden="false" customHeight="false" outlineLevel="0" collapsed="false">
      <c r="A212" s="47" t="s">
        <v>364</v>
      </c>
      <c r="B212" s="47" t="s">
        <v>19</v>
      </c>
      <c r="D212" s="29"/>
      <c r="E212" s="29" t="n">
        <v>1</v>
      </c>
      <c r="F212" s="29"/>
      <c r="G212" s="36"/>
      <c r="H212" s="36"/>
      <c r="I212" s="36"/>
      <c r="J212" s="36"/>
      <c r="K212" s="36"/>
      <c r="L212" s="36"/>
    </row>
    <row r="213" customFormat="false" ht="12.75" hidden="false" customHeight="false" outlineLevel="0" collapsed="false">
      <c r="A213" s="44" t="s">
        <v>365</v>
      </c>
      <c r="B213" s="45" t="s">
        <v>289</v>
      </c>
      <c r="D213" s="29" t="n">
        <v>1</v>
      </c>
      <c r="E213" s="29"/>
      <c r="F213" s="29"/>
      <c r="G213" s="36"/>
      <c r="H213" s="36"/>
      <c r="I213" s="36"/>
      <c r="J213" s="36"/>
      <c r="K213" s="36"/>
      <c r="L213" s="36"/>
    </row>
    <row r="214" customFormat="false" ht="12.75" hidden="false" customHeight="false" outlineLevel="0" collapsed="false">
      <c r="A214" s="42" t="s">
        <v>366</v>
      </c>
      <c r="B214" s="42" t="s">
        <v>310</v>
      </c>
      <c r="D214" s="29" t="n">
        <v>1</v>
      </c>
      <c r="E214" s="29"/>
      <c r="F214" s="29"/>
      <c r="G214" s="36"/>
      <c r="H214" s="36"/>
      <c r="I214" s="36"/>
      <c r="J214" s="36"/>
      <c r="K214" s="36"/>
      <c r="L214" s="36"/>
    </row>
    <row r="215" customFormat="false" ht="12.75" hidden="false" customHeight="false" outlineLevel="0" collapsed="false">
      <c r="A215" s="41" t="s">
        <v>367</v>
      </c>
      <c r="B215" s="41" t="s">
        <v>368</v>
      </c>
      <c r="D215" s="29"/>
      <c r="E215" s="29"/>
      <c r="F215" s="29"/>
      <c r="G215" s="36"/>
      <c r="H215" s="36"/>
      <c r="I215" s="36"/>
      <c r="J215" s="36"/>
      <c r="K215" s="36"/>
      <c r="L215" s="36"/>
    </row>
    <row r="216" customFormat="false" ht="12.75" hidden="false" customHeight="false" outlineLevel="0" collapsed="false">
      <c r="A216" s="42" t="s">
        <v>369</v>
      </c>
      <c r="B216" s="42" t="s">
        <v>92</v>
      </c>
      <c r="D216" s="29" t="n">
        <v>1</v>
      </c>
      <c r="E216" s="29"/>
      <c r="F216" s="29"/>
      <c r="G216" s="36"/>
      <c r="H216" s="36"/>
      <c r="I216" s="36"/>
      <c r="J216" s="36"/>
      <c r="K216" s="36"/>
      <c r="L216" s="36"/>
    </row>
    <row r="217" customFormat="false" ht="12.75" hidden="false" customHeight="false" outlineLevel="0" collapsed="false">
      <c r="A217" s="43" t="s">
        <v>370</v>
      </c>
      <c r="B217" s="43" t="s">
        <v>371</v>
      </c>
      <c r="D217" s="29" t="n">
        <v>1</v>
      </c>
      <c r="E217" s="29"/>
      <c r="F217" s="29"/>
      <c r="G217" s="36"/>
      <c r="H217" s="36"/>
      <c r="I217" s="36"/>
      <c r="J217" s="36"/>
      <c r="K217" s="36"/>
      <c r="L217" s="36"/>
    </row>
    <row r="218" customFormat="false" ht="12.75" hidden="false" customHeight="false" outlineLevel="0" collapsed="false">
      <c r="A218" s="42" t="s">
        <v>372</v>
      </c>
      <c r="B218" s="42" t="s">
        <v>373</v>
      </c>
      <c r="D218" s="29" t="n">
        <v>1</v>
      </c>
      <c r="E218" s="29"/>
      <c r="F218" s="29"/>
      <c r="G218" s="36"/>
      <c r="H218" s="36"/>
      <c r="I218" s="36"/>
      <c r="J218" s="36"/>
      <c r="K218" s="36"/>
      <c r="L218" s="36"/>
    </row>
    <row r="219" customFormat="false" ht="12.75" hidden="false" customHeight="false" outlineLevel="0" collapsed="false">
      <c r="A219" s="41" t="s">
        <v>374</v>
      </c>
      <c r="B219" s="41" t="s">
        <v>375</v>
      </c>
      <c r="D219" s="29"/>
      <c r="E219" s="29"/>
      <c r="F219" s="29"/>
      <c r="G219" s="36"/>
      <c r="H219" s="36"/>
      <c r="I219" s="36"/>
      <c r="J219" s="36"/>
      <c r="K219" s="36"/>
      <c r="L219" s="36"/>
    </row>
    <row r="220" customFormat="false" ht="12.75" hidden="false" customHeight="false" outlineLevel="0" collapsed="false">
      <c r="A220" s="42" t="s">
        <v>374</v>
      </c>
      <c r="B220" s="42" t="s">
        <v>376</v>
      </c>
      <c r="D220" s="29" t="n">
        <v>1</v>
      </c>
      <c r="E220" s="29"/>
      <c r="F220" s="29"/>
      <c r="G220" s="36"/>
      <c r="H220" s="36"/>
      <c r="I220" s="36"/>
      <c r="J220" s="36"/>
      <c r="K220" s="36"/>
      <c r="L220" s="36"/>
    </row>
    <row r="221" customFormat="false" ht="12.75" hidden="false" customHeight="false" outlineLevel="0" collapsed="false">
      <c r="A221" s="42" t="s">
        <v>377</v>
      </c>
      <c r="B221" s="42" t="s">
        <v>378</v>
      </c>
      <c r="D221" s="29" t="n">
        <v>1</v>
      </c>
      <c r="E221" s="29"/>
      <c r="F221" s="29"/>
      <c r="G221" s="36"/>
      <c r="H221" s="36"/>
      <c r="I221" s="36"/>
      <c r="J221" s="36"/>
      <c r="K221" s="36"/>
      <c r="L221" s="36"/>
    </row>
    <row r="222" customFormat="false" ht="12.75" hidden="false" customHeight="false" outlineLevel="0" collapsed="false">
      <c r="A222" s="54" t="s">
        <v>379</v>
      </c>
      <c r="B222" s="0" t="s">
        <v>380</v>
      </c>
      <c r="D222" s="29"/>
      <c r="E222" s="29" t="n">
        <v>1</v>
      </c>
      <c r="F222" s="29"/>
      <c r="G222" s="36"/>
      <c r="H222" s="36"/>
      <c r="I222" s="36"/>
      <c r="J222" s="36"/>
      <c r="K222" s="36"/>
      <c r="L222" s="36"/>
    </row>
    <row r="223" customFormat="false" ht="12.75" hidden="false" customHeight="false" outlineLevel="0" collapsed="false">
      <c r="A223" s="42" t="s">
        <v>381</v>
      </c>
      <c r="B223" s="42" t="s">
        <v>21</v>
      </c>
      <c r="D223" s="29"/>
      <c r="E223" s="29" t="n">
        <v>1</v>
      </c>
      <c r="F223" s="29"/>
      <c r="G223" s="36"/>
      <c r="H223" s="36"/>
      <c r="I223" s="36"/>
      <c r="J223" s="36"/>
      <c r="K223" s="36"/>
      <c r="L223" s="36"/>
    </row>
    <row r="224" s="36" customFormat="true" ht="12.75" hidden="false" customHeight="false" outlineLevel="0" collapsed="false">
      <c r="C224" s="56"/>
      <c r="D224" s="7"/>
      <c r="E224" s="7"/>
      <c r="F224" s="57"/>
    </row>
    <row r="225" s="36" customFormat="true" ht="12.75" hidden="false" customHeight="false" outlineLevel="0" collapsed="false">
      <c r="C225" s="56"/>
      <c r="D225" s="7"/>
      <c r="E225" s="7"/>
      <c r="F225" s="57"/>
    </row>
    <row r="226" s="36" customFormat="true" ht="12.75" hidden="false" customHeight="false" outlineLevel="0" collapsed="false">
      <c r="C226" s="56"/>
      <c r="D226" s="7"/>
      <c r="E226" s="7"/>
      <c r="F226" s="57"/>
    </row>
    <row r="227" s="36" customFormat="true" ht="12.75" hidden="false" customHeight="false" outlineLevel="0" collapsed="false">
      <c r="C227" s="56"/>
      <c r="D227" s="7"/>
      <c r="E227" s="7"/>
      <c r="F227" s="57"/>
    </row>
    <row r="228" s="36" customFormat="true" ht="12.75" hidden="false" customHeight="false" outlineLevel="0" collapsed="false">
      <c r="C228" s="56"/>
      <c r="D228" s="7"/>
      <c r="E228" s="7"/>
      <c r="F228" s="57"/>
    </row>
    <row r="229" s="36" customFormat="true" ht="12.75" hidden="false" customHeight="false" outlineLevel="0" collapsed="false">
      <c r="C229" s="56"/>
      <c r="D229" s="7"/>
      <c r="E229" s="7"/>
      <c r="F229" s="57"/>
    </row>
    <row r="230" s="36" customFormat="true" ht="12.75" hidden="false" customHeight="false" outlineLevel="0" collapsed="false">
      <c r="C230" s="56"/>
      <c r="D230" s="7"/>
      <c r="E230" s="7"/>
      <c r="F230" s="57"/>
    </row>
    <row r="231" s="36" customFormat="true" ht="12.75" hidden="false" customHeight="false" outlineLevel="0" collapsed="false">
      <c r="C231" s="56"/>
      <c r="D231" s="7"/>
      <c r="E231" s="7"/>
      <c r="F231" s="57"/>
    </row>
    <row r="232" s="36" customFormat="true" ht="12.75" hidden="false" customHeight="false" outlineLevel="0" collapsed="false">
      <c r="C232" s="56"/>
      <c r="D232" s="7"/>
      <c r="E232" s="7"/>
      <c r="F232" s="57"/>
    </row>
    <row r="233" s="36" customFormat="true" ht="12.75" hidden="false" customHeight="false" outlineLevel="0" collapsed="false">
      <c r="C233" s="56"/>
      <c r="D233" s="7"/>
      <c r="E233" s="7"/>
      <c r="F233" s="57"/>
    </row>
    <row r="234" s="36" customFormat="true" ht="12.75" hidden="false" customHeight="false" outlineLevel="0" collapsed="false">
      <c r="C234" s="56"/>
      <c r="D234" s="7"/>
      <c r="E234" s="7"/>
      <c r="F234" s="57"/>
    </row>
    <row r="235" s="36" customFormat="true" ht="12.75" hidden="false" customHeight="false" outlineLevel="0" collapsed="false">
      <c r="C235" s="56"/>
      <c r="D235" s="7"/>
      <c r="E235" s="7"/>
      <c r="F235" s="57"/>
    </row>
    <row r="236" s="36" customFormat="true" ht="12.75" hidden="false" customHeight="false" outlineLevel="0" collapsed="false">
      <c r="C236" s="56"/>
      <c r="D236" s="7"/>
      <c r="E236" s="7"/>
      <c r="F236" s="57"/>
    </row>
    <row r="237" s="36" customFormat="true" ht="12.75" hidden="false" customHeight="false" outlineLevel="0" collapsed="false">
      <c r="C237" s="56"/>
      <c r="D237" s="7"/>
      <c r="E237" s="7"/>
      <c r="F237" s="57"/>
    </row>
    <row r="238" s="36" customFormat="true" ht="12.75" hidden="false" customHeight="false" outlineLevel="0" collapsed="false">
      <c r="C238" s="56"/>
      <c r="D238" s="7"/>
      <c r="E238" s="7"/>
      <c r="F238" s="57"/>
    </row>
    <row r="239" s="36" customFormat="true" ht="12.75" hidden="false" customHeight="false" outlineLevel="0" collapsed="false">
      <c r="C239" s="56"/>
      <c r="D239" s="7"/>
      <c r="E239" s="7"/>
      <c r="F239" s="57"/>
    </row>
    <row r="240" s="36" customFormat="true" ht="12.75" hidden="false" customHeight="false" outlineLevel="0" collapsed="false">
      <c r="C240" s="56"/>
      <c r="D240" s="7"/>
      <c r="E240" s="7"/>
      <c r="F240" s="57"/>
    </row>
    <row r="241" s="36" customFormat="true" ht="12.75" hidden="false" customHeight="false" outlineLevel="0" collapsed="false">
      <c r="C241" s="56"/>
      <c r="D241" s="7"/>
      <c r="E241" s="7"/>
      <c r="F241" s="57"/>
    </row>
    <row r="242" s="36" customFormat="true" ht="12.75" hidden="false" customHeight="false" outlineLevel="0" collapsed="false">
      <c r="C242" s="56"/>
      <c r="D242" s="7"/>
      <c r="E242" s="7"/>
      <c r="F242" s="57"/>
    </row>
    <row r="243" s="36" customFormat="true" ht="12.75" hidden="false" customHeight="false" outlineLevel="0" collapsed="false">
      <c r="C243" s="56"/>
      <c r="D243" s="7"/>
      <c r="E243" s="7"/>
      <c r="F243" s="57"/>
    </row>
    <row r="244" s="36" customFormat="true" ht="12.75" hidden="false" customHeight="false" outlineLevel="0" collapsed="false">
      <c r="C244" s="56"/>
      <c r="D244" s="7"/>
      <c r="E244" s="7"/>
      <c r="F244" s="57"/>
    </row>
    <row r="245" s="36" customFormat="true" ht="12.75" hidden="false" customHeight="false" outlineLevel="0" collapsed="false">
      <c r="C245" s="56"/>
      <c r="D245" s="7"/>
      <c r="E245" s="7"/>
      <c r="F245" s="57"/>
    </row>
    <row r="246" s="36" customFormat="true" ht="12.75" hidden="false" customHeight="false" outlineLevel="0" collapsed="false">
      <c r="C246" s="56"/>
      <c r="D246" s="7"/>
      <c r="E246" s="7"/>
      <c r="F246" s="57"/>
    </row>
    <row r="247" s="36" customFormat="true" ht="12.75" hidden="false" customHeight="false" outlineLevel="0" collapsed="false">
      <c r="C247" s="56"/>
      <c r="D247" s="7"/>
      <c r="E247" s="7"/>
      <c r="F247" s="57"/>
    </row>
    <row r="248" s="36" customFormat="true" ht="12.75" hidden="false" customHeight="false" outlineLevel="0" collapsed="false">
      <c r="C248" s="56"/>
      <c r="D248" s="7"/>
      <c r="E248" s="7"/>
      <c r="F248" s="57"/>
    </row>
    <row r="249" s="36" customFormat="true" ht="12.75" hidden="false" customHeight="false" outlineLevel="0" collapsed="false">
      <c r="C249" s="56"/>
      <c r="D249" s="7"/>
      <c r="E249" s="7"/>
      <c r="F249" s="57"/>
    </row>
    <row r="250" s="36" customFormat="true" ht="12.75" hidden="false" customHeight="false" outlineLevel="0" collapsed="false">
      <c r="C250" s="56"/>
      <c r="D250" s="7"/>
      <c r="E250" s="7"/>
      <c r="F250" s="57"/>
    </row>
    <row r="251" s="36" customFormat="true" ht="12.75" hidden="false" customHeight="false" outlineLevel="0" collapsed="false">
      <c r="C251" s="56"/>
      <c r="D251" s="7"/>
      <c r="E251" s="7"/>
      <c r="F251" s="57"/>
    </row>
    <row r="252" s="36" customFormat="true" ht="12.75" hidden="false" customHeight="false" outlineLevel="0" collapsed="false">
      <c r="C252" s="56"/>
      <c r="D252" s="7"/>
      <c r="E252" s="7"/>
      <c r="F252" s="57"/>
    </row>
    <row r="253" s="36" customFormat="true" ht="12.75" hidden="false" customHeight="false" outlineLevel="0" collapsed="false">
      <c r="C253" s="56"/>
      <c r="D253" s="7"/>
      <c r="E253" s="7"/>
      <c r="F253" s="57"/>
    </row>
    <row r="254" s="36" customFormat="true" ht="12.75" hidden="false" customHeight="false" outlineLevel="0" collapsed="false">
      <c r="C254" s="56"/>
      <c r="D254" s="7"/>
      <c r="E254" s="7"/>
      <c r="F254" s="57"/>
    </row>
    <row r="255" s="36" customFormat="true" ht="12.75" hidden="false" customHeight="false" outlineLevel="0" collapsed="false">
      <c r="C255" s="56"/>
      <c r="D255" s="7"/>
      <c r="E255" s="7"/>
      <c r="F255" s="57"/>
    </row>
    <row r="256" s="36" customFormat="true" ht="12.75" hidden="false" customHeight="false" outlineLevel="0" collapsed="false">
      <c r="C256" s="56"/>
      <c r="D256" s="7"/>
      <c r="E256" s="7"/>
      <c r="F256" s="57"/>
    </row>
    <row r="257" s="36" customFormat="true" ht="12.75" hidden="false" customHeight="false" outlineLevel="0" collapsed="false">
      <c r="C257" s="56"/>
      <c r="D257" s="7"/>
      <c r="E257" s="7"/>
      <c r="F257" s="57"/>
    </row>
    <row r="258" s="36" customFormat="true" ht="12.75" hidden="false" customHeight="false" outlineLevel="0" collapsed="false">
      <c r="C258" s="56"/>
      <c r="D258" s="7"/>
      <c r="E258" s="7"/>
      <c r="F258" s="57"/>
    </row>
    <row r="259" s="36" customFormat="true" ht="12.75" hidden="false" customHeight="false" outlineLevel="0" collapsed="false">
      <c r="C259" s="56"/>
      <c r="D259" s="7"/>
      <c r="E259" s="7"/>
      <c r="F259" s="57"/>
    </row>
    <row r="260" s="36" customFormat="true" ht="12.75" hidden="false" customHeight="false" outlineLevel="0" collapsed="false">
      <c r="C260" s="56"/>
      <c r="D260" s="7"/>
      <c r="E260" s="7"/>
      <c r="F260" s="57"/>
    </row>
    <row r="261" s="36" customFormat="true" ht="12.75" hidden="false" customHeight="false" outlineLevel="0" collapsed="false">
      <c r="C261" s="56"/>
      <c r="D261" s="7"/>
      <c r="E261" s="7"/>
      <c r="F261" s="57"/>
    </row>
    <row r="262" s="36" customFormat="true" ht="12.75" hidden="false" customHeight="false" outlineLevel="0" collapsed="false">
      <c r="C262" s="56"/>
      <c r="D262" s="7"/>
      <c r="E262" s="7"/>
      <c r="F262" s="57"/>
    </row>
    <row r="263" s="36" customFormat="true" ht="12.75" hidden="false" customHeight="false" outlineLevel="0" collapsed="false">
      <c r="C263" s="56"/>
      <c r="D263" s="7"/>
      <c r="E263" s="7"/>
      <c r="F263" s="57"/>
    </row>
    <row r="264" s="36" customFormat="true" ht="12.75" hidden="false" customHeight="false" outlineLevel="0" collapsed="false">
      <c r="C264" s="56"/>
      <c r="D264" s="7"/>
      <c r="E264" s="7"/>
      <c r="F264" s="57"/>
    </row>
    <row r="265" s="36" customFormat="true" ht="12.75" hidden="false" customHeight="false" outlineLevel="0" collapsed="false">
      <c r="C265" s="56"/>
      <c r="D265" s="7"/>
      <c r="E265" s="7"/>
      <c r="F265" s="57"/>
    </row>
    <row r="266" s="36" customFormat="true" ht="12.75" hidden="false" customHeight="false" outlineLevel="0" collapsed="false">
      <c r="C266" s="56"/>
      <c r="D266" s="7"/>
      <c r="E266" s="7"/>
      <c r="F266" s="57"/>
    </row>
    <row r="267" s="36" customFormat="true" ht="12.75" hidden="false" customHeight="false" outlineLevel="0" collapsed="false">
      <c r="C267" s="56"/>
      <c r="D267" s="7"/>
      <c r="E267" s="7"/>
      <c r="F267" s="57"/>
    </row>
    <row r="268" s="36" customFormat="true" ht="12.75" hidden="false" customHeight="false" outlineLevel="0" collapsed="false">
      <c r="C268" s="56"/>
      <c r="D268" s="7"/>
      <c r="E268" s="7"/>
      <c r="F268" s="57"/>
    </row>
    <row r="269" s="36" customFormat="true" ht="12.75" hidden="false" customHeight="false" outlineLevel="0" collapsed="false">
      <c r="C269" s="56"/>
      <c r="D269" s="7"/>
      <c r="E269" s="7"/>
      <c r="F269" s="57"/>
    </row>
    <row r="270" s="36" customFormat="true" ht="12.75" hidden="false" customHeight="false" outlineLevel="0" collapsed="false">
      <c r="C270" s="56"/>
      <c r="D270" s="7"/>
      <c r="E270" s="7"/>
      <c r="F270" s="57"/>
    </row>
    <row r="271" s="36" customFormat="true" ht="12.75" hidden="false" customHeight="false" outlineLevel="0" collapsed="false">
      <c r="C271" s="56"/>
      <c r="D271" s="7"/>
      <c r="E271" s="7"/>
      <c r="F271" s="57"/>
    </row>
    <row r="272" s="36" customFormat="true" ht="12.75" hidden="false" customHeight="false" outlineLevel="0" collapsed="false">
      <c r="C272" s="56"/>
      <c r="D272" s="7"/>
      <c r="E272" s="7"/>
      <c r="F272" s="57"/>
    </row>
    <row r="273" s="36" customFormat="true" ht="12.75" hidden="false" customHeight="false" outlineLevel="0" collapsed="false">
      <c r="C273" s="56"/>
      <c r="D273" s="7"/>
      <c r="E273" s="7"/>
      <c r="F273" s="57"/>
    </row>
    <row r="274" s="36" customFormat="true" ht="12.75" hidden="false" customHeight="false" outlineLevel="0" collapsed="false">
      <c r="C274" s="56"/>
      <c r="D274" s="7"/>
      <c r="E274" s="7"/>
      <c r="F274" s="57"/>
    </row>
    <row r="275" s="36" customFormat="true" ht="12.75" hidden="false" customHeight="false" outlineLevel="0" collapsed="false">
      <c r="C275" s="56"/>
      <c r="D275" s="7"/>
      <c r="E275" s="7"/>
      <c r="F275" s="57"/>
    </row>
    <row r="276" s="36" customFormat="true" ht="12.75" hidden="false" customHeight="false" outlineLevel="0" collapsed="false">
      <c r="C276" s="56"/>
      <c r="D276" s="7"/>
      <c r="E276" s="7"/>
      <c r="F276" s="57"/>
    </row>
    <row r="277" s="36" customFormat="true" ht="12.75" hidden="false" customHeight="false" outlineLevel="0" collapsed="false">
      <c r="C277" s="56"/>
      <c r="D277" s="7"/>
      <c r="E277" s="7"/>
      <c r="F277" s="57"/>
    </row>
    <row r="278" s="36" customFormat="true" ht="12.75" hidden="false" customHeight="false" outlineLevel="0" collapsed="false">
      <c r="C278" s="56"/>
      <c r="D278" s="7"/>
      <c r="E278" s="7"/>
      <c r="F278" s="57"/>
    </row>
    <row r="279" s="36" customFormat="true" ht="12.75" hidden="false" customHeight="false" outlineLevel="0" collapsed="false">
      <c r="C279" s="56"/>
      <c r="D279" s="7"/>
      <c r="E279" s="7"/>
      <c r="F279" s="57"/>
    </row>
    <row r="280" s="36" customFormat="true" ht="12.75" hidden="false" customHeight="false" outlineLevel="0" collapsed="false">
      <c r="C280" s="56"/>
      <c r="D280" s="7"/>
      <c r="E280" s="7"/>
      <c r="F280" s="57"/>
    </row>
    <row r="281" s="36" customFormat="true" ht="12.75" hidden="false" customHeight="false" outlineLevel="0" collapsed="false">
      <c r="C281" s="56"/>
      <c r="D281" s="7"/>
      <c r="E281" s="7"/>
      <c r="F281" s="57"/>
    </row>
    <row r="282" s="36" customFormat="true" ht="12.75" hidden="false" customHeight="false" outlineLevel="0" collapsed="false">
      <c r="C282" s="56"/>
      <c r="D282" s="7"/>
      <c r="E282" s="7"/>
      <c r="F282" s="57"/>
    </row>
    <row r="283" s="36" customFormat="true" ht="12.75" hidden="false" customHeight="false" outlineLevel="0" collapsed="false">
      <c r="C283" s="56"/>
      <c r="D283" s="7"/>
      <c r="E283" s="7"/>
      <c r="F283" s="57"/>
    </row>
    <row r="284" s="36" customFormat="true" ht="12.75" hidden="false" customHeight="false" outlineLevel="0" collapsed="false">
      <c r="C284" s="56"/>
      <c r="D284" s="7"/>
      <c r="E284" s="7"/>
      <c r="F284" s="57"/>
    </row>
    <row r="285" s="36" customFormat="true" ht="12.75" hidden="false" customHeight="false" outlineLevel="0" collapsed="false">
      <c r="C285" s="56"/>
      <c r="D285" s="7"/>
      <c r="E285" s="7"/>
      <c r="F285" s="57"/>
    </row>
    <row r="286" s="36" customFormat="true" ht="12.75" hidden="false" customHeight="false" outlineLevel="0" collapsed="false">
      <c r="C286" s="56"/>
      <c r="D286" s="7"/>
      <c r="E286" s="7"/>
      <c r="F286" s="57"/>
    </row>
    <row r="287" s="36" customFormat="true" ht="12.75" hidden="false" customHeight="false" outlineLevel="0" collapsed="false">
      <c r="C287" s="56"/>
      <c r="D287" s="7"/>
      <c r="E287" s="7"/>
      <c r="F287" s="57"/>
    </row>
    <row r="288" s="36" customFormat="true" ht="12.75" hidden="false" customHeight="false" outlineLevel="0" collapsed="false">
      <c r="C288" s="56"/>
      <c r="D288" s="7"/>
      <c r="E288" s="7"/>
      <c r="F288" s="57"/>
    </row>
    <row r="289" s="36" customFormat="true" ht="12.75" hidden="false" customHeight="false" outlineLevel="0" collapsed="false">
      <c r="C289" s="56"/>
      <c r="D289" s="7"/>
      <c r="E289" s="7"/>
      <c r="F289" s="57"/>
    </row>
    <row r="290" s="36" customFormat="true" ht="12.75" hidden="false" customHeight="false" outlineLevel="0" collapsed="false">
      <c r="C290" s="56"/>
      <c r="D290" s="7"/>
      <c r="E290" s="7"/>
      <c r="F290" s="57"/>
    </row>
    <row r="291" s="36" customFormat="true" ht="12.75" hidden="false" customHeight="false" outlineLevel="0" collapsed="false">
      <c r="C291" s="56"/>
      <c r="D291" s="7"/>
      <c r="E291" s="7"/>
      <c r="F291" s="57"/>
    </row>
    <row r="292" s="36" customFormat="true" ht="12.75" hidden="false" customHeight="false" outlineLevel="0" collapsed="false">
      <c r="C292" s="56"/>
      <c r="D292" s="7"/>
      <c r="E292" s="7"/>
      <c r="F292" s="57"/>
    </row>
    <row r="293" s="36" customFormat="true" ht="12.75" hidden="false" customHeight="false" outlineLevel="0" collapsed="false">
      <c r="C293" s="56"/>
      <c r="D293" s="7"/>
      <c r="E293" s="7"/>
      <c r="F293" s="57"/>
    </row>
    <row r="294" s="36" customFormat="true" ht="12.75" hidden="false" customHeight="false" outlineLevel="0" collapsed="false">
      <c r="C294" s="56"/>
      <c r="D294" s="7"/>
      <c r="E294" s="7"/>
      <c r="F294" s="57"/>
    </row>
    <row r="295" s="36" customFormat="true" ht="12.75" hidden="false" customHeight="false" outlineLevel="0" collapsed="false">
      <c r="C295" s="56"/>
      <c r="D295" s="7"/>
      <c r="E295" s="7"/>
      <c r="F295" s="57"/>
    </row>
    <row r="296" s="36" customFormat="true" ht="12.75" hidden="false" customHeight="false" outlineLevel="0" collapsed="false">
      <c r="C296" s="56"/>
      <c r="D296" s="7"/>
      <c r="E296" s="7"/>
      <c r="F296" s="57"/>
    </row>
    <row r="297" s="36" customFormat="true" ht="12.75" hidden="false" customHeight="false" outlineLevel="0" collapsed="false">
      <c r="C297" s="56"/>
      <c r="D297" s="7"/>
      <c r="E297" s="7"/>
      <c r="F297" s="57"/>
    </row>
    <row r="298" s="36" customFormat="true" ht="12.75" hidden="false" customHeight="false" outlineLevel="0" collapsed="false">
      <c r="C298" s="56"/>
      <c r="D298" s="7"/>
      <c r="E298" s="7"/>
      <c r="F298" s="57"/>
    </row>
    <row r="299" s="36" customFormat="true" ht="12.75" hidden="false" customHeight="false" outlineLevel="0" collapsed="false">
      <c r="C299" s="56"/>
      <c r="D299" s="7"/>
      <c r="E299" s="7"/>
      <c r="F299" s="57"/>
    </row>
    <row r="300" s="36" customFormat="true" ht="12.75" hidden="false" customHeight="false" outlineLevel="0" collapsed="false">
      <c r="C300" s="56"/>
      <c r="D300" s="7"/>
      <c r="E300" s="7"/>
      <c r="F300" s="57"/>
    </row>
    <row r="301" s="36" customFormat="true" ht="12.75" hidden="false" customHeight="false" outlineLevel="0" collapsed="false">
      <c r="C301" s="56"/>
      <c r="D301" s="7"/>
      <c r="E301" s="7"/>
      <c r="F301" s="57"/>
    </row>
    <row r="302" s="36" customFormat="true" ht="12.75" hidden="false" customHeight="false" outlineLevel="0" collapsed="false">
      <c r="C302" s="56"/>
      <c r="D302" s="7"/>
      <c r="E302" s="7"/>
      <c r="F302" s="57"/>
    </row>
    <row r="303" s="36" customFormat="true" ht="12.75" hidden="false" customHeight="false" outlineLevel="0" collapsed="false">
      <c r="C303" s="56"/>
      <c r="D303" s="7"/>
      <c r="E303" s="7"/>
      <c r="F303" s="57"/>
    </row>
    <row r="304" s="36" customFormat="true" ht="12.75" hidden="false" customHeight="false" outlineLevel="0" collapsed="false">
      <c r="C304" s="56"/>
      <c r="D304" s="7"/>
      <c r="E304" s="7"/>
      <c r="F304" s="57"/>
    </row>
    <row r="305" s="36" customFormat="true" ht="12.75" hidden="false" customHeight="false" outlineLevel="0" collapsed="false">
      <c r="C305" s="56"/>
      <c r="D305" s="7"/>
      <c r="E305" s="7"/>
      <c r="F305" s="57"/>
    </row>
    <row r="306" s="36" customFormat="true" ht="12.75" hidden="false" customHeight="false" outlineLevel="0" collapsed="false">
      <c r="C306" s="56"/>
      <c r="D306" s="7"/>
      <c r="E306" s="7"/>
      <c r="F306" s="57"/>
    </row>
    <row r="307" s="36" customFormat="true" ht="12.75" hidden="false" customHeight="false" outlineLevel="0" collapsed="false">
      <c r="C307" s="56"/>
      <c r="D307" s="7"/>
      <c r="E307" s="7"/>
      <c r="F307" s="57"/>
    </row>
    <row r="308" s="36" customFormat="true" ht="12.75" hidden="false" customHeight="false" outlineLevel="0" collapsed="false">
      <c r="C308" s="56"/>
      <c r="D308" s="7"/>
      <c r="E308" s="7"/>
      <c r="F308" s="57"/>
    </row>
    <row r="309" s="36" customFormat="true" ht="12.75" hidden="false" customHeight="false" outlineLevel="0" collapsed="false">
      <c r="C309" s="56"/>
      <c r="D309" s="7"/>
      <c r="E309" s="7"/>
      <c r="F309" s="57"/>
    </row>
    <row r="310" s="36" customFormat="true" ht="12.75" hidden="false" customHeight="false" outlineLevel="0" collapsed="false">
      <c r="C310" s="56"/>
      <c r="D310" s="7"/>
      <c r="E310" s="7"/>
      <c r="F310" s="57"/>
    </row>
    <row r="311" s="36" customFormat="true" ht="12.75" hidden="false" customHeight="false" outlineLevel="0" collapsed="false">
      <c r="C311" s="56"/>
      <c r="D311" s="7"/>
      <c r="E311" s="7"/>
      <c r="F311" s="57"/>
    </row>
    <row r="312" s="36" customFormat="true" ht="12.75" hidden="false" customHeight="false" outlineLevel="0" collapsed="false">
      <c r="C312" s="56"/>
      <c r="D312" s="7"/>
      <c r="E312" s="7"/>
      <c r="F312" s="57"/>
    </row>
    <row r="313" s="36" customFormat="true" ht="12.75" hidden="false" customHeight="false" outlineLevel="0" collapsed="false">
      <c r="C313" s="56"/>
      <c r="D313" s="7"/>
      <c r="E313" s="7"/>
      <c r="F313" s="57"/>
    </row>
    <row r="314" s="36" customFormat="true" ht="12.75" hidden="false" customHeight="false" outlineLevel="0" collapsed="false">
      <c r="C314" s="56"/>
      <c r="D314" s="7"/>
      <c r="E314" s="7"/>
      <c r="F314" s="57"/>
    </row>
    <row r="315" s="36" customFormat="true" ht="12.75" hidden="false" customHeight="false" outlineLevel="0" collapsed="false">
      <c r="C315" s="56"/>
      <c r="D315" s="7"/>
      <c r="E315" s="7"/>
      <c r="F315" s="57"/>
    </row>
    <row r="316" s="36" customFormat="true" ht="12.75" hidden="false" customHeight="false" outlineLevel="0" collapsed="false">
      <c r="C316" s="56"/>
      <c r="D316" s="7"/>
      <c r="E316" s="7"/>
      <c r="F316" s="57"/>
    </row>
    <row r="317" s="36" customFormat="true" ht="12.75" hidden="false" customHeight="false" outlineLevel="0" collapsed="false">
      <c r="C317" s="56"/>
      <c r="D317" s="7"/>
      <c r="E317" s="7"/>
      <c r="F317" s="57"/>
    </row>
    <row r="318" s="36" customFormat="true" ht="12.75" hidden="false" customHeight="false" outlineLevel="0" collapsed="false">
      <c r="C318" s="56"/>
      <c r="D318" s="7"/>
      <c r="E318" s="7"/>
      <c r="F318" s="57"/>
    </row>
    <row r="319" s="36" customFormat="true" ht="12.75" hidden="false" customHeight="false" outlineLevel="0" collapsed="false">
      <c r="C319" s="56"/>
      <c r="D319" s="7"/>
      <c r="E319" s="7"/>
      <c r="F319" s="57"/>
    </row>
    <row r="320" s="36" customFormat="true" ht="12.75" hidden="false" customHeight="false" outlineLevel="0" collapsed="false">
      <c r="C320" s="56"/>
      <c r="D320" s="7"/>
      <c r="E320" s="7"/>
      <c r="F320" s="57"/>
    </row>
    <row r="321" s="36" customFormat="true" ht="12.75" hidden="false" customHeight="false" outlineLevel="0" collapsed="false">
      <c r="C321" s="56"/>
      <c r="D321" s="7"/>
      <c r="E321" s="7"/>
      <c r="F321" s="57"/>
    </row>
    <row r="322" s="36" customFormat="true" ht="12.75" hidden="false" customHeight="false" outlineLevel="0" collapsed="false">
      <c r="C322" s="56"/>
      <c r="D322" s="7"/>
      <c r="E322" s="7"/>
      <c r="F322" s="57"/>
    </row>
    <row r="323" s="36" customFormat="true" ht="12.75" hidden="false" customHeight="false" outlineLevel="0" collapsed="false">
      <c r="C323" s="56"/>
      <c r="D323" s="7"/>
      <c r="E323" s="7"/>
      <c r="F323" s="57"/>
    </row>
    <row r="324" s="36" customFormat="true" ht="12.75" hidden="false" customHeight="false" outlineLevel="0" collapsed="false">
      <c r="C324" s="56"/>
      <c r="D324" s="7"/>
      <c r="E324" s="7"/>
      <c r="F324" s="57"/>
    </row>
    <row r="325" s="36" customFormat="true" ht="12.75" hidden="false" customHeight="false" outlineLevel="0" collapsed="false">
      <c r="C325" s="56"/>
      <c r="D325" s="7"/>
      <c r="E325" s="7"/>
      <c r="F325" s="57"/>
    </row>
    <row r="326" s="36" customFormat="true" ht="12.75" hidden="false" customHeight="false" outlineLevel="0" collapsed="false">
      <c r="C326" s="56"/>
      <c r="D326" s="7"/>
      <c r="E326" s="7"/>
      <c r="F326" s="57"/>
    </row>
    <row r="327" s="36" customFormat="true" ht="12.75" hidden="false" customHeight="false" outlineLevel="0" collapsed="false">
      <c r="C327" s="56"/>
      <c r="D327" s="7"/>
      <c r="E327" s="7"/>
      <c r="F327" s="57"/>
    </row>
    <row r="328" s="36" customFormat="true" ht="12.75" hidden="false" customHeight="false" outlineLevel="0" collapsed="false">
      <c r="C328" s="56"/>
      <c r="D328" s="7"/>
      <c r="E328" s="7"/>
      <c r="F328" s="57"/>
    </row>
    <row r="329" s="36" customFormat="true" ht="12.75" hidden="false" customHeight="false" outlineLevel="0" collapsed="false">
      <c r="C329" s="56"/>
      <c r="D329" s="7"/>
      <c r="E329" s="7"/>
      <c r="F329" s="57"/>
    </row>
    <row r="330" s="36" customFormat="true" ht="12.75" hidden="false" customHeight="false" outlineLevel="0" collapsed="false">
      <c r="C330" s="56"/>
      <c r="D330" s="7"/>
      <c r="E330" s="7"/>
      <c r="F330" s="57"/>
    </row>
    <row r="331" s="36" customFormat="true" ht="12.75" hidden="false" customHeight="false" outlineLevel="0" collapsed="false">
      <c r="C331" s="56"/>
      <c r="D331" s="7"/>
      <c r="E331" s="7"/>
      <c r="F331" s="57"/>
    </row>
    <row r="332" s="36" customFormat="true" ht="12.75" hidden="false" customHeight="false" outlineLevel="0" collapsed="false">
      <c r="C332" s="56"/>
      <c r="D332" s="7"/>
      <c r="E332" s="7"/>
      <c r="F332" s="57"/>
    </row>
    <row r="333" s="36" customFormat="true" ht="12.75" hidden="false" customHeight="false" outlineLevel="0" collapsed="false">
      <c r="C333" s="56"/>
      <c r="D333" s="7"/>
      <c r="E333" s="7"/>
      <c r="F333" s="57"/>
    </row>
    <row r="334" s="36" customFormat="true" ht="12.75" hidden="false" customHeight="false" outlineLevel="0" collapsed="false">
      <c r="C334" s="56"/>
      <c r="D334" s="7"/>
      <c r="E334" s="7"/>
      <c r="F334" s="57"/>
    </row>
    <row r="335" s="36" customFormat="true" ht="12.75" hidden="false" customHeight="false" outlineLevel="0" collapsed="false">
      <c r="C335" s="56"/>
      <c r="D335" s="7"/>
      <c r="E335" s="7"/>
      <c r="F335" s="57"/>
    </row>
    <row r="336" s="36" customFormat="true" ht="12.75" hidden="false" customHeight="false" outlineLevel="0" collapsed="false">
      <c r="C336" s="56"/>
      <c r="D336" s="7"/>
      <c r="E336" s="7"/>
      <c r="F336" s="57"/>
    </row>
    <row r="337" s="36" customFormat="true" ht="12.75" hidden="false" customHeight="false" outlineLevel="0" collapsed="false">
      <c r="C337" s="56"/>
      <c r="D337" s="7"/>
      <c r="E337" s="7"/>
      <c r="F337" s="57"/>
    </row>
    <row r="338" s="36" customFormat="true" ht="12.75" hidden="false" customHeight="false" outlineLevel="0" collapsed="false">
      <c r="C338" s="56"/>
      <c r="D338" s="7"/>
      <c r="E338" s="7"/>
      <c r="F338" s="57"/>
    </row>
    <row r="339" s="36" customFormat="true" ht="12.75" hidden="false" customHeight="false" outlineLevel="0" collapsed="false">
      <c r="C339" s="56"/>
      <c r="D339" s="7"/>
      <c r="E339" s="7"/>
      <c r="F339" s="57"/>
    </row>
    <row r="340" s="36" customFormat="true" ht="12.75" hidden="false" customHeight="false" outlineLevel="0" collapsed="false">
      <c r="C340" s="56"/>
      <c r="D340" s="7"/>
      <c r="E340" s="7"/>
      <c r="F340" s="57"/>
    </row>
    <row r="341" s="36" customFormat="true" ht="12.75" hidden="false" customHeight="false" outlineLevel="0" collapsed="false">
      <c r="C341" s="56"/>
      <c r="D341" s="7"/>
      <c r="E341" s="7"/>
      <c r="F341" s="57"/>
    </row>
    <row r="342" s="36" customFormat="true" ht="12.75" hidden="false" customHeight="false" outlineLevel="0" collapsed="false">
      <c r="C342" s="56"/>
      <c r="D342" s="7"/>
      <c r="E342" s="7"/>
      <c r="F342" s="57"/>
    </row>
    <row r="343" s="36" customFormat="true" ht="12.75" hidden="false" customHeight="false" outlineLevel="0" collapsed="false">
      <c r="C343" s="56"/>
      <c r="D343" s="7"/>
      <c r="E343" s="7"/>
      <c r="F343" s="57"/>
    </row>
    <row r="344" s="36" customFormat="true" ht="12.75" hidden="false" customHeight="false" outlineLevel="0" collapsed="false">
      <c r="C344" s="56"/>
      <c r="D344" s="7"/>
      <c r="E344" s="7"/>
      <c r="F344" s="57"/>
    </row>
    <row r="345" s="36" customFormat="true" ht="12.75" hidden="false" customHeight="false" outlineLevel="0" collapsed="false">
      <c r="C345" s="56"/>
      <c r="D345" s="7"/>
      <c r="E345" s="7"/>
      <c r="F345" s="57"/>
    </row>
    <row r="346" s="36" customFormat="true" ht="12.75" hidden="false" customHeight="false" outlineLevel="0" collapsed="false">
      <c r="C346" s="56"/>
      <c r="D346" s="7"/>
      <c r="E346" s="7"/>
      <c r="F346" s="57"/>
    </row>
    <row r="347" s="36" customFormat="true" ht="12.75" hidden="false" customHeight="false" outlineLevel="0" collapsed="false">
      <c r="C347" s="56"/>
      <c r="D347" s="7"/>
      <c r="E347" s="7"/>
      <c r="F347" s="57"/>
    </row>
    <row r="348" s="36" customFormat="true" ht="12.75" hidden="false" customHeight="false" outlineLevel="0" collapsed="false">
      <c r="C348" s="56"/>
      <c r="D348" s="7"/>
      <c r="E348" s="7"/>
      <c r="F348" s="57"/>
    </row>
    <row r="349" s="36" customFormat="true" ht="12.75" hidden="false" customHeight="false" outlineLevel="0" collapsed="false">
      <c r="C349" s="56"/>
      <c r="D349" s="7"/>
      <c r="E349" s="7"/>
      <c r="F349" s="57"/>
    </row>
    <row r="350" s="36" customFormat="true" ht="12.75" hidden="false" customHeight="false" outlineLevel="0" collapsed="false">
      <c r="C350" s="56"/>
      <c r="D350" s="7"/>
      <c r="E350" s="7"/>
      <c r="F350" s="57"/>
    </row>
    <row r="351" s="36" customFormat="true" ht="12.75" hidden="false" customHeight="false" outlineLevel="0" collapsed="false">
      <c r="C351" s="56"/>
      <c r="D351" s="7"/>
      <c r="E351" s="7"/>
      <c r="F351" s="57"/>
    </row>
    <row r="352" s="36" customFormat="true" ht="12.75" hidden="false" customHeight="false" outlineLevel="0" collapsed="false">
      <c r="C352" s="56"/>
      <c r="D352" s="7"/>
      <c r="E352" s="7"/>
      <c r="F352" s="57"/>
    </row>
    <row r="353" s="36" customFormat="true" ht="12.75" hidden="false" customHeight="false" outlineLevel="0" collapsed="false">
      <c r="C353" s="56"/>
      <c r="D353" s="7"/>
      <c r="E353" s="7"/>
      <c r="F353" s="57"/>
    </row>
    <row r="354" s="36" customFormat="true" ht="12.75" hidden="false" customHeight="false" outlineLevel="0" collapsed="false">
      <c r="C354" s="56"/>
      <c r="D354" s="7"/>
      <c r="E354" s="7"/>
      <c r="F354" s="57"/>
    </row>
    <row r="355" s="36" customFormat="true" ht="12.75" hidden="false" customHeight="false" outlineLevel="0" collapsed="false">
      <c r="C355" s="56"/>
      <c r="D355" s="7"/>
      <c r="E355" s="7"/>
      <c r="F355" s="57"/>
    </row>
    <row r="356" s="36" customFormat="true" ht="12.75" hidden="false" customHeight="false" outlineLevel="0" collapsed="false">
      <c r="C356" s="56"/>
      <c r="D356" s="7"/>
      <c r="E356" s="7"/>
      <c r="F356" s="57"/>
    </row>
    <row r="357" s="36" customFormat="true" ht="12.75" hidden="false" customHeight="false" outlineLevel="0" collapsed="false">
      <c r="C357" s="56"/>
      <c r="D357" s="7"/>
      <c r="E357" s="7"/>
      <c r="F357" s="57"/>
    </row>
    <row r="358" s="36" customFormat="true" ht="12.75" hidden="false" customHeight="false" outlineLevel="0" collapsed="false">
      <c r="C358" s="56"/>
      <c r="D358" s="7"/>
      <c r="E358" s="7"/>
      <c r="F358" s="57"/>
    </row>
    <row r="359" s="36" customFormat="true" ht="12.75" hidden="false" customHeight="false" outlineLevel="0" collapsed="false">
      <c r="C359" s="56"/>
      <c r="D359" s="7"/>
      <c r="E359" s="7"/>
      <c r="F359" s="57"/>
    </row>
    <row r="360" s="36" customFormat="true" ht="12.75" hidden="false" customHeight="false" outlineLevel="0" collapsed="false">
      <c r="C360" s="56"/>
      <c r="D360" s="7"/>
      <c r="E360" s="7"/>
      <c r="F360" s="57"/>
    </row>
    <row r="361" s="36" customFormat="true" ht="12.75" hidden="false" customHeight="false" outlineLevel="0" collapsed="false">
      <c r="C361" s="56"/>
      <c r="D361" s="7"/>
      <c r="E361" s="7"/>
      <c r="F361" s="57"/>
    </row>
    <row r="362" s="36" customFormat="true" ht="12.75" hidden="false" customHeight="false" outlineLevel="0" collapsed="false">
      <c r="C362" s="56"/>
      <c r="D362" s="7"/>
      <c r="E362" s="7"/>
      <c r="F362" s="57"/>
    </row>
    <row r="363" s="36" customFormat="true" ht="12.75" hidden="false" customHeight="false" outlineLevel="0" collapsed="false">
      <c r="C363" s="56"/>
      <c r="D363" s="7"/>
      <c r="E363" s="7"/>
      <c r="F363" s="57"/>
    </row>
    <row r="364" s="36" customFormat="true" ht="12.75" hidden="false" customHeight="false" outlineLevel="0" collapsed="false">
      <c r="C364" s="56"/>
      <c r="D364" s="7"/>
      <c r="E364" s="7"/>
      <c r="F364" s="57"/>
    </row>
    <row r="365" s="36" customFormat="true" ht="12.75" hidden="false" customHeight="false" outlineLevel="0" collapsed="false">
      <c r="C365" s="56"/>
      <c r="D365" s="7"/>
      <c r="E365" s="7"/>
      <c r="F365" s="57"/>
    </row>
    <row r="366" s="36" customFormat="true" ht="12.75" hidden="false" customHeight="false" outlineLevel="0" collapsed="false">
      <c r="C366" s="56"/>
      <c r="D366" s="7"/>
      <c r="E366" s="7"/>
      <c r="F366" s="57"/>
    </row>
    <row r="367" s="36" customFormat="true" ht="12.75" hidden="false" customHeight="false" outlineLevel="0" collapsed="false">
      <c r="C367" s="56"/>
      <c r="D367" s="7"/>
      <c r="E367" s="7"/>
      <c r="F367" s="57"/>
    </row>
    <row r="368" s="36" customFormat="true" ht="12.75" hidden="false" customHeight="false" outlineLevel="0" collapsed="false">
      <c r="C368" s="56"/>
      <c r="D368" s="7"/>
      <c r="E368" s="7"/>
      <c r="F368" s="57"/>
    </row>
    <row r="369" s="36" customFormat="true" ht="12.75" hidden="false" customHeight="false" outlineLevel="0" collapsed="false">
      <c r="C369" s="56"/>
      <c r="D369" s="7"/>
      <c r="E369" s="7"/>
      <c r="F369" s="57"/>
    </row>
    <row r="370" s="36" customFormat="true" ht="12.75" hidden="false" customHeight="false" outlineLevel="0" collapsed="false">
      <c r="C370" s="56"/>
      <c r="D370" s="7"/>
      <c r="E370" s="7"/>
      <c r="F370" s="57"/>
    </row>
    <row r="371" s="36" customFormat="true" ht="12.75" hidden="false" customHeight="false" outlineLevel="0" collapsed="false">
      <c r="C371" s="56"/>
      <c r="D371" s="7"/>
      <c r="E371" s="7"/>
      <c r="F371" s="57"/>
    </row>
    <row r="372" s="36" customFormat="true" ht="12.75" hidden="false" customHeight="false" outlineLevel="0" collapsed="false">
      <c r="C372" s="56"/>
      <c r="D372" s="7"/>
      <c r="E372" s="7"/>
      <c r="F372" s="57"/>
    </row>
    <row r="373" s="36" customFormat="true" ht="12.75" hidden="false" customHeight="false" outlineLevel="0" collapsed="false">
      <c r="C373" s="56"/>
      <c r="D373" s="7"/>
      <c r="E373" s="7"/>
      <c r="F373" s="57"/>
    </row>
    <row r="374" s="36" customFormat="true" ht="12.75" hidden="false" customHeight="false" outlineLevel="0" collapsed="false">
      <c r="C374" s="56"/>
      <c r="D374" s="7"/>
      <c r="E374" s="7"/>
      <c r="F374" s="57"/>
    </row>
    <row r="375" s="36" customFormat="true" ht="12.75" hidden="false" customHeight="false" outlineLevel="0" collapsed="false">
      <c r="C375" s="56"/>
      <c r="D375" s="7"/>
      <c r="E375" s="7"/>
      <c r="F375" s="57"/>
    </row>
    <row r="376" s="36" customFormat="true" ht="12.75" hidden="false" customHeight="false" outlineLevel="0" collapsed="false">
      <c r="C376" s="56"/>
      <c r="D376" s="7"/>
      <c r="E376" s="7"/>
      <c r="F376" s="57"/>
    </row>
    <row r="377" s="36" customFormat="true" ht="12.75" hidden="false" customHeight="false" outlineLevel="0" collapsed="false">
      <c r="C377" s="56"/>
      <c r="D377" s="7"/>
      <c r="E377" s="7"/>
      <c r="F377" s="57"/>
    </row>
    <row r="378" s="36" customFormat="true" ht="12.75" hidden="false" customHeight="false" outlineLevel="0" collapsed="false">
      <c r="C378" s="56"/>
      <c r="D378" s="7"/>
      <c r="E378" s="7"/>
      <c r="F378" s="57"/>
    </row>
    <row r="379" s="36" customFormat="true" ht="12.75" hidden="false" customHeight="false" outlineLevel="0" collapsed="false">
      <c r="C379" s="56"/>
      <c r="D379" s="7"/>
      <c r="E379" s="7"/>
      <c r="F379" s="57"/>
    </row>
    <row r="380" s="36" customFormat="true" ht="12.75" hidden="false" customHeight="false" outlineLevel="0" collapsed="false">
      <c r="C380" s="56"/>
      <c r="D380" s="7"/>
      <c r="E380" s="7"/>
      <c r="F380" s="57"/>
    </row>
    <row r="381" s="36" customFormat="true" ht="12.75" hidden="false" customHeight="false" outlineLevel="0" collapsed="false">
      <c r="C381" s="56"/>
      <c r="D381" s="7"/>
      <c r="E381" s="7"/>
      <c r="F381" s="57"/>
    </row>
    <row r="382" s="36" customFormat="true" ht="12.75" hidden="false" customHeight="false" outlineLevel="0" collapsed="false">
      <c r="C382" s="56"/>
      <c r="D382" s="7"/>
      <c r="E382" s="7"/>
      <c r="F382" s="57"/>
    </row>
    <row r="383" s="36" customFormat="true" ht="12.75" hidden="false" customHeight="false" outlineLevel="0" collapsed="false">
      <c r="C383" s="56"/>
      <c r="D383" s="7"/>
      <c r="E383" s="7"/>
      <c r="F383" s="57"/>
    </row>
    <row r="384" s="36" customFormat="true" ht="12.75" hidden="false" customHeight="false" outlineLevel="0" collapsed="false">
      <c r="C384" s="56"/>
      <c r="D384" s="7"/>
      <c r="E384" s="7"/>
      <c r="F384" s="57"/>
    </row>
    <row r="385" s="36" customFormat="true" ht="12.75" hidden="false" customHeight="false" outlineLevel="0" collapsed="false">
      <c r="C385" s="56"/>
      <c r="D385" s="7"/>
      <c r="E385" s="7"/>
      <c r="F385" s="57"/>
    </row>
    <row r="386" s="36" customFormat="true" ht="12.75" hidden="false" customHeight="false" outlineLevel="0" collapsed="false">
      <c r="C386" s="56"/>
      <c r="D386" s="7"/>
      <c r="E386" s="7"/>
      <c r="F386" s="57"/>
    </row>
    <row r="387" s="36" customFormat="true" ht="12.75" hidden="false" customHeight="false" outlineLevel="0" collapsed="false">
      <c r="C387" s="56"/>
      <c r="D387" s="7"/>
      <c r="E387" s="7"/>
      <c r="F387" s="57"/>
    </row>
    <row r="388" s="36" customFormat="true" ht="12.75" hidden="false" customHeight="false" outlineLevel="0" collapsed="false">
      <c r="C388" s="56"/>
      <c r="D388" s="7"/>
      <c r="E388" s="7"/>
      <c r="F388" s="57"/>
    </row>
    <row r="389" s="36" customFormat="true" ht="12.75" hidden="false" customHeight="false" outlineLevel="0" collapsed="false">
      <c r="C389" s="56"/>
      <c r="D389" s="7"/>
      <c r="E389" s="7"/>
      <c r="F389" s="57"/>
    </row>
    <row r="390" s="36" customFormat="true" ht="12.75" hidden="false" customHeight="false" outlineLevel="0" collapsed="false">
      <c r="C390" s="56"/>
      <c r="D390" s="7"/>
      <c r="E390" s="7"/>
      <c r="F390" s="57"/>
    </row>
    <row r="391" s="36" customFormat="true" ht="12.75" hidden="false" customHeight="false" outlineLevel="0" collapsed="false">
      <c r="C391" s="56"/>
      <c r="D391" s="7"/>
      <c r="E391" s="7"/>
      <c r="F391" s="57"/>
    </row>
    <row r="392" s="36" customFormat="true" ht="12.75" hidden="false" customHeight="false" outlineLevel="0" collapsed="false">
      <c r="C392" s="56"/>
      <c r="D392" s="7"/>
      <c r="E392" s="7"/>
      <c r="F392" s="57"/>
    </row>
    <row r="393" s="36" customFormat="true" ht="12.75" hidden="false" customHeight="false" outlineLevel="0" collapsed="false">
      <c r="C393" s="56"/>
      <c r="D393" s="7"/>
      <c r="E393" s="7"/>
      <c r="F393" s="57"/>
    </row>
    <row r="394" s="36" customFormat="true" ht="12.75" hidden="false" customHeight="false" outlineLevel="0" collapsed="false">
      <c r="C394" s="56"/>
      <c r="D394" s="7"/>
      <c r="E394" s="7"/>
      <c r="F394" s="57"/>
    </row>
    <row r="395" s="36" customFormat="true" ht="12.75" hidden="false" customHeight="false" outlineLevel="0" collapsed="false">
      <c r="C395" s="56"/>
      <c r="D395" s="7"/>
      <c r="E395" s="7"/>
      <c r="F395" s="57"/>
    </row>
    <row r="396" s="36" customFormat="true" ht="12.75" hidden="false" customHeight="false" outlineLevel="0" collapsed="false">
      <c r="C396" s="56"/>
      <c r="D396" s="7"/>
      <c r="E396" s="7"/>
      <c r="F396" s="57"/>
    </row>
    <row r="397" s="36" customFormat="true" ht="12.75" hidden="false" customHeight="false" outlineLevel="0" collapsed="false">
      <c r="C397" s="56"/>
      <c r="D397" s="7"/>
      <c r="E397" s="7"/>
      <c r="F397" s="57"/>
    </row>
    <row r="398" s="36" customFormat="true" ht="12.75" hidden="false" customHeight="false" outlineLevel="0" collapsed="false">
      <c r="C398" s="56"/>
      <c r="D398" s="7"/>
      <c r="E398" s="7"/>
      <c r="F398" s="57"/>
    </row>
    <row r="399" s="36" customFormat="true" ht="12.75" hidden="false" customHeight="false" outlineLevel="0" collapsed="false">
      <c r="C399" s="56"/>
      <c r="D399" s="7"/>
      <c r="E399" s="7"/>
      <c r="F399" s="57"/>
    </row>
    <row r="400" s="36" customFormat="true" ht="12.75" hidden="false" customHeight="false" outlineLevel="0" collapsed="false">
      <c r="C400" s="56"/>
      <c r="D400" s="7"/>
      <c r="E400" s="7"/>
      <c r="F400" s="57"/>
    </row>
    <row r="401" s="36" customFormat="true" ht="12.75" hidden="false" customHeight="false" outlineLevel="0" collapsed="false">
      <c r="C401" s="56"/>
      <c r="D401" s="7"/>
      <c r="E401" s="7"/>
      <c r="F401" s="57"/>
    </row>
    <row r="402" s="36" customFormat="true" ht="12.75" hidden="false" customHeight="false" outlineLevel="0" collapsed="false">
      <c r="C402" s="56"/>
      <c r="D402" s="7"/>
      <c r="E402" s="7"/>
      <c r="F402" s="57"/>
    </row>
    <row r="403" s="36" customFormat="true" ht="12.75" hidden="false" customHeight="false" outlineLevel="0" collapsed="false">
      <c r="C403" s="56"/>
      <c r="D403" s="7"/>
      <c r="E403" s="7"/>
      <c r="F403" s="57"/>
    </row>
    <row r="404" s="36" customFormat="true" ht="12.75" hidden="false" customHeight="false" outlineLevel="0" collapsed="false">
      <c r="C404" s="56"/>
      <c r="D404" s="7"/>
      <c r="E404" s="7"/>
      <c r="F404" s="57"/>
    </row>
    <row r="405" s="36" customFormat="true" ht="12.75" hidden="false" customHeight="false" outlineLevel="0" collapsed="false">
      <c r="C405" s="56"/>
      <c r="D405" s="7"/>
      <c r="E405" s="7"/>
      <c r="F405" s="57"/>
    </row>
    <row r="406" s="36" customFormat="true" ht="12.75" hidden="false" customHeight="false" outlineLevel="0" collapsed="false">
      <c r="C406" s="56"/>
      <c r="D406" s="7"/>
      <c r="E406" s="7"/>
      <c r="F406" s="57"/>
    </row>
    <row r="407" s="36" customFormat="true" ht="12.75" hidden="false" customHeight="false" outlineLevel="0" collapsed="false">
      <c r="C407" s="56"/>
      <c r="D407" s="7"/>
      <c r="E407" s="7"/>
      <c r="F407" s="57"/>
    </row>
    <row r="408" s="36" customFormat="true" ht="12.75" hidden="false" customHeight="false" outlineLevel="0" collapsed="false">
      <c r="C408" s="56"/>
      <c r="D408" s="7"/>
      <c r="E408" s="7"/>
      <c r="F408" s="57"/>
    </row>
    <row r="409" s="36" customFormat="true" ht="12.75" hidden="false" customHeight="false" outlineLevel="0" collapsed="false">
      <c r="C409" s="56"/>
      <c r="D409" s="7"/>
      <c r="E409" s="7"/>
      <c r="F409" s="57"/>
    </row>
    <row r="410" s="36" customFormat="true" ht="12.75" hidden="false" customHeight="false" outlineLevel="0" collapsed="false">
      <c r="C410" s="56"/>
      <c r="D410" s="7"/>
      <c r="E410" s="7"/>
      <c r="F410" s="57"/>
    </row>
    <row r="411" s="36" customFormat="true" ht="12.75" hidden="false" customHeight="false" outlineLevel="0" collapsed="false">
      <c r="C411" s="56"/>
      <c r="D411" s="7"/>
      <c r="E411" s="7"/>
      <c r="F411" s="57"/>
    </row>
    <row r="412" s="36" customFormat="true" ht="12.75" hidden="false" customHeight="false" outlineLevel="0" collapsed="false">
      <c r="C412" s="56"/>
      <c r="D412" s="7"/>
      <c r="E412" s="7"/>
      <c r="F412" s="57"/>
    </row>
    <row r="413" s="36" customFormat="true" ht="12.75" hidden="false" customHeight="false" outlineLevel="0" collapsed="false">
      <c r="C413" s="56"/>
      <c r="D413" s="7"/>
      <c r="E413" s="7"/>
      <c r="F413" s="57"/>
    </row>
    <row r="414" s="36" customFormat="true" ht="12.75" hidden="false" customHeight="false" outlineLevel="0" collapsed="false">
      <c r="C414" s="56"/>
      <c r="D414" s="7"/>
      <c r="E414" s="7"/>
      <c r="F414" s="57"/>
    </row>
    <row r="415" s="36" customFormat="true" ht="12.75" hidden="false" customHeight="false" outlineLevel="0" collapsed="false">
      <c r="C415" s="56"/>
      <c r="D415" s="7"/>
      <c r="E415" s="7"/>
      <c r="F415" s="57"/>
    </row>
    <row r="416" s="36" customFormat="true" ht="12.75" hidden="false" customHeight="false" outlineLevel="0" collapsed="false">
      <c r="C416" s="56"/>
      <c r="D416" s="7"/>
      <c r="E416" s="7"/>
      <c r="F416" s="57"/>
    </row>
    <row r="417" s="36" customFormat="true" ht="12.75" hidden="false" customHeight="false" outlineLevel="0" collapsed="false">
      <c r="C417" s="56"/>
      <c r="D417" s="7"/>
      <c r="E417" s="7"/>
      <c r="F417" s="57"/>
    </row>
    <row r="418" s="36" customFormat="true" ht="12.75" hidden="false" customHeight="false" outlineLevel="0" collapsed="false">
      <c r="C418" s="56"/>
      <c r="D418" s="7"/>
      <c r="E418" s="7"/>
      <c r="F418" s="57"/>
    </row>
    <row r="419" s="36" customFormat="true" ht="12.75" hidden="false" customHeight="false" outlineLevel="0" collapsed="false">
      <c r="C419" s="56"/>
      <c r="D419" s="7"/>
      <c r="E419" s="7"/>
      <c r="F419" s="57"/>
    </row>
    <row r="420" s="36" customFormat="true" ht="12.75" hidden="false" customHeight="false" outlineLevel="0" collapsed="false">
      <c r="C420" s="56"/>
      <c r="D420" s="7"/>
      <c r="E420" s="7"/>
      <c r="F420" s="57"/>
    </row>
    <row r="421" s="36" customFormat="true" ht="12.75" hidden="false" customHeight="false" outlineLevel="0" collapsed="false">
      <c r="C421" s="56"/>
      <c r="D421" s="7"/>
      <c r="E421" s="7"/>
      <c r="F421" s="57"/>
    </row>
    <row r="422" s="36" customFormat="true" ht="12.75" hidden="false" customHeight="false" outlineLevel="0" collapsed="false">
      <c r="C422" s="56"/>
      <c r="D422" s="7"/>
      <c r="E422" s="7"/>
      <c r="F422" s="57"/>
    </row>
    <row r="423" s="36" customFormat="true" ht="12.75" hidden="false" customHeight="false" outlineLevel="0" collapsed="false">
      <c r="C423" s="56"/>
      <c r="D423" s="7"/>
      <c r="E423" s="7"/>
      <c r="F423" s="57"/>
    </row>
    <row r="424" s="36" customFormat="true" ht="12.75" hidden="false" customHeight="false" outlineLevel="0" collapsed="false">
      <c r="C424" s="56"/>
      <c r="D424" s="7"/>
      <c r="E424" s="7"/>
      <c r="F424" s="57"/>
    </row>
    <row r="425" s="36" customFormat="true" ht="12.75" hidden="false" customHeight="false" outlineLevel="0" collapsed="false">
      <c r="C425" s="56"/>
      <c r="D425" s="7"/>
      <c r="E425" s="7"/>
      <c r="F425" s="57"/>
    </row>
    <row r="426" s="36" customFormat="true" ht="12.75" hidden="false" customHeight="false" outlineLevel="0" collapsed="false">
      <c r="C426" s="56"/>
      <c r="D426" s="7"/>
      <c r="E426" s="7"/>
      <c r="F426" s="57"/>
    </row>
    <row r="427" s="36" customFormat="true" ht="12.75" hidden="false" customHeight="false" outlineLevel="0" collapsed="false">
      <c r="C427" s="56"/>
      <c r="D427" s="7"/>
      <c r="E427" s="7"/>
      <c r="F427" s="57"/>
    </row>
    <row r="428" s="36" customFormat="true" ht="12.75" hidden="false" customHeight="false" outlineLevel="0" collapsed="false">
      <c r="C428" s="56"/>
      <c r="D428" s="7"/>
      <c r="E428" s="7"/>
      <c r="F428" s="57"/>
    </row>
    <row r="429" s="36" customFormat="true" ht="12.75" hidden="false" customHeight="false" outlineLevel="0" collapsed="false">
      <c r="C429" s="56"/>
      <c r="D429" s="7"/>
      <c r="E429" s="7"/>
      <c r="F429" s="57"/>
    </row>
    <row r="430" s="36" customFormat="true" ht="12.75" hidden="false" customHeight="false" outlineLevel="0" collapsed="false">
      <c r="C430" s="56"/>
      <c r="D430" s="7"/>
      <c r="E430" s="7"/>
      <c r="F430" s="57"/>
    </row>
    <row r="431" s="36" customFormat="true" ht="12.75" hidden="false" customHeight="false" outlineLevel="0" collapsed="false">
      <c r="C431" s="56"/>
      <c r="D431" s="7"/>
      <c r="E431" s="7"/>
      <c r="F431" s="57"/>
    </row>
    <row r="432" s="36" customFormat="true" ht="12.75" hidden="false" customHeight="false" outlineLevel="0" collapsed="false">
      <c r="C432" s="56"/>
      <c r="D432" s="7"/>
      <c r="E432" s="7"/>
      <c r="F432" s="57"/>
    </row>
    <row r="433" s="36" customFormat="true" ht="12.75" hidden="false" customHeight="false" outlineLevel="0" collapsed="false">
      <c r="C433" s="56"/>
      <c r="D433" s="7"/>
      <c r="E433" s="7"/>
      <c r="F433" s="57"/>
    </row>
    <row r="434" s="36" customFormat="true" ht="12.75" hidden="false" customHeight="false" outlineLevel="0" collapsed="false">
      <c r="C434" s="56"/>
      <c r="D434" s="7"/>
      <c r="E434" s="7"/>
      <c r="F434" s="57"/>
    </row>
    <row r="435" s="36" customFormat="true" ht="12.75" hidden="false" customHeight="false" outlineLevel="0" collapsed="false">
      <c r="C435" s="56"/>
      <c r="D435" s="7"/>
      <c r="E435" s="7"/>
      <c r="F435" s="57"/>
    </row>
    <row r="436" s="36" customFormat="true" ht="12.75" hidden="false" customHeight="false" outlineLevel="0" collapsed="false">
      <c r="C436" s="56"/>
      <c r="D436" s="7"/>
      <c r="E436" s="7"/>
      <c r="F436" s="57"/>
    </row>
    <row r="437" s="36" customFormat="true" ht="12.75" hidden="false" customHeight="false" outlineLevel="0" collapsed="false">
      <c r="C437" s="56"/>
      <c r="D437" s="7"/>
      <c r="E437" s="7"/>
      <c r="F437" s="57"/>
    </row>
    <row r="438" s="36" customFormat="true" ht="12.75" hidden="false" customHeight="false" outlineLevel="0" collapsed="false">
      <c r="C438" s="56"/>
      <c r="D438" s="7"/>
      <c r="E438" s="7"/>
      <c r="F438" s="57"/>
    </row>
    <row r="439" s="36" customFormat="true" ht="12.75" hidden="false" customHeight="false" outlineLevel="0" collapsed="false">
      <c r="C439" s="56"/>
      <c r="D439" s="7"/>
      <c r="E439" s="7"/>
      <c r="F439" s="57"/>
    </row>
    <row r="440" s="36" customFormat="true" ht="12.75" hidden="false" customHeight="false" outlineLevel="0" collapsed="false">
      <c r="C440" s="56"/>
      <c r="D440" s="7"/>
      <c r="E440" s="7"/>
      <c r="F440" s="57"/>
    </row>
    <row r="441" s="36" customFormat="true" ht="12.75" hidden="false" customHeight="false" outlineLevel="0" collapsed="false">
      <c r="C441" s="56"/>
      <c r="D441" s="7"/>
      <c r="E441" s="7"/>
      <c r="F441" s="57"/>
    </row>
    <row r="442" s="36" customFormat="true" ht="12.75" hidden="false" customHeight="false" outlineLevel="0" collapsed="false">
      <c r="C442" s="56"/>
      <c r="D442" s="7"/>
      <c r="E442" s="7"/>
      <c r="F442" s="57"/>
    </row>
    <row r="443" s="36" customFormat="true" ht="12.75" hidden="false" customHeight="false" outlineLevel="0" collapsed="false">
      <c r="C443" s="56"/>
      <c r="D443" s="7"/>
      <c r="E443" s="7"/>
      <c r="F443" s="57"/>
    </row>
    <row r="444" s="36" customFormat="true" ht="12.75" hidden="false" customHeight="false" outlineLevel="0" collapsed="false">
      <c r="C444" s="56"/>
      <c r="D444" s="7"/>
      <c r="E444" s="7"/>
      <c r="F444" s="57"/>
    </row>
    <row r="445" s="36" customFormat="true" ht="12.75" hidden="false" customHeight="false" outlineLevel="0" collapsed="false">
      <c r="C445" s="56"/>
      <c r="D445" s="7"/>
      <c r="E445" s="7"/>
      <c r="F445" s="57"/>
    </row>
    <row r="446" s="36" customFormat="true" ht="12.75" hidden="false" customHeight="false" outlineLevel="0" collapsed="false">
      <c r="C446" s="56"/>
      <c r="D446" s="7"/>
      <c r="E446" s="7"/>
      <c r="F446" s="57"/>
    </row>
    <row r="447" s="36" customFormat="true" ht="12.75" hidden="false" customHeight="false" outlineLevel="0" collapsed="false">
      <c r="C447" s="56"/>
      <c r="D447" s="7"/>
      <c r="E447" s="7"/>
      <c r="F447" s="57"/>
    </row>
    <row r="448" s="36" customFormat="true" ht="12.75" hidden="false" customHeight="false" outlineLevel="0" collapsed="false">
      <c r="C448" s="56"/>
      <c r="D448" s="7"/>
      <c r="E448" s="7"/>
      <c r="F448" s="57"/>
    </row>
    <row r="449" s="36" customFormat="true" ht="12.75" hidden="false" customHeight="false" outlineLevel="0" collapsed="false">
      <c r="C449" s="56"/>
      <c r="D449" s="7"/>
      <c r="E449" s="7"/>
      <c r="F449" s="57"/>
    </row>
    <row r="450" s="36" customFormat="true" ht="12.75" hidden="false" customHeight="false" outlineLevel="0" collapsed="false">
      <c r="C450" s="56"/>
      <c r="D450" s="7"/>
      <c r="E450" s="7"/>
      <c r="F450" s="57"/>
    </row>
    <row r="451" s="36" customFormat="true" ht="12.75" hidden="false" customHeight="false" outlineLevel="0" collapsed="false">
      <c r="C451" s="56"/>
      <c r="D451" s="7"/>
      <c r="E451" s="7"/>
      <c r="F451" s="57"/>
    </row>
    <row r="452" s="36" customFormat="true" ht="12.75" hidden="false" customHeight="false" outlineLevel="0" collapsed="false">
      <c r="C452" s="56"/>
      <c r="D452" s="7"/>
      <c r="E452" s="7"/>
      <c r="F452" s="57"/>
    </row>
    <row r="453" s="36" customFormat="true" ht="12.75" hidden="false" customHeight="false" outlineLevel="0" collapsed="false">
      <c r="C453" s="56"/>
      <c r="D453" s="7"/>
      <c r="E453" s="7"/>
      <c r="F453" s="57"/>
    </row>
    <row r="454" s="36" customFormat="true" ht="12.75" hidden="false" customHeight="false" outlineLevel="0" collapsed="false">
      <c r="C454" s="56"/>
      <c r="D454" s="7"/>
      <c r="E454" s="7"/>
      <c r="F454" s="57"/>
    </row>
    <row r="455" s="36" customFormat="true" ht="12.75" hidden="false" customHeight="false" outlineLevel="0" collapsed="false">
      <c r="C455" s="56"/>
      <c r="D455" s="7"/>
      <c r="E455" s="7"/>
      <c r="F455" s="57"/>
    </row>
    <row r="456" s="36" customFormat="true" ht="12.75" hidden="false" customHeight="false" outlineLevel="0" collapsed="false">
      <c r="C456" s="56"/>
      <c r="D456" s="7"/>
      <c r="E456" s="7"/>
      <c r="F456" s="57"/>
    </row>
    <row r="457" s="36" customFormat="true" ht="12.75" hidden="false" customHeight="false" outlineLevel="0" collapsed="false">
      <c r="C457" s="56"/>
      <c r="D457" s="7"/>
      <c r="E457" s="7"/>
      <c r="F457" s="57"/>
    </row>
  </sheetData>
  <mergeCells count="1">
    <mergeCell ref="A1:B2"/>
  </mergeCells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TG3a PHY Proposal Confirmation Vote
&amp;"Arial,Regular" 
&amp;14MERGED PROPOSAL #1 - Anuj Batra (Texas Instruments)  </oddHeader>
    <oddFooter>&amp;L&amp;D&amp;C&amp;F&amp;R&amp;P of &amp;N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9:56Z</dcterms:created>
  <dc:creator>Rick Alfvin</dc:creator>
  <dc:description/>
  <dc:language>en-US</dc:language>
  <cp:lastModifiedBy>Rick Alfvin</cp:lastModifiedBy>
  <cp:lastPrinted>2003-07-24T18:26:27Z</cp:lastPrinted>
  <dcterms:modified xsi:type="dcterms:W3CDTF">2004-01-13T00:30:17Z</dcterms:modified>
  <cp:revision>0</cp:revision>
  <dc:subject/>
  <dc:title/>
</cp:coreProperties>
</file>